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地区別人口表（平成２０年１０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57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557</v>
      </c>
      <c r="C3" s="9" t="n">
        <v>6643</v>
      </c>
      <c r="D3" s="9" t="n">
        <v>13200</v>
      </c>
      <c r="E3" s="10" t="n">
        <v>5440</v>
      </c>
    </row>
    <row r="4" customFormat="false" ht="15.75" hidden="false" customHeight="true" outlineLevel="0" collapsed="false">
      <c r="A4" s="11" t="s">
        <v>7</v>
      </c>
      <c r="B4" s="9" t="n">
        <v>6207</v>
      </c>
      <c r="C4" s="9" t="n">
        <v>6294</v>
      </c>
      <c r="D4" s="9" t="n">
        <v>12501</v>
      </c>
      <c r="E4" s="10" t="n">
        <v>4841</v>
      </c>
    </row>
    <row r="5" customFormat="false" ht="15.75" hidden="false" customHeight="true" outlineLevel="0" collapsed="false">
      <c r="A5" s="11" t="s">
        <v>8</v>
      </c>
      <c r="B5" s="9" t="n">
        <v>6642</v>
      </c>
      <c r="C5" s="9" t="n">
        <v>6668</v>
      </c>
      <c r="D5" s="9" t="n">
        <v>13310</v>
      </c>
      <c r="E5" s="10" t="n">
        <v>4956</v>
      </c>
    </row>
    <row r="6" customFormat="false" ht="15.75" hidden="false" customHeight="true" outlineLevel="0" collapsed="false">
      <c r="A6" s="11" t="s">
        <v>9</v>
      </c>
      <c r="B6" s="12" t="n">
        <v>6646</v>
      </c>
      <c r="C6" s="12" t="n">
        <v>6891</v>
      </c>
      <c r="D6" s="9" t="n">
        <v>13537</v>
      </c>
      <c r="E6" s="13" t="n">
        <v>5211</v>
      </c>
    </row>
    <row r="7" customFormat="false" ht="15.75" hidden="false" customHeight="true" outlineLevel="0" collapsed="false">
      <c r="A7" s="11" t="s">
        <v>10</v>
      </c>
      <c r="B7" s="9" t="n">
        <v>4599</v>
      </c>
      <c r="C7" s="9" t="n">
        <v>4557</v>
      </c>
      <c r="D7" s="9" t="n">
        <v>9156</v>
      </c>
      <c r="E7" s="10" t="n">
        <v>3424</v>
      </c>
    </row>
    <row r="8" customFormat="false" ht="15.75" hidden="false" customHeight="true" outlineLevel="0" collapsed="false">
      <c r="A8" s="11" t="s">
        <v>11</v>
      </c>
      <c r="B8" s="12" t="n">
        <v>5829</v>
      </c>
      <c r="C8" s="12" t="n">
        <v>6065</v>
      </c>
      <c r="D8" s="9" t="n">
        <v>11894</v>
      </c>
      <c r="E8" s="13" t="n">
        <v>3959</v>
      </c>
    </row>
    <row r="9" customFormat="false" ht="15.75" hidden="false" customHeight="true" outlineLevel="0" collapsed="false">
      <c r="A9" s="11" t="s">
        <v>12</v>
      </c>
      <c r="B9" s="12" t="n">
        <v>884</v>
      </c>
      <c r="C9" s="12" t="n">
        <v>956</v>
      </c>
      <c r="D9" s="9" t="n">
        <v>1840</v>
      </c>
      <c r="E9" s="13" t="n">
        <v>541</v>
      </c>
    </row>
    <row r="10" customFormat="false" ht="15.75" hidden="false" customHeight="true" outlineLevel="0" collapsed="false">
      <c r="A10" s="11" t="s">
        <v>13</v>
      </c>
      <c r="B10" s="12" t="n">
        <v>3996</v>
      </c>
      <c r="C10" s="14" t="n">
        <v>4086</v>
      </c>
      <c r="D10" s="9" t="n">
        <v>8082</v>
      </c>
      <c r="E10" s="13" t="n">
        <v>2808</v>
      </c>
    </row>
    <row r="11" customFormat="false" ht="15.75" hidden="false" customHeight="true" outlineLevel="0" collapsed="false">
      <c r="A11" s="11" t="s">
        <v>14</v>
      </c>
      <c r="B11" s="12" t="n">
        <v>3470</v>
      </c>
      <c r="C11" s="14" t="n">
        <v>3525</v>
      </c>
      <c r="D11" s="9" t="n">
        <v>6995</v>
      </c>
      <c r="E11" s="13" t="n">
        <v>2442</v>
      </c>
    </row>
    <row r="12" customFormat="false" ht="15.75" hidden="false" customHeight="true" outlineLevel="0" collapsed="false">
      <c r="A12" s="11" t="s">
        <v>15</v>
      </c>
      <c r="B12" s="12" t="n">
        <v>7006</v>
      </c>
      <c r="C12" s="14" t="n">
        <v>6904</v>
      </c>
      <c r="D12" s="9" t="n">
        <v>13910</v>
      </c>
      <c r="E12" s="13" t="n">
        <v>4588</v>
      </c>
    </row>
    <row r="13" customFormat="false" ht="15.75" hidden="false" customHeight="true" outlineLevel="0" collapsed="false">
      <c r="A13" s="11" t="s">
        <v>16</v>
      </c>
      <c r="B13" s="12" t="n">
        <v>6504</v>
      </c>
      <c r="C13" s="14" t="n">
        <v>6550</v>
      </c>
      <c r="D13" s="9" t="n">
        <v>13054</v>
      </c>
      <c r="E13" s="13" t="n">
        <v>5259</v>
      </c>
    </row>
    <row r="14" customFormat="false" ht="15.75" hidden="false" customHeight="true" outlineLevel="0" collapsed="false">
      <c r="A14" s="11" t="s">
        <v>17</v>
      </c>
      <c r="B14" s="12" t="n">
        <v>5761</v>
      </c>
      <c r="C14" s="14" t="n">
        <v>5847</v>
      </c>
      <c r="D14" s="9" t="n">
        <v>11608</v>
      </c>
      <c r="E14" s="13" t="n">
        <v>4612</v>
      </c>
    </row>
    <row r="15" customFormat="false" ht="15.75" hidden="false" customHeight="true" outlineLevel="0" collapsed="false">
      <c r="A15" s="11" t="s">
        <v>18</v>
      </c>
      <c r="B15" s="12" t="n">
        <v>7724</v>
      </c>
      <c r="C15" s="14" t="n">
        <v>7502</v>
      </c>
      <c r="D15" s="9" t="n">
        <v>15226</v>
      </c>
      <c r="E15" s="13" t="n">
        <v>5511</v>
      </c>
    </row>
    <row r="16" customFormat="false" ht="15.75" hidden="false" customHeight="true" outlineLevel="0" collapsed="false">
      <c r="A16" s="11" t="s">
        <v>19</v>
      </c>
      <c r="B16" s="12" t="n">
        <v>4813</v>
      </c>
      <c r="C16" s="14" t="n">
        <v>4949</v>
      </c>
      <c r="D16" s="9" t="n">
        <v>9762</v>
      </c>
      <c r="E16" s="13" t="n">
        <v>3723</v>
      </c>
    </row>
    <row r="17" customFormat="false" ht="15.75" hidden="false" customHeight="true" outlineLevel="0" collapsed="false">
      <c r="A17" s="11" t="s">
        <v>20</v>
      </c>
      <c r="B17" s="12" t="n">
        <v>6343</v>
      </c>
      <c r="C17" s="14" t="n">
        <v>6635</v>
      </c>
      <c r="D17" s="9" t="n">
        <v>12978</v>
      </c>
      <c r="E17" s="13" t="n">
        <v>4608</v>
      </c>
    </row>
    <row r="18" customFormat="false" ht="15.75" hidden="false" customHeight="true" outlineLevel="0" collapsed="false">
      <c r="A18" s="11" t="s">
        <v>21</v>
      </c>
      <c r="B18" s="12" t="n">
        <v>6195</v>
      </c>
      <c r="C18" s="14" t="n">
        <v>6251</v>
      </c>
      <c r="D18" s="9" t="n">
        <v>12446</v>
      </c>
      <c r="E18" s="13" t="n">
        <v>4511</v>
      </c>
    </row>
    <row r="19" customFormat="false" ht="15.75" hidden="false" customHeight="true" outlineLevel="0" collapsed="false">
      <c r="A19" s="11" t="s">
        <v>22</v>
      </c>
      <c r="B19" s="12" t="n">
        <v>3679</v>
      </c>
      <c r="C19" s="14" t="n">
        <v>3807</v>
      </c>
      <c r="D19" s="9" t="n">
        <v>7486</v>
      </c>
      <c r="E19" s="13" t="n">
        <v>2859</v>
      </c>
    </row>
    <row r="20" customFormat="false" ht="15.75" hidden="false" customHeight="true" outlineLevel="0" collapsed="false">
      <c r="A20" s="11" t="s">
        <v>23</v>
      </c>
      <c r="B20" s="12" t="n">
        <v>1911</v>
      </c>
      <c r="C20" s="14" t="n">
        <v>1892</v>
      </c>
      <c r="D20" s="9" t="n">
        <v>3803</v>
      </c>
      <c r="E20" s="13" t="n">
        <v>1222</v>
      </c>
    </row>
    <row r="21" customFormat="false" ht="15.75" hidden="false" customHeight="true" outlineLevel="0" collapsed="false">
      <c r="A21" s="11" t="s">
        <v>24</v>
      </c>
      <c r="B21" s="12" t="n">
        <v>8427</v>
      </c>
      <c r="C21" s="14" t="n">
        <v>8457</v>
      </c>
      <c r="D21" s="9" t="n">
        <v>16884</v>
      </c>
      <c r="E21" s="13" t="n">
        <v>6197</v>
      </c>
    </row>
    <row r="22" customFormat="false" ht="15.75" hidden="false" customHeight="true" outlineLevel="0" collapsed="false">
      <c r="A22" s="11" t="s">
        <v>25</v>
      </c>
      <c r="B22" s="12" t="n">
        <v>3415</v>
      </c>
      <c r="C22" s="14" t="n">
        <v>3548</v>
      </c>
      <c r="D22" s="9" t="n">
        <v>6963</v>
      </c>
      <c r="E22" s="13" t="n">
        <v>2571</v>
      </c>
    </row>
    <row r="23" customFormat="false" ht="15.75" hidden="false" customHeight="true" outlineLevel="0" collapsed="false">
      <c r="A23" s="11" t="s">
        <v>26</v>
      </c>
      <c r="B23" s="12" t="n">
        <v>1680</v>
      </c>
      <c r="C23" s="14" t="n">
        <v>1748</v>
      </c>
      <c r="D23" s="9" t="n">
        <v>3428</v>
      </c>
      <c r="E23" s="13" t="n">
        <v>1112</v>
      </c>
    </row>
    <row r="24" customFormat="false" ht="15.75" hidden="false" customHeight="true" outlineLevel="0" collapsed="false">
      <c r="A24" s="11" t="s">
        <v>27</v>
      </c>
      <c r="B24" s="12" t="n">
        <v>4310</v>
      </c>
      <c r="C24" s="14" t="n">
        <v>4261</v>
      </c>
      <c r="D24" s="9" t="n">
        <v>8571</v>
      </c>
      <c r="E24" s="13" t="n">
        <v>3077</v>
      </c>
    </row>
    <row r="25" customFormat="false" ht="15.75" hidden="false" customHeight="true" outlineLevel="0" collapsed="false">
      <c r="A25" s="11" t="s">
        <v>28</v>
      </c>
      <c r="B25" s="12" t="n">
        <v>4743</v>
      </c>
      <c r="C25" s="14" t="n">
        <v>5046</v>
      </c>
      <c r="D25" s="9" t="n">
        <v>9789</v>
      </c>
      <c r="E25" s="13" t="n">
        <v>3540</v>
      </c>
    </row>
    <row r="26" customFormat="false" ht="15.75" hidden="false" customHeight="true" outlineLevel="0" collapsed="false">
      <c r="A26" s="11" t="s">
        <v>29</v>
      </c>
      <c r="B26" s="12" t="n">
        <v>3846</v>
      </c>
      <c r="C26" s="14" t="n">
        <v>4080</v>
      </c>
      <c r="D26" s="9" t="n">
        <v>7926</v>
      </c>
      <c r="E26" s="13" t="n">
        <v>2854</v>
      </c>
    </row>
    <row r="27" customFormat="false" ht="15.75" hidden="false" customHeight="true" outlineLevel="0" collapsed="false">
      <c r="A27" s="15" t="s">
        <v>30</v>
      </c>
      <c r="B27" s="16" t="n">
        <v>44</v>
      </c>
      <c r="C27" s="17" t="n">
        <v>35</v>
      </c>
      <c r="D27" s="9" t="n">
        <v>79</v>
      </c>
      <c r="E27" s="18" t="n">
        <v>46</v>
      </c>
    </row>
    <row r="28" customFormat="false" ht="20.25" hidden="false" customHeight="true" outlineLevel="0" collapsed="false">
      <c r="A28" s="19" t="s">
        <v>31</v>
      </c>
      <c r="B28" s="20" t="n">
        <f aca="false">SUM(B3:B27)</f>
        <v>121231</v>
      </c>
      <c r="C28" s="20" t="n">
        <f aca="false">SUM(C3:C27)</f>
        <v>123197</v>
      </c>
      <c r="D28" s="20" t="n">
        <f aca="false">SUM(D3:D27)</f>
        <v>244428</v>
      </c>
      <c r="E28" s="21" t="n">
        <f aca="false">SUM(E3:E27)</f>
        <v>899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3:58:15Z</dcterms:created>
  <dc:creator>8049394</dc:creator>
  <dc:description/>
  <dc:language>en-US</dc:language>
  <cp:lastModifiedBy>8049394</cp:lastModifiedBy>
  <dcterms:modified xsi:type="dcterms:W3CDTF">2008-10-05T23:59:00Z</dcterms:modified>
  <cp:revision>0</cp:revision>
  <dc:subject/>
  <dc:title/>
</cp:coreProperties>
</file>