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元年～平成8年" sheetId="1" state="visible" r:id="rId2"/>
  </sheets>
  <definedNames>
    <definedName function="false" hidden="false" localSheetId="0" name="_xlnm.Print_Area" vbProcedure="false">'平成元年～平成8年'!$A$1:$N$99</definedName>
    <definedName function="false" hidden="false" localSheetId="0" name="_xlnm.Print_Titles" vbProcedure="false">'平成元年～平成8年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r>
      <rPr>
        <b val="true"/>
        <sz val="20"/>
        <rFont val="Noto Sans"/>
        <family val="2"/>
      </rPr>
      <t xml:space="preserve">月別人口の推移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平成元年～８年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月末現在）</t>
    </r>
  </si>
  <si>
    <t xml:space="preserve">年</t>
  </si>
  <si>
    <t xml:space="preserve">月</t>
  </si>
  <si>
    <t xml:space="preserve">総人口</t>
  </si>
  <si>
    <t xml:space="preserve">住民登録人口</t>
  </si>
  <si>
    <t xml:space="preserve">外国人登録人口</t>
  </si>
  <si>
    <t xml:space="preserve">総数</t>
  </si>
  <si>
    <t xml:space="preserve">男</t>
  </si>
  <si>
    <t xml:space="preserve">女</t>
  </si>
  <si>
    <t xml:space="preserve">世帯</t>
  </si>
  <si>
    <t xml:space="preserve">平成元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);[RED]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10.49"/>
    <col collapsed="false" customWidth="true" hidden="false" outlineLevel="0" max="4" min="4" style="1" width="7.99"/>
    <col collapsed="false" customWidth="true" hidden="false" outlineLevel="0" max="5" min="5" style="1" width="8.12"/>
    <col collapsed="false" customWidth="true" hidden="false" outlineLevel="0" max="6" min="6" style="1" width="7.4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6.87"/>
    <col collapsed="false" customWidth="true" hidden="false" outlineLevel="0" max="11" min="11" style="4" width="5.87"/>
    <col collapsed="false" customWidth="true" hidden="false" outlineLevel="0" max="14" min="12" style="1" width="5.8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L1" s="6" t="s">
        <v>1</v>
      </c>
    </row>
    <row r="2" customFormat="false" ht="21" hidden="false" customHeight="true" outlineLevel="0" collapsed="false">
      <c r="A2" s="7" t="s">
        <v>2</v>
      </c>
      <c r="B2" s="8" t="s">
        <v>3</v>
      </c>
      <c r="C2" s="8" t="s">
        <v>4</v>
      </c>
      <c r="D2" s="8"/>
      <c r="E2" s="8"/>
      <c r="F2" s="8"/>
      <c r="G2" s="8" t="s">
        <v>5</v>
      </c>
      <c r="H2" s="8"/>
      <c r="I2" s="8"/>
      <c r="J2" s="8"/>
      <c r="K2" s="9" t="s">
        <v>6</v>
      </c>
      <c r="L2" s="9"/>
      <c r="M2" s="9"/>
      <c r="N2" s="9"/>
    </row>
    <row r="3" s="2" customFormat="true" ht="22.5" hidden="false" customHeight="true" outlineLevel="0" collapsed="false">
      <c r="A3" s="7"/>
      <c r="B3" s="8"/>
      <c r="C3" s="10" t="s">
        <v>7</v>
      </c>
      <c r="D3" s="11" t="s">
        <v>8</v>
      </c>
      <c r="E3" s="11" t="s">
        <v>9</v>
      </c>
      <c r="F3" s="11" t="s">
        <v>10</v>
      </c>
      <c r="G3" s="11" t="s">
        <v>7</v>
      </c>
      <c r="H3" s="11" t="s">
        <v>8</v>
      </c>
      <c r="I3" s="11" t="s">
        <v>9</v>
      </c>
      <c r="J3" s="11" t="s">
        <v>10</v>
      </c>
      <c r="K3" s="10" t="s">
        <v>7</v>
      </c>
      <c r="L3" s="11" t="s">
        <v>8</v>
      </c>
      <c r="M3" s="11" t="s">
        <v>9</v>
      </c>
      <c r="N3" s="12" t="s">
        <v>10</v>
      </c>
    </row>
    <row r="4" customFormat="false" ht="16.5" hidden="false" customHeight="true" outlineLevel="0" collapsed="false">
      <c r="A4" s="13" t="s">
        <v>11</v>
      </c>
      <c r="B4" s="14" t="s">
        <v>12</v>
      </c>
      <c r="C4" s="15" t="n">
        <f aca="false">SUM(D4:E4)</f>
        <v>221745</v>
      </c>
      <c r="D4" s="16" t="n">
        <f aca="false">SUM(H4,L4)</f>
        <v>110044</v>
      </c>
      <c r="E4" s="17" t="n">
        <f aca="false">SUM(I4,M4)</f>
        <v>111701</v>
      </c>
      <c r="F4" s="17" t="n">
        <f aca="false">SUM(J4,N4)</f>
        <v>64110</v>
      </c>
      <c r="G4" s="18" t="n">
        <f aca="false">SUM(H4:I4)</f>
        <v>221209</v>
      </c>
      <c r="H4" s="19" t="n">
        <v>109773</v>
      </c>
      <c r="I4" s="19" t="n">
        <v>111436</v>
      </c>
      <c r="J4" s="20" t="n">
        <v>63818</v>
      </c>
      <c r="K4" s="21" t="n">
        <f aca="false">SUM(L4:M4)</f>
        <v>536</v>
      </c>
      <c r="L4" s="22" t="n">
        <v>271</v>
      </c>
      <c r="M4" s="23" t="n">
        <v>265</v>
      </c>
      <c r="N4" s="24" t="n">
        <v>292</v>
      </c>
    </row>
    <row r="5" customFormat="false" ht="16.5" hidden="false" customHeight="true" outlineLevel="0" collapsed="false">
      <c r="A5" s="13"/>
      <c r="B5" s="25" t="s">
        <v>13</v>
      </c>
      <c r="C5" s="26" t="n">
        <f aca="false">SUM(D5:E5)</f>
        <v>221941</v>
      </c>
      <c r="D5" s="27" t="n">
        <f aca="false">SUM(H5,L5)</f>
        <v>110124</v>
      </c>
      <c r="E5" s="28" t="n">
        <f aca="false">SUM(I5,M5)</f>
        <v>111817</v>
      </c>
      <c r="F5" s="28" t="n">
        <f aca="false">SUM(J5,N5)</f>
        <v>64165</v>
      </c>
      <c r="G5" s="29" t="n">
        <f aca="false">SUM(H5:I5)</f>
        <v>221413</v>
      </c>
      <c r="H5" s="30" t="n">
        <v>109855</v>
      </c>
      <c r="I5" s="30" t="n">
        <v>111558</v>
      </c>
      <c r="J5" s="31" t="n">
        <v>63880</v>
      </c>
      <c r="K5" s="32" t="n">
        <f aca="false">SUM(L5:M5)</f>
        <v>528</v>
      </c>
      <c r="L5" s="33" t="n">
        <v>269</v>
      </c>
      <c r="M5" s="30" t="n">
        <v>259</v>
      </c>
      <c r="N5" s="34" t="n">
        <v>285</v>
      </c>
    </row>
    <row r="6" customFormat="false" ht="16.5" hidden="false" customHeight="true" outlineLevel="0" collapsed="false">
      <c r="A6" s="13"/>
      <c r="B6" s="14" t="s">
        <v>14</v>
      </c>
      <c r="C6" s="15" t="n">
        <f aca="false">SUM(D6:E6)</f>
        <v>221733</v>
      </c>
      <c r="D6" s="35" t="n">
        <f aca="false">SUM(H6,L6)</f>
        <v>110043</v>
      </c>
      <c r="E6" s="36" t="n">
        <f aca="false">SUM(I6,M6)</f>
        <v>111690</v>
      </c>
      <c r="F6" s="36" t="n">
        <f aca="false">SUM(J6,N6)</f>
        <v>64295</v>
      </c>
      <c r="G6" s="37" t="n">
        <f aca="false">SUM(H6:I6)</f>
        <v>221189</v>
      </c>
      <c r="H6" s="23" t="n">
        <v>109766</v>
      </c>
      <c r="I6" s="23" t="n">
        <v>111423</v>
      </c>
      <c r="J6" s="38" t="n">
        <v>63999</v>
      </c>
      <c r="K6" s="21" t="n">
        <f aca="false">SUM(L6:M6)</f>
        <v>544</v>
      </c>
      <c r="L6" s="39" t="n">
        <v>277</v>
      </c>
      <c r="M6" s="23" t="n">
        <v>267</v>
      </c>
      <c r="N6" s="24" t="n">
        <v>296</v>
      </c>
    </row>
    <row r="7" customFormat="false" ht="16.5" hidden="false" customHeight="true" outlineLevel="0" collapsed="false">
      <c r="A7" s="13"/>
      <c r="B7" s="25" t="s">
        <v>15</v>
      </c>
      <c r="C7" s="26" t="n">
        <f aca="false">SUM(D7:E7)</f>
        <v>222046</v>
      </c>
      <c r="D7" s="27" t="n">
        <f aca="false">SUM(H7,L7)</f>
        <v>110189</v>
      </c>
      <c r="E7" s="28" t="n">
        <f aca="false">SUM(I7,M7)</f>
        <v>111857</v>
      </c>
      <c r="F7" s="28" t="n">
        <f aca="false">SUM(J7,N7)</f>
        <v>64613</v>
      </c>
      <c r="G7" s="29" t="n">
        <f aca="false">SUM(H7:I7)</f>
        <v>221491</v>
      </c>
      <c r="H7" s="30" t="n">
        <v>109910</v>
      </c>
      <c r="I7" s="30" t="n">
        <v>111581</v>
      </c>
      <c r="J7" s="31" t="n">
        <v>64311</v>
      </c>
      <c r="K7" s="32" t="n">
        <f aca="false">SUM(L7:M7)</f>
        <v>555</v>
      </c>
      <c r="L7" s="33" t="n">
        <v>279</v>
      </c>
      <c r="M7" s="30" t="n">
        <v>276</v>
      </c>
      <c r="N7" s="34" t="n">
        <v>302</v>
      </c>
    </row>
    <row r="8" customFormat="false" ht="16.5" hidden="false" customHeight="true" outlineLevel="0" collapsed="false">
      <c r="A8" s="13"/>
      <c r="B8" s="14" t="s">
        <v>16</v>
      </c>
      <c r="C8" s="15" t="n">
        <f aca="false">SUM(D8:E8)</f>
        <v>222246</v>
      </c>
      <c r="D8" s="35" t="n">
        <f aca="false">SUM(H8,L8)</f>
        <v>110318</v>
      </c>
      <c r="E8" s="36" t="n">
        <f aca="false">SUM(I8,M8)</f>
        <v>111928</v>
      </c>
      <c r="F8" s="36" t="n">
        <f aca="false">SUM(J8,N8)</f>
        <v>64780</v>
      </c>
      <c r="G8" s="37" t="n">
        <f aca="false">SUM(H8:I8)</f>
        <v>221678</v>
      </c>
      <c r="H8" s="23" t="n">
        <v>110030</v>
      </c>
      <c r="I8" s="23" t="n">
        <v>111648</v>
      </c>
      <c r="J8" s="38" t="n">
        <v>64461</v>
      </c>
      <c r="K8" s="21" t="n">
        <f aca="false">SUM(L8:M8)</f>
        <v>568</v>
      </c>
      <c r="L8" s="39" t="n">
        <v>288</v>
      </c>
      <c r="M8" s="23" t="n">
        <v>280</v>
      </c>
      <c r="N8" s="24" t="n">
        <v>319</v>
      </c>
    </row>
    <row r="9" customFormat="false" ht="16.5" hidden="false" customHeight="true" outlineLevel="0" collapsed="false">
      <c r="A9" s="13"/>
      <c r="B9" s="25" t="s">
        <v>17</v>
      </c>
      <c r="C9" s="26" t="n">
        <f aca="false">SUM(D9:E9)</f>
        <v>222411</v>
      </c>
      <c r="D9" s="27" t="n">
        <f aca="false">SUM(H9,L9)</f>
        <v>110427</v>
      </c>
      <c r="E9" s="28" t="n">
        <f aca="false">SUM(I9,M9)</f>
        <v>111984</v>
      </c>
      <c r="F9" s="28" t="n">
        <f aca="false">SUM(J9,N9)</f>
        <v>64898</v>
      </c>
      <c r="G9" s="29" t="n">
        <f aca="false">SUM(H9:I9)</f>
        <v>221824</v>
      </c>
      <c r="H9" s="30" t="n">
        <v>110121</v>
      </c>
      <c r="I9" s="30" t="n">
        <v>111703</v>
      </c>
      <c r="J9" s="31" t="n">
        <v>64565</v>
      </c>
      <c r="K9" s="32" t="n">
        <f aca="false">SUM(L9:M9)</f>
        <v>587</v>
      </c>
      <c r="L9" s="33" t="n">
        <v>306</v>
      </c>
      <c r="M9" s="30" t="n">
        <v>281</v>
      </c>
      <c r="N9" s="34" t="n">
        <v>333</v>
      </c>
    </row>
    <row r="10" customFormat="false" ht="16.5" hidden="false" customHeight="true" outlineLevel="0" collapsed="false">
      <c r="A10" s="13"/>
      <c r="B10" s="14" t="s">
        <v>18</v>
      </c>
      <c r="C10" s="15" t="n">
        <f aca="false">SUM(D10:E10)</f>
        <v>222497</v>
      </c>
      <c r="D10" s="35" t="n">
        <f aca="false">SUM(H10,L10)</f>
        <v>110442</v>
      </c>
      <c r="E10" s="36" t="n">
        <f aca="false">SUM(I10,M10)</f>
        <v>112055</v>
      </c>
      <c r="F10" s="36" t="n">
        <f aca="false">SUM(J10,N10)</f>
        <v>64935</v>
      </c>
      <c r="G10" s="37" t="n">
        <f aca="false">SUM(H10:I10)</f>
        <v>221908</v>
      </c>
      <c r="H10" s="23" t="n">
        <v>110135</v>
      </c>
      <c r="I10" s="23" t="n">
        <v>111773</v>
      </c>
      <c r="J10" s="38" t="n">
        <v>64601</v>
      </c>
      <c r="K10" s="21" t="n">
        <f aca="false">SUM(L10:M10)</f>
        <v>589</v>
      </c>
      <c r="L10" s="39" t="n">
        <v>307</v>
      </c>
      <c r="M10" s="23" t="n">
        <v>282</v>
      </c>
      <c r="N10" s="24" t="n">
        <v>334</v>
      </c>
    </row>
    <row r="11" customFormat="false" ht="16.5" hidden="false" customHeight="true" outlineLevel="0" collapsed="false">
      <c r="A11" s="13"/>
      <c r="B11" s="25" t="s">
        <v>19</v>
      </c>
      <c r="C11" s="26" t="n">
        <f aca="false">SUM(D11:E11)</f>
        <v>222675</v>
      </c>
      <c r="D11" s="27" t="n">
        <f aca="false">SUM(H11,L11)</f>
        <v>110515</v>
      </c>
      <c r="E11" s="28" t="n">
        <f aca="false">SUM(I11,M11)</f>
        <v>112160</v>
      </c>
      <c r="F11" s="28" t="n">
        <f aca="false">SUM(J11,N11)</f>
        <v>65051</v>
      </c>
      <c r="G11" s="29" t="n">
        <f aca="false">SUM(H11:I11)</f>
        <v>222076</v>
      </c>
      <c r="H11" s="30" t="n">
        <v>110205</v>
      </c>
      <c r="I11" s="30" t="n">
        <v>111871</v>
      </c>
      <c r="J11" s="31" t="n">
        <v>64704</v>
      </c>
      <c r="K11" s="32" t="n">
        <f aca="false">SUM(L11:M11)</f>
        <v>599</v>
      </c>
      <c r="L11" s="33" t="n">
        <v>310</v>
      </c>
      <c r="M11" s="30" t="n">
        <v>289</v>
      </c>
      <c r="N11" s="34" t="n">
        <v>347</v>
      </c>
    </row>
    <row r="12" customFormat="false" ht="16.5" hidden="false" customHeight="true" outlineLevel="0" collapsed="false">
      <c r="A12" s="13"/>
      <c r="B12" s="14" t="s">
        <v>20</v>
      </c>
      <c r="C12" s="15" t="n">
        <f aca="false">SUM(D12:E12)</f>
        <v>222856</v>
      </c>
      <c r="D12" s="35" t="n">
        <f aca="false">SUM(H12,L12)</f>
        <v>110605</v>
      </c>
      <c r="E12" s="36" t="n">
        <f aca="false">SUM(I12,M12)</f>
        <v>112251</v>
      </c>
      <c r="F12" s="36" t="n">
        <f aca="false">SUM(J12,N12)</f>
        <v>65140</v>
      </c>
      <c r="G12" s="37" t="n">
        <f aca="false">SUM(H12:I12)</f>
        <v>222243</v>
      </c>
      <c r="H12" s="23" t="n">
        <v>110284</v>
      </c>
      <c r="I12" s="23" t="n">
        <v>111959</v>
      </c>
      <c r="J12" s="38" t="n">
        <v>64781</v>
      </c>
      <c r="K12" s="21" t="n">
        <f aca="false">SUM(L12:M12)</f>
        <v>613</v>
      </c>
      <c r="L12" s="39" t="n">
        <v>321</v>
      </c>
      <c r="M12" s="23" t="n">
        <v>292</v>
      </c>
      <c r="N12" s="24" t="n">
        <v>359</v>
      </c>
    </row>
    <row r="13" customFormat="false" ht="16.5" hidden="false" customHeight="true" outlineLevel="0" collapsed="false">
      <c r="A13" s="13"/>
      <c r="B13" s="25" t="s">
        <v>21</v>
      </c>
      <c r="C13" s="26" t="n">
        <f aca="false">SUM(D13:E13)</f>
        <v>223074</v>
      </c>
      <c r="D13" s="27" t="n">
        <f aca="false">SUM(H13,L13)</f>
        <v>110711</v>
      </c>
      <c r="E13" s="28" t="n">
        <f aca="false">SUM(I13,M13)</f>
        <v>112363</v>
      </c>
      <c r="F13" s="28" t="n">
        <f aca="false">SUM(J13,N13)</f>
        <v>65250</v>
      </c>
      <c r="G13" s="29" t="n">
        <f aca="false">SUM(H13:I13)</f>
        <v>222450</v>
      </c>
      <c r="H13" s="30" t="n">
        <v>110381</v>
      </c>
      <c r="I13" s="30" t="n">
        <v>112069</v>
      </c>
      <c r="J13" s="31" t="n">
        <v>64885</v>
      </c>
      <c r="K13" s="32" t="n">
        <f aca="false">SUM(L13:M13)</f>
        <v>624</v>
      </c>
      <c r="L13" s="33" t="n">
        <v>330</v>
      </c>
      <c r="M13" s="30" t="n">
        <v>294</v>
      </c>
      <c r="N13" s="34" t="n">
        <v>365</v>
      </c>
    </row>
    <row r="14" customFormat="false" ht="16.5" hidden="false" customHeight="true" outlineLevel="0" collapsed="false">
      <c r="A14" s="13"/>
      <c r="B14" s="14" t="s">
        <v>22</v>
      </c>
      <c r="C14" s="15" t="n">
        <f aca="false">SUM(D14:E14)</f>
        <v>223171</v>
      </c>
      <c r="D14" s="35" t="n">
        <f aca="false">SUM(H14,L14)</f>
        <v>110783</v>
      </c>
      <c r="E14" s="36" t="n">
        <f aca="false">SUM(I14,M14)</f>
        <v>112388</v>
      </c>
      <c r="F14" s="36" t="n">
        <f aca="false">SUM(J14,N14)</f>
        <v>65350</v>
      </c>
      <c r="G14" s="37" t="n">
        <f aca="false">SUM(H14:I14)</f>
        <v>222505</v>
      </c>
      <c r="H14" s="23" t="n">
        <v>110424</v>
      </c>
      <c r="I14" s="23" t="n">
        <v>112081</v>
      </c>
      <c r="J14" s="38" t="n">
        <v>64947</v>
      </c>
      <c r="K14" s="21" t="n">
        <f aca="false">SUM(L14:M14)</f>
        <v>666</v>
      </c>
      <c r="L14" s="39" t="n">
        <v>359</v>
      </c>
      <c r="M14" s="23" t="n">
        <v>307</v>
      </c>
      <c r="N14" s="24" t="n">
        <v>403</v>
      </c>
    </row>
    <row r="15" customFormat="false" ht="16.5" hidden="false" customHeight="true" outlineLevel="0" collapsed="false">
      <c r="A15" s="13"/>
      <c r="B15" s="25" t="s">
        <v>23</v>
      </c>
      <c r="C15" s="26" t="n">
        <f aca="false">SUM(D15:E15)</f>
        <v>223420</v>
      </c>
      <c r="D15" s="27" t="n">
        <f aca="false">SUM(H15,L15)</f>
        <v>110901</v>
      </c>
      <c r="E15" s="28" t="n">
        <f aca="false">SUM(I15,M15)</f>
        <v>112519</v>
      </c>
      <c r="F15" s="28" t="n">
        <f aca="false">SUM(J15,N15)</f>
        <v>65451</v>
      </c>
      <c r="G15" s="29" t="n">
        <f aca="false">SUM(H15:I15)</f>
        <v>222734</v>
      </c>
      <c r="H15" s="30" t="n">
        <v>110525</v>
      </c>
      <c r="I15" s="30" t="n">
        <v>112209</v>
      </c>
      <c r="J15" s="31" t="n">
        <v>65025</v>
      </c>
      <c r="K15" s="32" t="n">
        <f aca="false">SUM(L15:M15)</f>
        <v>686</v>
      </c>
      <c r="L15" s="33" t="n">
        <v>376</v>
      </c>
      <c r="M15" s="30" t="n">
        <v>310</v>
      </c>
      <c r="N15" s="34" t="n">
        <v>426</v>
      </c>
    </row>
    <row r="16" customFormat="false" ht="16.5" hidden="false" customHeight="true" outlineLevel="0" collapsed="false">
      <c r="A16" s="40" t="s">
        <v>24</v>
      </c>
      <c r="B16" s="41" t="s">
        <v>12</v>
      </c>
      <c r="C16" s="42" t="n">
        <f aca="false">SUM(D16:E16)</f>
        <v>223583</v>
      </c>
      <c r="D16" s="16" t="n">
        <f aca="false">SUM(H16,L16)</f>
        <v>110999</v>
      </c>
      <c r="E16" s="17" t="n">
        <f aca="false">SUM(I16,M16)</f>
        <v>112584</v>
      </c>
      <c r="F16" s="17" t="n">
        <f aca="false">SUM(J16,N16)</f>
        <v>65546</v>
      </c>
      <c r="G16" s="18" t="n">
        <f aca="false">SUM(H16:I16)</f>
        <v>222859</v>
      </c>
      <c r="H16" s="19" t="n">
        <v>110587</v>
      </c>
      <c r="I16" s="19" t="n">
        <v>112272</v>
      </c>
      <c r="J16" s="20" t="n">
        <v>65081</v>
      </c>
      <c r="K16" s="43" t="n">
        <f aca="false">SUM(L16:M16)</f>
        <v>724</v>
      </c>
      <c r="L16" s="22" t="n">
        <v>412</v>
      </c>
      <c r="M16" s="19" t="n">
        <v>312</v>
      </c>
      <c r="N16" s="44" t="n">
        <v>465</v>
      </c>
    </row>
    <row r="17" customFormat="false" ht="16.5" hidden="false" customHeight="true" outlineLevel="0" collapsed="false">
      <c r="A17" s="40"/>
      <c r="B17" s="25" t="s">
        <v>13</v>
      </c>
      <c r="C17" s="45" t="n">
        <f aca="false">SUM(D17:E17)</f>
        <v>223764</v>
      </c>
      <c r="D17" s="27" t="n">
        <f aca="false">SUM(H17,L17)</f>
        <v>111108</v>
      </c>
      <c r="E17" s="28" t="n">
        <f aca="false">SUM(I17,M17)</f>
        <v>112656</v>
      </c>
      <c r="F17" s="28" t="n">
        <f aca="false">SUM(J17,N17)</f>
        <v>65624</v>
      </c>
      <c r="G17" s="29" t="n">
        <f aca="false">SUM(H17:I17)</f>
        <v>223022</v>
      </c>
      <c r="H17" s="30" t="n">
        <v>110681</v>
      </c>
      <c r="I17" s="30" t="n">
        <v>112341</v>
      </c>
      <c r="J17" s="31" t="n">
        <v>65140</v>
      </c>
      <c r="K17" s="32" t="n">
        <f aca="false">SUM(L17:M17)</f>
        <v>742</v>
      </c>
      <c r="L17" s="33" t="n">
        <v>427</v>
      </c>
      <c r="M17" s="30" t="n">
        <v>315</v>
      </c>
      <c r="N17" s="34" t="n">
        <v>484</v>
      </c>
    </row>
    <row r="18" customFormat="false" ht="16.5" hidden="false" customHeight="true" outlineLevel="0" collapsed="false">
      <c r="A18" s="40"/>
      <c r="B18" s="14" t="s">
        <v>14</v>
      </c>
      <c r="C18" s="46" t="n">
        <f aca="false">SUM(D18:E18)</f>
        <v>223671</v>
      </c>
      <c r="D18" s="35" t="n">
        <f aca="false">SUM(H18,L18)</f>
        <v>111170</v>
      </c>
      <c r="E18" s="36" t="n">
        <f aca="false">SUM(I18,M18)</f>
        <v>112501</v>
      </c>
      <c r="F18" s="36" t="n">
        <f aca="false">SUM(J18,N18)</f>
        <v>65727</v>
      </c>
      <c r="G18" s="37" t="n">
        <f aca="false">SUM(H18:I18)</f>
        <v>222853</v>
      </c>
      <c r="H18" s="23" t="n">
        <v>110690</v>
      </c>
      <c r="I18" s="23" t="n">
        <v>112163</v>
      </c>
      <c r="J18" s="38" t="n">
        <v>65191</v>
      </c>
      <c r="K18" s="21" t="n">
        <f aca="false">SUM(L18:M18)</f>
        <v>818</v>
      </c>
      <c r="L18" s="39" t="n">
        <v>480</v>
      </c>
      <c r="M18" s="23" t="n">
        <v>338</v>
      </c>
      <c r="N18" s="24" t="n">
        <v>536</v>
      </c>
    </row>
    <row r="19" customFormat="false" ht="16.5" hidden="false" customHeight="true" outlineLevel="0" collapsed="false">
      <c r="A19" s="40"/>
      <c r="B19" s="25" t="s">
        <v>15</v>
      </c>
      <c r="C19" s="45" t="n">
        <f aca="false">SUM(D19:E19)</f>
        <v>224049</v>
      </c>
      <c r="D19" s="27" t="n">
        <f aca="false">SUM(H19,L19)</f>
        <v>111472</v>
      </c>
      <c r="E19" s="28" t="n">
        <f aca="false">SUM(I19,M19)</f>
        <v>112577</v>
      </c>
      <c r="F19" s="28" t="n">
        <f aca="false">SUM(J19,N19)</f>
        <v>66184</v>
      </c>
      <c r="G19" s="29" t="n">
        <f aca="false">SUM(H19:I19)</f>
        <v>223154</v>
      </c>
      <c r="H19" s="30" t="n">
        <v>110937</v>
      </c>
      <c r="I19" s="30" t="n">
        <v>112217</v>
      </c>
      <c r="J19" s="31" t="n">
        <v>65579</v>
      </c>
      <c r="K19" s="32" t="n">
        <f aca="false">SUM(L19:M19)</f>
        <v>895</v>
      </c>
      <c r="L19" s="33" t="n">
        <v>535</v>
      </c>
      <c r="M19" s="30" t="n">
        <v>360</v>
      </c>
      <c r="N19" s="34" t="n">
        <v>605</v>
      </c>
    </row>
    <row r="20" customFormat="false" ht="16.5" hidden="false" customHeight="true" outlineLevel="0" collapsed="false">
      <c r="A20" s="40"/>
      <c r="B20" s="14" t="s">
        <v>16</v>
      </c>
      <c r="C20" s="46" t="n">
        <f aca="false">SUM(D20:E20)</f>
        <v>224476</v>
      </c>
      <c r="D20" s="35" t="n">
        <f aca="false">SUM(H20,L20)</f>
        <v>111692</v>
      </c>
      <c r="E20" s="36" t="n">
        <f aca="false">SUM(I20,M20)</f>
        <v>112784</v>
      </c>
      <c r="F20" s="36" t="n">
        <f aca="false">SUM(J20,N20)</f>
        <v>66468</v>
      </c>
      <c r="G20" s="37" t="n">
        <f aca="false">SUM(H20:I20)</f>
        <v>223490</v>
      </c>
      <c r="H20" s="23" t="n">
        <v>111093</v>
      </c>
      <c r="I20" s="23" t="n">
        <v>112397</v>
      </c>
      <c r="J20" s="38" t="n">
        <v>65775</v>
      </c>
      <c r="K20" s="21" t="n">
        <f aca="false">SUM(L20:M20)</f>
        <v>986</v>
      </c>
      <c r="L20" s="39" t="n">
        <v>599</v>
      </c>
      <c r="M20" s="23" t="n">
        <v>387</v>
      </c>
      <c r="N20" s="24" t="n">
        <v>693</v>
      </c>
    </row>
    <row r="21" customFormat="false" ht="16.5" hidden="false" customHeight="true" outlineLevel="0" collapsed="false">
      <c r="A21" s="40"/>
      <c r="B21" s="25" t="s">
        <v>17</v>
      </c>
      <c r="C21" s="45" t="n">
        <f aca="false">SUM(D21:E21)</f>
        <v>224721</v>
      </c>
      <c r="D21" s="27" t="n">
        <f aca="false">SUM(H21,L21)</f>
        <v>111829</v>
      </c>
      <c r="E21" s="28" t="n">
        <f aca="false">SUM(I21,M21)</f>
        <v>112892</v>
      </c>
      <c r="F21" s="28" t="n">
        <f aca="false">SUM(J21,N21)</f>
        <v>66650</v>
      </c>
      <c r="G21" s="29" t="n">
        <f aca="false">SUM(H21:I21)</f>
        <v>223669</v>
      </c>
      <c r="H21" s="30" t="n">
        <v>111190</v>
      </c>
      <c r="I21" s="30" t="n">
        <v>112479</v>
      </c>
      <c r="J21" s="31" t="n">
        <v>65897</v>
      </c>
      <c r="K21" s="32" t="n">
        <f aca="false">SUM(L21:M21)</f>
        <v>1052</v>
      </c>
      <c r="L21" s="33" t="n">
        <v>639</v>
      </c>
      <c r="M21" s="30" t="n">
        <v>413</v>
      </c>
      <c r="N21" s="34" t="n">
        <v>753</v>
      </c>
    </row>
    <row r="22" customFormat="false" ht="16.5" hidden="false" customHeight="true" outlineLevel="0" collapsed="false">
      <c r="A22" s="40"/>
      <c r="B22" s="14" t="s">
        <v>18</v>
      </c>
      <c r="C22" s="46" t="n">
        <f aca="false">SUM(D22:E22)</f>
        <v>224910</v>
      </c>
      <c r="D22" s="35" t="n">
        <f aca="false">SUM(H22,L22)</f>
        <v>111910</v>
      </c>
      <c r="E22" s="36" t="n">
        <f aca="false">SUM(I22,M22)</f>
        <v>113000</v>
      </c>
      <c r="F22" s="36" t="n">
        <f aca="false">SUM(J22,N22)</f>
        <v>66725</v>
      </c>
      <c r="G22" s="37" t="n">
        <f aca="false">SUM(H22:I22)</f>
        <v>223841</v>
      </c>
      <c r="H22" s="23" t="n">
        <v>111255</v>
      </c>
      <c r="I22" s="23" t="n">
        <v>112586</v>
      </c>
      <c r="J22" s="38" t="n">
        <v>65959</v>
      </c>
      <c r="K22" s="21" t="n">
        <f aca="false">SUM(L22:M22)</f>
        <v>1069</v>
      </c>
      <c r="L22" s="39" t="n">
        <v>655</v>
      </c>
      <c r="M22" s="23" t="n">
        <v>414</v>
      </c>
      <c r="N22" s="24" t="n">
        <v>766</v>
      </c>
    </row>
    <row r="23" customFormat="false" ht="16.5" hidden="false" customHeight="true" outlineLevel="0" collapsed="false">
      <c r="A23" s="40"/>
      <c r="B23" s="25" t="s">
        <v>19</v>
      </c>
      <c r="C23" s="45" t="n">
        <f aca="false">SUM(D23:E23)</f>
        <v>225125</v>
      </c>
      <c r="D23" s="27" t="n">
        <f aca="false">SUM(H23,L23)</f>
        <v>112023</v>
      </c>
      <c r="E23" s="28" t="n">
        <f aca="false">SUM(I23,M23)</f>
        <v>113102</v>
      </c>
      <c r="F23" s="28" t="n">
        <f aca="false">SUM(J23,N23)</f>
        <v>66822</v>
      </c>
      <c r="G23" s="29" t="n">
        <f aca="false">SUM(H23:I23)</f>
        <v>224001</v>
      </c>
      <c r="H23" s="30" t="n">
        <v>111323</v>
      </c>
      <c r="I23" s="30" t="n">
        <v>112678</v>
      </c>
      <c r="J23" s="31" t="n">
        <v>66007</v>
      </c>
      <c r="K23" s="32" t="n">
        <f aca="false">SUM(L23:M23)</f>
        <v>1124</v>
      </c>
      <c r="L23" s="33" t="n">
        <v>700</v>
      </c>
      <c r="M23" s="30" t="n">
        <v>424</v>
      </c>
      <c r="N23" s="34" t="n">
        <v>815</v>
      </c>
    </row>
    <row r="24" customFormat="false" ht="16.5" hidden="false" customHeight="true" outlineLevel="0" collapsed="false">
      <c r="A24" s="40"/>
      <c r="B24" s="14" t="s">
        <v>20</v>
      </c>
      <c r="C24" s="46" t="n">
        <f aca="false">SUM(D24:E24)</f>
        <v>225241</v>
      </c>
      <c r="D24" s="35" t="n">
        <f aca="false">SUM(H24,L24)</f>
        <v>112085</v>
      </c>
      <c r="E24" s="36" t="n">
        <f aca="false">SUM(I24,M24)</f>
        <v>113156</v>
      </c>
      <c r="F24" s="36" t="n">
        <f aca="false">SUM(J24,N24)</f>
        <v>66944</v>
      </c>
      <c r="G24" s="37" t="n">
        <f aca="false">SUM(H24:I24)</f>
        <v>224079</v>
      </c>
      <c r="H24" s="23" t="n">
        <v>111362</v>
      </c>
      <c r="I24" s="23" t="n">
        <v>112717</v>
      </c>
      <c r="J24" s="38" t="n">
        <v>66097</v>
      </c>
      <c r="K24" s="21" t="n">
        <f aca="false">SUM(L24:M24)</f>
        <v>1162</v>
      </c>
      <c r="L24" s="39" t="n">
        <v>723</v>
      </c>
      <c r="M24" s="23" t="n">
        <v>439</v>
      </c>
      <c r="N24" s="24" t="n">
        <v>847</v>
      </c>
    </row>
    <row r="25" customFormat="false" ht="16.5" hidden="false" customHeight="true" outlineLevel="0" collapsed="false">
      <c r="A25" s="40"/>
      <c r="B25" s="25" t="s">
        <v>21</v>
      </c>
      <c r="C25" s="45" t="n">
        <f aca="false">SUM(D25:E25)</f>
        <v>225385</v>
      </c>
      <c r="D25" s="27" t="n">
        <f aca="false">SUM(H25,L25)</f>
        <v>112172</v>
      </c>
      <c r="E25" s="28" t="n">
        <f aca="false">SUM(I25,M25)</f>
        <v>113213</v>
      </c>
      <c r="F25" s="28" t="n">
        <f aca="false">SUM(J25,N25)</f>
        <v>67032</v>
      </c>
      <c r="G25" s="29" t="n">
        <f aca="false">SUM(H25:I25)</f>
        <v>224224</v>
      </c>
      <c r="H25" s="30" t="n">
        <v>111449</v>
      </c>
      <c r="I25" s="30" t="n">
        <v>112775</v>
      </c>
      <c r="J25" s="31" t="n">
        <v>66188</v>
      </c>
      <c r="K25" s="32" t="n">
        <f aca="false">SUM(L25:M25)</f>
        <v>1161</v>
      </c>
      <c r="L25" s="33" t="n">
        <v>723</v>
      </c>
      <c r="M25" s="30" t="n">
        <v>438</v>
      </c>
      <c r="N25" s="34" t="n">
        <v>844</v>
      </c>
    </row>
    <row r="26" customFormat="false" ht="16.5" hidden="false" customHeight="true" outlineLevel="0" collapsed="false">
      <c r="A26" s="40"/>
      <c r="B26" s="14" t="s">
        <v>22</v>
      </c>
      <c r="C26" s="46" t="n">
        <f aca="false">SUM(D26:E26)</f>
        <v>225634</v>
      </c>
      <c r="D26" s="35" t="n">
        <f aca="false">SUM(H26,L26)</f>
        <v>112304</v>
      </c>
      <c r="E26" s="36" t="n">
        <f aca="false">SUM(I26,M26)</f>
        <v>113330</v>
      </c>
      <c r="F26" s="36" t="n">
        <f aca="false">SUM(J26,N26)</f>
        <v>67174</v>
      </c>
      <c r="G26" s="37" t="n">
        <f aca="false">SUM(H26:I26)</f>
        <v>224441</v>
      </c>
      <c r="H26" s="23" t="n">
        <v>111559</v>
      </c>
      <c r="I26" s="23" t="n">
        <v>112882</v>
      </c>
      <c r="J26" s="38" t="n">
        <v>66309</v>
      </c>
      <c r="K26" s="21" t="n">
        <f aca="false">SUM(L26:M26)</f>
        <v>1193</v>
      </c>
      <c r="L26" s="39" t="n">
        <v>745</v>
      </c>
      <c r="M26" s="23" t="n">
        <v>448</v>
      </c>
      <c r="N26" s="24" t="n">
        <v>865</v>
      </c>
    </row>
    <row r="27" customFormat="false" ht="16.5" hidden="false" customHeight="true" outlineLevel="0" collapsed="false">
      <c r="A27" s="40"/>
      <c r="B27" s="47" t="s">
        <v>23</v>
      </c>
      <c r="C27" s="48" t="n">
        <f aca="false">SUM(D27:E27)</f>
        <v>225665</v>
      </c>
      <c r="D27" s="49" t="n">
        <f aca="false">SUM(H27,L27)</f>
        <v>112298</v>
      </c>
      <c r="E27" s="50" t="n">
        <f aca="false">SUM(I27,M27)</f>
        <v>113367</v>
      </c>
      <c r="F27" s="50" t="n">
        <f aca="false">SUM(J27,N27)</f>
        <v>67176</v>
      </c>
      <c r="G27" s="51" t="n">
        <f aca="false">SUM(H27:I27)</f>
        <v>224491</v>
      </c>
      <c r="H27" s="52" t="n">
        <v>111566</v>
      </c>
      <c r="I27" s="52" t="n">
        <v>112925</v>
      </c>
      <c r="J27" s="53" t="n">
        <v>66327</v>
      </c>
      <c r="K27" s="54" t="n">
        <f aca="false">SUM(L27:M27)</f>
        <v>1174</v>
      </c>
      <c r="L27" s="55" t="n">
        <v>732</v>
      </c>
      <c r="M27" s="52" t="n">
        <v>442</v>
      </c>
      <c r="N27" s="56" t="n">
        <v>849</v>
      </c>
    </row>
    <row r="28" customFormat="false" ht="16.5" hidden="false" customHeight="true" outlineLevel="0" collapsed="false">
      <c r="A28" s="40" t="s">
        <v>25</v>
      </c>
      <c r="B28" s="41" t="s">
        <v>12</v>
      </c>
      <c r="C28" s="57" t="n">
        <f aca="false">SUM(D28:E28)</f>
        <v>225875</v>
      </c>
      <c r="D28" s="16" t="n">
        <f aca="false">SUM(H28,L28)</f>
        <v>112414</v>
      </c>
      <c r="E28" s="17" t="n">
        <f aca="false">SUM(I28,M28)</f>
        <v>113461</v>
      </c>
      <c r="F28" s="17" t="n">
        <f aca="false">SUM(J28,N28)</f>
        <v>67280</v>
      </c>
      <c r="G28" s="18" t="n">
        <f aca="false">SUM(H28:I28)</f>
        <v>224645</v>
      </c>
      <c r="H28" s="19" t="n">
        <v>111631</v>
      </c>
      <c r="I28" s="19" t="n">
        <v>113014</v>
      </c>
      <c r="J28" s="20" t="n">
        <v>66377</v>
      </c>
      <c r="K28" s="43" t="n">
        <f aca="false">SUM(L28:M28)</f>
        <v>1230</v>
      </c>
      <c r="L28" s="22" t="n">
        <v>783</v>
      </c>
      <c r="M28" s="19" t="n">
        <v>447</v>
      </c>
      <c r="N28" s="44" t="n">
        <v>903</v>
      </c>
    </row>
    <row r="29" customFormat="false" ht="16.5" hidden="false" customHeight="true" outlineLevel="0" collapsed="false">
      <c r="A29" s="40"/>
      <c r="B29" s="25" t="s">
        <v>13</v>
      </c>
      <c r="C29" s="26" t="n">
        <f aca="false">SUM(D29:E29)</f>
        <v>226002</v>
      </c>
      <c r="D29" s="27" t="n">
        <f aca="false">SUM(H29,L29)</f>
        <v>112537</v>
      </c>
      <c r="E29" s="28" t="n">
        <f aca="false">SUM(I29,M29)</f>
        <v>113465</v>
      </c>
      <c r="F29" s="28" t="n">
        <f aca="false">SUM(J29,N29)</f>
        <v>67388</v>
      </c>
      <c r="G29" s="29" t="n">
        <f aca="false">SUM(H29:I29)</f>
        <v>224712</v>
      </c>
      <c r="H29" s="30" t="n">
        <v>111694</v>
      </c>
      <c r="I29" s="30" t="n">
        <v>113018</v>
      </c>
      <c r="J29" s="31" t="n">
        <v>66428</v>
      </c>
      <c r="K29" s="32" t="n">
        <f aca="false">SUM(L29:M29)</f>
        <v>1290</v>
      </c>
      <c r="L29" s="33" t="n">
        <v>843</v>
      </c>
      <c r="M29" s="30" t="n">
        <v>447</v>
      </c>
      <c r="N29" s="34" t="n">
        <v>960</v>
      </c>
    </row>
    <row r="30" customFormat="false" ht="16.5" hidden="false" customHeight="true" outlineLevel="0" collapsed="false">
      <c r="A30" s="40"/>
      <c r="B30" s="14" t="s">
        <v>14</v>
      </c>
      <c r="C30" s="15" t="n">
        <f aca="false">SUM(D30:E30)</f>
        <v>225941</v>
      </c>
      <c r="D30" s="35" t="n">
        <f aca="false">SUM(H30,L30)</f>
        <v>112566</v>
      </c>
      <c r="E30" s="36" t="n">
        <f aca="false">SUM(I30,M30)</f>
        <v>113375</v>
      </c>
      <c r="F30" s="36" t="n">
        <f aca="false">SUM(J30,N30)</f>
        <v>67563</v>
      </c>
      <c r="G30" s="37" t="n">
        <f aca="false">SUM(H30:I30)</f>
        <v>224566</v>
      </c>
      <c r="H30" s="23" t="n">
        <v>111661</v>
      </c>
      <c r="I30" s="23" t="n">
        <v>112905</v>
      </c>
      <c r="J30" s="38" t="n">
        <v>66539</v>
      </c>
      <c r="K30" s="21" t="n">
        <f aca="false">SUM(L30:M30)</f>
        <v>1375</v>
      </c>
      <c r="L30" s="39" t="n">
        <v>905</v>
      </c>
      <c r="M30" s="23" t="n">
        <v>470</v>
      </c>
      <c r="N30" s="24" t="n">
        <v>1024</v>
      </c>
    </row>
    <row r="31" customFormat="false" ht="16.5" hidden="false" customHeight="true" outlineLevel="0" collapsed="false">
      <c r="A31" s="40"/>
      <c r="B31" s="25" t="s">
        <v>15</v>
      </c>
      <c r="C31" s="26" t="n">
        <f aca="false">SUM(D31:E31)</f>
        <v>226286</v>
      </c>
      <c r="D31" s="27" t="n">
        <f aca="false">SUM(H31,L31)</f>
        <v>112818</v>
      </c>
      <c r="E31" s="28" t="n">
        <f aca="false">SUM(I31,M31)</f>
        <v>113468</v>
      </c>
      <c r="F31" s="28" t="n">
        <f aca="false">SUM(J31,N31)</f>
        <v>68023</v>
      </c>
      <c r="G31" s="29" t="n">
        <f aca="false">SUM(H31:I31)</f>
        <v>224839</v>
      </c>
      <c r="H31" s="30" t="n">
        <v>111857</v>
      </c>
      <c r="I31" s="30" t="n">
        <v>112982</v>
      </c>
      <c r="J31" s="31" t="n">
        <v>66943</v>
      </c>
      <c r="K31" s="32" t="n">
        <f aca="false">SUM(L31:M31)</f>
        <v>1447</v>
      </c>
      <c r="L31" s="33" t="n">
        <v>961</v>
      </c>
      <c r="M31" s="30" t="n">
        <v>486</v>
      </c>
      <c r="N31" s="34" t="n">
        <v>1080</v>
      </c>
    </row>
    <row r="32" customFormat="false" ht="16.5" hidden="false" customHeight="true" outlineLevel="0" collapsed="false">
      <c r="A32" s="40"/>
      <c r="B32" s="14" t="s">
        <v>16</v>
      </c>
      <c r="C32" s="15" t="n">
        <f aca="false">SUM(D32:E32)</f>
        <v>226474</v>
      </c>
      <c r="D32" s="35" t="n">
        <f aca="false">SUM(H32,L32)</f>
        <v>112939</v>
      </c>
      <c r="E32" s="36" t="n">
        <f aca="false">SUM(I32,M32)</f>
        <v>113535</v>
      </c>
      <c r="F32" s="36" t="n">
        <f aca="false">SUM(J32,N32)</f>
        <v>68230</v>
      </c>
      <c r="G32" s="37" t="n">
        <f aca="false">SUM(H32:I32)</f>
        <v>224921</v>
      </c>
      <c r="H32" s="23" t="n">
        <v>111918</v>
      </c>
      <c r="I32" s="23" t="n">
        <v>113003</v>
      </c>
      <c r="J32" s="38" t="n">
        <v>67071</v>
      </c>
      <c r="K32" s="21" t="n">
        <f aca="false">SUM(L32:M32)</f>
        <v>1553</v>
      </c>
      <c r="L32" s="39" t="n">
        <v>1021</v>
      </c>
      <c r="M32" s="23" t="n">
        <v>532</v>
      </c>
      <c r="N32" s="24" t="n">
        <v>1159</v>
      </c>
    </row>
    <row r="33" customFormat="false" ht="16.5" hidden="false" customHeight="true" outlineLevel="0" collapsed="false">
      <c r="A33" s="40"/>
      <c r="B33" s="25" t="s">
        <v>17</v>
      </c>
      <c r="C33" s="26" t="n">
        <f aca="false">SUM(D33:E33)</f>
        <v>226672</v>
      </c>
      <c r="D33" s="27" t="n">
        <f aca="false">SUM(H33,L33)</f>
        <v>113023</v>
      </c>
      <c r="E33" s="28" t="n">
        <f aca="false">SUM(I33,M33)</f>
        <v>113649</v>
      </c>
      <c r="F33" s="28" t="n">
        <f aca="false">SUM(J33,N33)</f>
        <v>68355</v>
      </c>
      <c r="G33" s="29" t="n">
        <f aca="false">SUM(H33:I33)</f>
        <v>225057</v>
      </c>
      <c r="H33" s="30" t="n">
        <v>111966</v>
      </c>
      <c r="I33" s="30" t="n">
        <v>113091</v>
      </c>
      <c r="J33" s="31" t="n">
        <v>67139</v>
      </c>
      <c r="K33" s="32" t="n">
        <f aca="false">SUM(L33:M33)</f>
        <v>1615</v>
      </c>
      <c r="L33" s="33" t="n">
        <v>1057</v>
      </c>
      <c r="M33" s="30" t="n">
        <v>558</v>
      </c>
      <c r="N33" s="34" t="n">
        <v>1216</v>
      </c>
    </row>
    <row r="34" customFormat="false" ht="16.5" hidden="false" customHeight="true" outlineLevel="0" collapsed="false">
      <c r="A34" s="40"/>
      <c r="B34" s="14" t="s">
        <v>18</v>
      </c>
      <c r="C34" s="15" t="n">
        <f aca="false">SUM(D34:E34)</f>
        <v>226786</v>
      </c>
      <c r="D34" s="35" t="n">
        <f aca="false">SUM(H34,L34)</f>
        <v>113088</v>
      </c>
      <c r="E34" s="36" t="n">
        <f aca="false">SUM(I34,M34)</f>
        <v>113698</v>
      </c>
      <c r="F34" s="36" t="n">
        <f aca="false">SUM(J34,N34)</f>
        <v>68401</v>
      </c>
      <c r="G34" s="37" t="n">
        <f aca="false">SUM(H34:I34)</f>
        <v>225108</v>
      </c>
      <c r="H34" s="23" t="n">
        <v>111990</v>
      </c>
      <c r="I34" s="23" t="n">
        <v>113118</v>
      </c>
      <c r="J34" s="38" t="n">
        <v>67139</v>
      </c>
      <c r="K34" s="21" t="n">
        <f aca="false">SUM(L34:M34)</f>
        <v>1678</v>
      </c>
      <c r="L34" s="39" t="n">
        <v>1098</v>
      </c>
      <c r="M34" s="23" t="n">
        <v>580</v>
      </c>
      <c r="N34" s="24" t="n">
        <v>1262</v>
      </c>
    </row>
    <row r="35" customFormat="false" ht="16.5" hidden="false" customHeight="true" outlineLevel="0" collapsed="false">
      <c r="A35" s="40"/>
      <c r="B35" s="25" t="s">
        <v>19</v>
      </c>
      <c r="C35" s="26" t="n">
        <f aca="false">SUM(D35:E35)</f>
        <v>227079</v>
      </c>
      <c r="D35" s="27" t="n">
        <f aca="false">SUM(H35,L35)</f>
        <v>113228</v>
      </c>
      <c r="E35" s="28" t="n">
        <f aca="false">SUM(I35,M35)</f>
        <v>113851</v>
      </c>
      <c r="F35" s="28" t="n">
        <f aca="false">SUM(J35,N35)</f>
        <v>68532</v>
      </c>
      <c r="G35" s="29" t="n">
        <f aca="false">SUM(H35:I35)</f>
        <v>225333</v>
      </c>
      <c r="H35" s="30" t="n">
        <v>112083</v>
      </c>
      <c r="I35" s="30" t="n">
        <v>113250</v>
      </c>
      <c r="J35" s="31" t="n">
        <v>67215</v>
      </c>
      <c r="K35" s="32" t="n">
        <f aca="false">SUM(L35:M35)</f>
        <v>1746</v>
      </c>
      <c r="L35" s="33" t="n">
        <v>1145</v>
      </c>
      <c r="M35" s="30" t="n">
        <v>601</v>
      </c>
      <c r="N35" s="34" t="n">
        <v>1317</v>
      </c>
    </row>
    <row r="36" customFormat="false" ht="16.5" hidden="false" customHeight="true" outlineLevel="0" collapsed="false">
      <c r="A36" s="40"/>
      <c r="B36" s="14" t="s">
        <v>20</v>
      </c>
      <c r="C36" s="15" t="n">
        <f aca="false">SUM(D36:E36)</f>
        <v>227261</v>
      </c>
      <c r="D36" s="35" t="n">
        <f aca="false">SUM(H36,L36)</f>
        <v>113321</v>
      </c>
      <c r="E36" s="36" t="n">
        <f aca="false">SUM(I36,M36)</f>
        <v>113940</v>
      </c>
      <c r="F36" s="36" t="n">
        <f aca="false">SUM(J36,N36)</f>
        <v>68612</v>
      </c>
      <c r="G36" s="37" t="n">
        <f aca="false">SUM(H36:I36)</f>
        <v>225451</v>
      </c>
      <c r="H36" s="23" t="n">
        <v>112130</v>
      </c>
      <c r="I36" s="23" t="n">
        <v>113321</v>
      </c>
      <c r="J36" s="38" t="n">
        <v>67237</v>
      </c>
      <c r="K36" s="21" t="n">
        <f aca="false">SUM(L36:M36)</f>
        <v>1810</v>
      </c>
      <c r="L36" s="39" t="n">
        <v>1191</v>
      </c>
      <c r="M36" s="23" t="n">
        <v>619</v>
      </c>
      <c r="N36" s="24" t="n">
        <v>1375</v>
      </c>
    </row>
    <row r="37" customFormat="false" ht="16.5" hidden="false" customHeight="true" outlineLevel="0" collapsed="false">
      <c r="A37" s="40"/>
      <c r="B37" s="25" t="s">
        <v>21</v>
      </c>
      <c r="C37" s="26" t="n">
        <f aca="false">SUM(D37:E37)</f>
        <v>227521</v>
      </c>
      <c r="D37" s="27" t="n">
        <f aca="false">SUM(H37,L37)</f>
        <v>113471</v>
      </c>
      <c r="E37" s="28" t="n">
        <f aca="false">SUM(I37,M37)</f>
        <v>114050</v>
      </c>
      <c r="F37" s="28" t="n">
        <f aca="false">SUM(J37,N37)</f>
        <v>68808</v>
      </c>
      <c r="G37" s="29" t="n">
        <f aca="false">SUM(H37:I37)</f>
        <v>225595</v>
      </c>
      <c r="H37" s="30" t="n">
        <v>112181</v>
      </c>
      <c r="I37" s="30" t="n">
        <v>113414</v>
      </c>
      <c r="J37" s="31" t="n">
        <v>67323</v>
      </c>
      <c r="K37" s="32" t="n">
        <f aca="false">SUM(L37:M37)</f>
        <v>1926</v>
      </c>
      <c r="L37" s="33" t="n">
        <v>1290</v>
      </c>
      <c r="M37" s="30" t="n">
        <v>636</v>
      </c>
      <c r="N37" s="34" t="n">
        <v>1485</v>
      </c>
    </row>
    <row r="38" customFormat="false" ht="16.5" hidden="false" customHeight="true" outlineLevel="0" collapsed="false">
      <c r="A38" s="40"/>
      <c r="B38" s="14" t="s">
        <v>22</v>
      </c>
      <c r="C38" s="15" t="n">
        <f aca="false">SUM(D38:E38)</f>
        <v>227793</v>
      </c>
      <c r="D38" s="35" t="n">
        <f aca="false">SUM(H38,L38)</f>
        <v>113628</v>
      </c>
      <c r="E38" s="36" t="n">
        <f aca="false">SUM(I38,M38)</f>
        <v>114165</v>
      </c>
      <c r="F38" s="36" t="n">
        <f aca="false">SUM(J38,N38)</f>
        <v>69027</v>
      </c>
      <c r="G38" s="37" t="n">
        <f aca="false">SUM(H38:I38)</f>
        <v>225699</v>
      </c>
      <c r="H38" s="23" t="n">
        <v>112243</v>
      </c>
      <c r="I38" s="23" t="n">
        <v>113456</v>
      </c>
      <c r="J38" s="38" t="n">
        <v>67416</v>
      </c>
      <c r="K38" s="21" t="n">
        <f aca="false">SUM(L38:M38)</f>
        <v>2094</v>
      </c>
      <c r="L38" s="39" t="n">
        <v>1385</v>
      </c>
      <c r="M38" s="23" t="n">
        <v>709</v>
      </c>
      <c r="N38" s="24" t="n">
        <v>1611</v>
      </c>
    </row>
    <row r="39" customFormat="false" ht="16.5" hidden="false" customHeight="true" outlineLevel="0" collapsed="false">
      <c r="A39" s="40"/>
      <c r="B39" s="47" t="s">
        <v>23</v>
      </c>
      <c r="C39" s="58" t="n">
        <f aca="false">SUM(D39:E39)</f>
        <v>227879</v>
      </c>
      <c r="D39" s="49" t="n">
        <f aca="false">SUM(H39,L39)</f>
        <v>113617</v>
      </c>
      <c r="E39" s="50" t="n">
        <f aca="false">SUM(I39,M39)</f>
        <v>114262</v>
      </c>
      <c r="F39" s="50" t="n">
        <f aca="false">SUM(J39,N39)</f>
        <v>69048</v>
      </c>
      <c r="G39" s="51" t="n">
        <f aca="false">SUM(H39:I39)</f>
        <v>225786</v>
      </c>
      <c r="H39" s="52" t="n">
        <v>112262</v>
      </c>
      <c r="I39" s="52" t="n">
        <v>113524</v>
      </c>
      <c r="J39" s="53" t="n">
        <v>67447</v>
      </c>
      <c r="K39" s="54" t="n">
        <f aca="false">SUM(L39:M39)</f>
        <v>2093</v>
      </c>
      <c r="L39" s="55" t="n">
        <v>1355</v>
      </c>
      <c r="M39" s="52" t="n">
        <v>738</v>
      </c>
      <c r="N39" s="56" t="n">
        <v>1601</v>
      </c>
    </row>
    <row r="40" customFormat="false" ht="16.5" hidden="false" customHeight="true" outlineLevel="0" collapsed="false">
      <c r="A40" s="40" t="s">
        <v>26</v>
      </c>
      <c r="B40" s="14" t="s">
        <v>12</v>
      </c>
      <c r="C40" s="15" t="n">
        <f aca="false">SUM(D40:E40)</f>
        <v>228074</v>
      </c>
      <c r="D40" s="35" t="n">
        <f aca="false">SUM(H40,L40)</f>
        <v>113732</v>
      </c>
      <c r="E40" s="36" t="n">
        <f aca="false">SUM(I40,M40)</f>
        <v>114342</v>
      </c>
      <c r="F40" s="36" t="n">
        <f aca="false">SUM(J40,N40)</f>
        <v>69149</v>
      </c>
      <c r="G40" s="37" t="n">
        <f aca="false">SUM(H40:I40)</f>
        <v>225897</v>
      </c>
      <c r="H40" s="23" t="n">
        <v>112344</v>
      </c>
      <c r="I40" s="23" t="n">
        <v>113553</v>
      </c>
      <c r="J40" s="38" t="n">
        <v>67485</v>
      </c>
      <c r="K40" s="21" t="n">
        <f aca="false">SUM(L40:M40)</f>
        <v>2177</v>
      </c>
      <c r="L40" s="39" t="n">
        <v>1388</v>
      </c>
      <c r="M40" s="23" t="n">
        <v>789</v>
      </c>
      <c r="N40" s="24" t="n">
        <v>1664</v>
      </c>
    </row>
    <row r="41" customFormat="false" ht="16.5" hidden="false" customHeight="true" outlineLevel="0" collapsed="false">
      <c r="A41" s="40"/>
      <c r="B41" s="25" t="s">
        <v>13</v>
      </c>
      <c r="C41" s="26" t="n">
        <f aca="false">SUM(D41:E41)</f>
        <v>228242</v>
      </c>
      <c r="D41" s="27" t="n">
        <f aca="false">SUM(H41,L41)</f>
        <v>113827</v>
      </c>
      <c r="E41" s="28" t="n">
        <f aca="false">SUM(I41,M41)</f>
        <v>114415</v>
      </c>
      <c r="F41" s="28" t="n">
        <f aca="false">SUM(J41,N41)</f>
        <v>69206</v>
      </c>
      <c r="G41" s="29" t="n">
        <f aca="false">SUM(H41:I41)</f>
        <v>226025</v>
      </c>
      <c r="H41" s="30" t="n">
        <v>112425</v>
      </c>
      <c r="I41" s="30" t="n">
        <v>113600</v>
      </c>
      <c r="J41" s="31" t="n">
        <v>67520</v>
      </c>
      <c r="K41" s="32" t="n">
        <f aca="false">SUM(L41:M41)</f>
        <v>2217</v>
      </c>
      <c r="L41" s="33" t="n">
        <v>1402</v>
      </c>
      <c r="M41" s="30" t="n">
        <v>815</v>
      </c>
      <c r="N41" s="34" t="n">
        <v>1686</v>
      </c>
    </row>
    <row r="42" customFormat="false" ht="16.5" hidden="false" customHeight="true" outlineLevel="0" collapsed="false">
      <c r="A42" s="40"/>
      <c r="B42" s="14" t="s">
        <v>14</v>
      </c>
      <c r="C42" s="15" t="n">
        <f aca="false">SUM(D42:E42)</f>
        <v>228088</v>
      </c>
      <c r="D42" s="35" t="n">
        <f aca="false">SUM(H42,L42)</f>
        <v>113706</v>
      </c>
      <c r="E42" s="36" t="n">
        <f aca="false">SUM(I42,M42)</f>
        <v>114382</v>
      </c>
      <c r="F42" s="36" t="n">
        <f aca="false">SUM(J42,N42)</f>
        <v>69293</v>
      </c>
      <c r="G42" s="37" t="n">
        <f aca="false">SUM(H42:I42)</f>
        <v>225787</v>
      </c>
      <c r="H42" s="23" t="n">
        <v>112259</v>
      </c>
      <c r="I42" s="23" t="n">
        <v>113528</v>
      </c>
      <c r="J42" s="38" t="n">
        <v>67545</v>
      </c>
      <c r="K42" s="21" t="n">
        <f aca="false">SUM(L42:M42)</f>
        <v>2301</v>
      </c>
      <c r="L42" s="39" t="n">
        <v>1447</v>
      </c>
      <c r="M42" s="23" t="n">
        <v>854</v>
      </c>
      <c r="N42" s="24" t="n">
        <v>1748</v>
      </c>
    </row>
    <row r="43" customFormat="false" ht="16.5" hidden="false" customHeight="true" outlineLevel="0" collapsed="false">
      <c r="A43" s="40"/>
      <c r="B43" s="25" t="s">
        <v>15</v>
      </c>
      <c r="C43" s="26" t="n">
        <f aca="false">SUM(D43:E43)</f>
        <v>228367</v>
      </c>
      <c r="D43" s="27" t="n">
        <f aca="false">SUM(H43,L43)</f>
        <v>113919</v>
      </c>
      <c r="E43" s="28" t="n">
        <f aca="false">SUM(I43,M43)</f>
        <v>114448</v>
      </c>
      <c r="F43" s="28" t="n">
        <f aca="false">SUM(J43,N43)</f>
        <v>69797</v>
      </c>
      <c r="G43" s="29" t="n">
        <f aca="false">SUM(H43:I43)</f>
        <v>225991</v>
      </c>
      <c r="H43" s="30" t="n">
        <v>112434</v>
      </c>
      <c r="I43" s="30" t="n">
        <v>113557</v>
      </c>
      <c r="J43" s="31" t="n">
        <v>67987</v>
      </c>
      <c r="K43" s="32" t="n">
        <f aca="false">SUM(L43:M43)</f>
        <v>2376</v>
      </c>
      <c r="L43" s="33" t="n">
        <v>1485</v>
      </c>
      <c r="M43" s="30" t="n">
        <v>891</v>
      </c>
      <c r="N43" s="34" t="n">
        <v>1810</v>
      </c>
    </row>
    <row r="44" customFormat="false" ht="16.5" hidden="false" customHeight="true" outlineLevel="0" collapsed="false">
      <c r="A44" s="40"/>
      <c r="B44" s="14" t="s">
        <v>16</v>
      </c>
      <c r="C44" s="15" t="n">
        <f aca="false">SUM(D44:E44)</f>
        <v>228516</v>
      </c>
      <c r="D44" s="35" t="n">
        <f aca="false">SUM(H44,L44)</f>
        <v>114041</v>
      </c>
      <c r="E44" s="36" t="n">
        <f aca="false">SUM(I44,M44)</f>
        <v>114475</v>
      </c>
      <c r="F44" s="36" t="n">
        <f aca="false">SUM(J44,N44)</f>
        <v>69971</v>
      </c>
      <c r="G44" s="37" t="n">
        <f aca="false">SUM(H44:I44)</f>
        <v>226074</v>
      </c>
      <c r="H44" s="23" t="n">
        <v>112503</v>
      </c>
      <c r="I44" s="23" t="n">
        <v>113571</v>
      </c>
      <c r="J44" s="38" t="n">
        <v>68110</v>
      </c>
      <c r="K44" s="21" t="n">
        <f aca="false">SUM(L44:M44)</f>
        <v>2442</v>
      </c>
      <c r="L44" s="39" t="n">
        <v>1538</v>
      </c>
      <c r="M44" s="23" t="n">
        <v>904</v>
      </c>
      <c r="N44" s="24" t="n">
        <v>1861</v>
      </c>
    </row>
    <row r="45" customFormat="false" ht="16.5" hidden="false" customHeight="true" outlineLevel="0" collapsed="false">
      <c r="A45" s="40"/>
      <c r="B45" s="25" t="s">
        <v>17</v>
      </c>
      <c r="C45" s="26" t="n">
        <f aca="false">SUM(D45:E45)</f>
        <v>228736</v>
      </c>
      <c r="D45" s="27" t="n">
        <f aca="false">SUM(H45,L45)</f>
        <v>114172</v>
      </c>
      <c r="E45" s="28" t="n">
        <f aca="false">SUM(I45,M45)</f>
        <v>114564</v>
      </c>
      <c r="F45" s="28" t="n">
        <f aca="false">SUM(J45,N45)</f>
        <v>70082</v>
      </c>
      <c r="G45" s="29" t="n">
        <f aca="false">SUM(H45:I45)</f>
        <v>226269</v>
      </c>
      <c r="H45" s="30" t="n">
        <v>112605</v>
      </c>
      <c r="I45" s="30" t="n">
        <v>113664</v>
      </c>
      <c r="J45" s="31" t="n">
        <v>68210</v>
      </c>
      <c r="K45" s="32" t="n">
        <f aca="false">SUM(L45:M45)</f>
        <v>2467</v>
      </c>
      <c r="L45" s="33" t="n">
        <v>1567</v>
      </c>
      <c r="M45" s="30" t="n">
        <v>900</v>
      </c>
      <c r="N45" s="34" t="n">
        <v>1872</v>
      </c>
    </row>
    <row r="46" customFormat="false" ht="16.5" hidden="false" customHeight="true" outlineLevel="0" collapsed="false">
      <c r="A46" s="40"/>
      <c r="B46" s="14" t="s">
        <v>18</v>
      </c>
      <c r="C46" s="15" t="n">
        <f aca="false">SUM(D46:E46)</f>
        <v>228881</v>
      </c>
      <c r="D46" s="35" t="n">
        <f aca="false">SUM(H46,L46)</f>
        <v>114249</v>
      </c>
      <c r="E46" s="36" t="n">
        <f aca="false">SUM(I46,M46)</f>
        <v>114632</v>
      </c>
      <c r="F46" s="36" t="n">
        <f aca="false">SUM(J46,N46)</f>
        <v>70203</v>
      </c>
      <c r="G46" s="37" t="n">
        <f aca="false">SUM(H46:I46)</f>
        <v>226386</v>
      </c>
      <c r="H46" s="23" t="n">
        <v>112668</v>
      </c>
      <c r="I46" s="23" t="n">
        <v>113718</v>
      </c>
      <c r="J46" s="38" t="n">
        <v>68299</v>
      </c>
      <c r="K46" s="21" t="n">
        <f aca="false">SUM(L46:M46)</f>
        <v>2495</v>
      </c>
      <c r="L46" s="39" t="n">
        <v>1581</v>
      </c>
      <c r="M46" s="23" t="n">
        <v>914</v>
      </c>
      <c r="N46" s="24" t="n">
        <v>1904</v>
      </c>
    </row>
    <row r="47" customFormat="false" ht="16.5" hidden="false" customHeight="true" outlineLevel="0" collapsed="false">
      <c r="A47" s="40"/>
      <c r="B47" s="25" t="s">
        <v>19</v>
      </c>
      <c r="C47" s="26" t="n">
        <f aca="false">SUM(D47:E47)</f>
        <v>229104</v>
      </c>
      <c r="D47" s="27" t="n">
        <f aca="false">SUM(H47,L47)</f>
        <v>114356</v>
      </c>
      <c r="E47" s="28" t="n">
        <f aca="false">SUM(I47,M47)</f>
        <v>114748</v>
      </c>
      <c r="F47" s="28" t="n">
        <f aca="false">SUM(J47,N47)</f>
        <v>70269</v>
      </c>
      <c r="G47" s="29" t="n">
        <f aca="false">SUM(H47:I47)</f>
        <v>226621</v>
      </c>
      <c r="H47" s="30" t="n">
        <v>112785</v>
      </c>
      <c r="I47" s="30" t="n">
        <v>113836</v>
      </c>
      <c r="J47" s="31" t="n">
        <v>68376</v>
      </c>
      <c r="K47" s="32" t="n">
        <f aca="false">SUM(L47:M47)</f>
        <v>2483</v>
      </c>
      <c r="L47" s="33" t="n">
        <v>1571</v>
      </c>
      <c r="M47" s="30" t="n">
        <v>912</v>
      </c>
      <c r="N47" s="34" t="n">
        <v>1893</v>
      </c>
    </row>
    <row r="48" customFormat="false" ht="16.5" hidden="false" customHeight="true" outlineLevel="0" collapsed="false">
      <c r="A48" s="40"/>
      <c r="B48" s="14" t="s">
        <v>20</v>
      </c>
      <c r="C48" s="15" t="n">
        <f aca="false">SUM(D48:E48)</f>
        <v>229280</v>
      </c>
      <c r="D48" s="35" t="n">
        <f aca="false">SUM(H48,L48)</f>
        <v>114441</v>
      </c>
      <c r="E48" s="36" t="n">
        <f aca="false">SUM(I48,M48)</f>
        <v>114839</v>
      </c>
      <c r="F48" s="36" t="n">
        <f aca="false">SUM(J48,N48)</f>
        <v>70367</v>
      </c>
      <c r="G48" s="37" t="n">
        <f aca="false">SUM(H48:I48)</f>
        <v>226784</v>
      </c>
      <c r="H48" s="23" t="n">
        <v>112840</v>
      </c>
      <c r="I48" s="23" t="n">
        <v>113944</v>
      </c>
      <c r="J48" s="38" t="n">
        <v>68462</v>
      </c>
      <c r="K48" s="21" t="n">
        <f aca="false">SUM(L48:M48)</f>
        <v>2496</v>
      </c>
      <c r="L48" s="39" t="n">
        <v>1601</v>
      </c>
      <c r="M48" s="23" t="n">
        <v>895</v>
      </c>
      <c r="N48" s="24" t="n">
        <v>1905</v>
      </c>
    </row>
    <row r="49" customFormat="false" ht="16.5" hidden="false" customHeight="true" outlineLevel="0" collapsed="false">
      <c r="A49" s="40"/>
      <c r="B49" s="25" t="s">
        <v>21</v>
      </c>
      <c r="C49" s="26" t="n">
        <f aca="false">SUM(D49:E49)</f>
        <v>229483</v>
      </c>
      <c r="D49" s="27" t="n">
        <f aca="false">SUM(H49,L49)</f>
        <v>114564</v>
      </c>
      <c r="E49" s="28" t="n">
        <f aca="false">SUM(I49,M49)</f>
        <v>114919</v>
      </c>
      <c r="F49" s="28" t="n">
        <f aca="false">SUM(J49,N49)</f>
        <v>70512</v>
      </c>
      <c r="G49" s="29" t="n">
        <f aca="false">SUM(H49:I49)</f>
        <v>226970</v>
      </c>
      <c r="H49" s="30" t="n">
        <v>112948</v>
      </c>
      <c r="I49" s="30" t="n">
        <v>114022</v>
      </c>
      <c r="J49" s="31" t="n">
        <v>68594</v>
      </c>
      <c r="K49" s="32" t="n">
        <f aca="false">SUM(L49:M49)</f>
        <v>2513</v>
      </c>
      <c r="L49" s="33" t="n">
        <v>1616</v>
      </c>
      <c r="M49" s="30" t="n">
        <v>897</v>
      </c>
      <c r="N49" s="34" t="n">
        <v>1918</v>
      </c>
    </row>
    <row r="50" customFormat="false" ht="16.5" hidden="false" customHeight="true" outlineLevel="0" collapsed="false">
      <c r="A50" s="40"/>
      <c r="B50" s="14" t="s">
        <v>22</v>
      </c>
      <c r="C50" s="15" t="n">
        <f aca="false">SUM(D50:E50)</f>
        <v>229560</v>
      </c>
      <c r="D50" s="35" t="n">
        <f aca="false">SUM(H50,L50)</f>
        <v>114583</v>
      </c>
      <c r="E50" s="36" t="n">
        <f aca="false">SUM(I50,M50)</f>
        <v>114977</v>
      </c>
      <c r="F50" s="36" t="n">
        <f aca="false">SUM(J50,N50)</f>
        <v>70551</v>
      </c>
      <c r="G50" s="37" t="n">
        <f aca="false">SUM(H50:I50)</f>
        <v>227039</v>
      </c>
      <c r="H50" s="23" t="n">
        <v>112960</v>
      </c>
      <c r="I50" s="23" t="n">
        <v>114079</v>
      </c>
      <c r="J50" s="38" t="n">
        <v>68637</v>
      </c>
      <c r="K50" s="21" t="n">
        <f aca="false">SUM(L50:M50)</f>
        <v>2521</v>
      </c>
      <c r="L50" s="39" t="n">
        <v>1623</v>
      </c>
      <c r="M50" s="23" t="n">
        <v>898</v>
      </c>
      <c r="N50" s="24" t="n">
        <v>1914</v>
      </c>
    </row>
    <row r="51" customFormat="false" ht="16.5" hidden="false" customHeight="true" outlineLevel="0" collapsed="false">
      <c r="A51" s="40"/>
      <c r="B51" s="25" t="s">
        <v>23</v>
      </c>
      <c r="C51" s="26" t="n">
        <f aca="false">SUM(D51:E51)</f>
        <v>229628</v>
      </c>
      <c r="D51" s="27" t="n">
        <f aca="false">SUM(H51,L51)</f>
        <v>114613</v>
      </c>
      <c r="E51" s="28" t="n">
        <f aca="false">SUM(I51,M51)</f>
        <v>115015</v>
      </c>
      <c r="F51" s="28" t="n">
        <f aca="false">SUM(J51,N51)</f>
        <v>70612</v>
      </c>
      <c r="G51" s="29" t="n">
        <f aca="false">SUM(H51:I51)</f>
        <v>227061</v>
      </c>
      <c r="H51" s="30" t="n">
        <v>112959</v>
      </c>
      <c r="I51" s="30" t="n">
        <v>114102</v>
      </c>
      <c r="J51" s="31" t="n">
        <v>68664</v>
      </c>
      <c r="K51" s="32" t="n">
        <f aca="false">SUM(L51:M51)</f>
        <v>2567</v>
      </c>
      <c r="L51" s="33" t="n">
        <v>1654</v>
      </c>
      <c r="M51" s="30" t="n">
        <v>913</v>
      </c>
      <c r="N51" s="34" t="n">
        <v>1948</v>
      </c>
    </row>
    <row r="52" customFormat="false" ht="16.5" hidden="false" customHeight="true" outlineLevel="0" collapsed="false">
      <c r="A52" s="40" t="s">
        <v>27</v>
      </c>
      <c r="B52" s="41" t="s">
        <v>12</v>
      </c>
      <c r="C52" s="57" t="n">
        <f aca="false">SUM(D52:E52)</f>
        <v>229729</v>
      </c>
      <c r="D52" s="16" t="n">
        <f aca="false">SUM(H52,L52)</f>
        <v>114667</v>
      </c>
      <c r="E52" s="17" t="n">
        <f aca="false">SUM(I52,M52)</f>
        <v>115062</v>
      </c>
      <c r="F52" s="17" t="n">
        <f aca="false">SUM(J52,N52)</f>
        <v>70673</v>
      </c>
      <c r="G52" s="18" t="n">
        <f aca="false">SUM(H52:I52)</f>
        <v>227127</v>
      </c>
      <c r="H52" s="19" t="n">
        <v>112996</v>
      </c>
      <c r="I52" s="19" t="n">
        <v>114131</v>
      </c>
      <c r="J52" s="20" t="n">
        <v>68703</v>
      </c>
      <c r="K52" s="43" t="n">
        <f aca="false">SUM(L52:M52)</f>
        <v>2602</v>
      </c>
      <c r="L52" s="22" t="n">
        <v>1671</v>
      </c>
      <c r="M52" s="19" t="n">
        <v>931</v>
      </c>
      <c r="N52" s="44" t="n">
        <v>1970</v>
      </c>
    </row>
    <row r="53" customFormat="false" ht="16.5" hidden="false" customHeight="true" outlineLevel="0" collapsed="false">
      <c r="A53" s="40"/>
      <c r="B53" s="25" t="s">
        <v>13</v>
      </c>
      <c r="C53" s="26" t="n">
        <f aca="false">SUM(D53:E53)</f>
        <v>229872</v>
      </c>
      <c r="D53" s="27" t="n">
        <f aca="false">SUM(H53,L53)</f>
        <v>114699</v>
      </c>
      <c r="E53" s="28" t="n">
        <f aca="false">SUM(I53,M53)</f>
        <v>115173</v>
      </c>
      <c r="F53" s="28" t="n">
        <f aca="false">SUM(J53,N53)</f>
        <v>70734</v>
      </c>
      <c r="G53" s="29" t="n">
        <f aca="false">SUM(H53:I53)</f>
        <v>227238</v>
      </c>
      <c r="H53" s="30" t="n">
        <v>113007</v>
      </c>
      <c r="I53" s="30" t="n">
        <v>114231</v>
      </c>
      <c r="J53" s="31" t="n">
        <v>68745</v>
      </c>
      <c r="K53" s="32" t="n">
        <f aca="false">SUM(L53:M53)</f>
        <v>2634</v>
      </c>
      <c r="L53" s="33" t="n">
        <v>1692</v>
      </c>
      <c r="M53" s="30" t="n">
        <v>942</v>
      </c>
      <c r="N53" s="34" t="n">
        <v>1989</v>
      </c>
    </row>
    <row r="54" customFormat="false" ht="16.5" hidden="false" customHeight="true" outlineLevel="0" collapsed="false">
      <c r="A54" s="40"/>
      <c r="B54" s="14" t="s">
        <v>14</v>
      </c>
      <c r="C54" s="15" t="n">
        <f aca="false">SUM(D54:E54)</f>
        <v>229700</v>
      </c>
      <c r="D54" s="35" t="n">
        <f aca="false">SUM(H54,L54)</f>
        <v>114616</v>
      </c>
      <c r="E54" s="36" t="n">
        <f aca="false">SUM(I54,M54)</f>
        <v>115084</v>
      </c>
      <c r="F54" s="36" t="n">
        <f aca="false">SUM(J54,N54)</f>
        <v>70815</v>
      </c>
      <c r="G54" s="37" t="n">
        <f aca="false">SUM(H54:I54)</f>
        <v>227076</v>
      </c>
      <c r="H54" s="23" t="n">
        <v>112946</v>
      </c>
      <c r="I54" s="23" t="n">
        <v>114130</v>
      </c>
      <c r="J54" s="38" t="n">
        <v>68848</v>
      </c>
      <c r="K54" s="21" t="n">
        <f aca="false">SUM(L54:M54)</f>
        <v>2624</v>
      </c>
      <c r="L54" s="39" t="n">
        <v>1670</v>
      </c>
      <c r="M54" s="23" t="n">
        <v>954</v>
      </c>
      <c r="N54" s="24" t="n">
        <v>1967</v>
      </c>
    </row>
    <row r="55" customFormat="false" ht="16.5" hidden="false" customHeight="true" outlineLevel="0" collapsed="false">
      <c r="A55" s="40"/>
      <c r="B55" s="25" t="s">
        <v>15</v>
      </c>
      <c r="C55" s="26" t="n">
        <f aca="false">SUM(D55:E55)</f>
        <v>230052</v>
      </c>
      <c r="D55" s="27" t="n">
        <f aca="false">SUM(H55,L55)</f>
        <v>114856</v>
      </c>
      <c r="E55" s="28" t="n">
        <f aca="false">SUM(I55,M55)</f>
        <v>115196</v>
      </c>
      <c r="F55" s="28" t="n">
        <f aca="false">SUM(J55,N55)</f>
        <v>71289</v>
      </c>
      <c r="G55" s="29" t="n">
        <f aca="false">SUM(H55:I55)</f>
        <v>227382</v>
      </c>
      <c r="H55" s="30" t="n">
        <v>113167</v>
      </c>
      <c r="I55" s="30" t="n">
        <v>114215</v>
      </c>
      <c r="J55" s="31" t="n">
        <v>69273</v>
      </c>
      <c r="K55" s="32" t="n">
        <f aca="false">SUM(L55:M55)</f>
        <v>2670</v>
      </c>
      <c r="L55" s="33" t="n">
        <v>1689</v>
      </c>
      <c r="M55" s="30" t="n">
        <v>981</v>
      </c>
      <c r="N55" s="34" t="n">
        <v>2016</v>
      </c>
    </row>
    <row r="56" customFormat="false" ht="16.5" hidden="false" customHeight="true" outlineLevel="0" collapsed="false">
      <c r="A56" s="40"/>
      <c r="B56" s="14" t="s">
        <v>16</v>
      </c>
      <c r="C56" s="15" t="n">
        <f aca="false">SUM(D56:E56)</f>
        <v>230284</v>
      </c>
      <c r="D56" s="35" t="n">
        <f aca="false">SUM(H56,L56)</f>
        <v>114999</v>
      </c>
      <c r="E56" s="36" t="n">
        <f aca="false">SUM(I56,M56)</f>
        <v>115285</v>
      </c>
      <c r="F56" s="36" t="n">
        <f aca="false">SUM(J56,N56)</f>
        <v>71446</v>
      </c>
      <c r="G56" s="37" t="n">
        <f aca="false">SUM(H56:I56)</f>
        <v>227546</v>
      </c>
      <c r="H56" s="23" t="n">
        <v>113262</v>
      </c>
      <c r="I56" s="23" t="n">
        <v>114284</v>
      </c>
      <c r="J56" s="38" t="n">
        <v>69361</v>
      </c>
      <c r="K56" s="21" t="n">
        <f aca="false">SUM(L56:M56)</f>
        <v>2738</v>
      </c>
      <c r="L56" s="39" t="n">
        <v>1737</v>
      </c>
      <c r="M56" s="23" t="n">
        <v>1001</v>
      </c>
      <c r="N56" s="24" t="n">
        <v>2085</v>
      </c>
    </row>
    <row r="57" customFormat="false" ht="16.5" hidden="false" customHeight="true" outlineLevel="0" collapsed="false">
      <c r="A57" s="40"/>
      <c r="B57" s="25" t="s">
        <v>17</v>
      </c>
      <c r="C57" s="26" t="n">
        <f aca="false">SUM(D57:E57)</f>
        <v>230369</v>
      </c>
      <c r="D57" s="27" t="n">
        <f aca="false">SUM(H57,L57)</f>
        <v>115058</v>
      </c>
      <c r="E57" s="28" t="n">
        <f aca="false">SUM(I57,M57)</f>
        <v>115311</v>
      </c>
      <c r="F57" s="28" t="n">
        <f aca="false">SUM(J57,N57)</f>
        <v>71521</v>
      </c>
      <c r="G57" s="29" t="n">
        <f aca="false">SUM(H57:I57)</f>
        <v>227602</v>
      </c>
      <c r="H57" s="30" t="n">
        <v>113288</v>
      </c>
      <c r="I57" s="30" t="n">
        <v>114314</v>
      </c>
      <c r="J57" s="31" t="n">
        <v>69406</v>
      </c>
      <c r="K57" s="32" t="n">
        <f aca="false">SUM(L57:M57)</f>
        <v>2767</v>
      </c>
      <c r="L57" s="33" t="n">
        <v>1770</v>
      </c>
      <c r="M57" s="30" t="n">
        <v>997</v>
      </c>
      <c r="N57" s="34" t="n">
        <v>2115</v>
      </c>
    </row>
    <row r="58" customFormat="false" ht="16.5" hidden="false" customHeight="true" outlineLevel="0" collapsed="false">
      <c r="A58" s="40"/>
      <c r="B58" s="14" t="s">
        <v>18</v>
      </c>
      <c r="C58" s="15" t="n">
        <f aca="false">SUM(D58:E58)</f>
        <v>230545</v>
      </c>
      <c r="D58" s="35" t="n">
        <f aca="false">SUM(H58,L58)</f>
        <v>115125</v>
      </c>
      <c r="E58" s="36" t="n">
        <f aca="false">SUM(I58,M58)</f>
        <v>115420</v>
      </c>
      <c r="F58" s="36" t="n">
        <f aca="false">SUM(J58,N58)</f>
        <v>71605</v>
      </c>
      <c r="G58" s="37" t="n">
        <f aca="false">SUM(H58:I58)</f>
        <v>227762</v>
      </c>
      <c r="H58" s="23" t="n">
        <v>113352</v>
      </c>
      <c r="I58" s="23" t="n">
        <v>114410</v>
      </c>
      <c r="J58" s="38" t="n">
        <v>69484</v>
      </c>
      <c r="K58" s="21" t="n">
        <f aca="false">SUM(L58:M58)</f>
        <v>2783</v>
      </c>
      <c r="L58" s="39" t="n">
        <v>1773</v>
      </c>
      <c r="M58" s="23" t="n">
        <v>1010</v>
      </c>
      <c r="N58" s="24" t="n">
        <v>2121</v>
      </c>
    </row>
    <row r="59" customFormat="false" ht="16.5" hidden="false" customHeight="true" outlineLevel="0" collapsed="false">
      <c r="A59" s="40"/>
      <c r="B59" s="25" t="s">
        <v>19</v>
      </c>
      <c r="C59" s="26" t="n">
        <f aca="false">SUM(D59:E59)</f>
        <v>230791</v>
      </c>
      <c r="D59" s="27" t="n">
        <f aca="false">SUM(H59,L59)</f>
        <v>115254</v>
      </c>
      <c r="E59" s="28" t="n">
        <f aca="false">SUM(I59,M59)</f>
        <v>115537</v>
      </c>
      <c r="F59" s="28" t="n">
        <f aca="false">SUM(J59,N59)</f>
        <v>71715</v>
      </c>
      <c r="G59" s="29" t="n">
        <f aca="false">SUM(H59:I59)</f>
        <v>227957</v>
      </c>
      <c r="H59" s="30" t="n">
        <v>113454</v>
      </c>
      <c r="I59" s="30" t="n">
        <v>114503</v>
      </c>
      <c r="J59" s="31" t="n">
        <v>69569</v>
      </c>
      <c r="K59" s="32" t="n">
        <f aca="false">SUM(L59:M59)</f>
        <v>2834</v>
      </c>
      <c r="L59" s="33" t="n">
        <v>1800</v>
      </c>
      <c r="M59" s="30" t="n">
        <v>1034</v>
      </c>
      <c r="N59" s="34" t="n">
        <v>2146</v>
      </c>
    </row>
    <row r="60" customFormat="false" ht="16.5" hidden="false" customHeight="true" outlineLevel="0" collapsed="false">
      <c r="A60" s="40"/>
      <c r="B60" s="14" t="s">
        <v>20</v>
      </c>
      <c r="C60" s="15" t="n">
        <f aca="false">SUM(D60:E60)</f>
        <v>230761</v>
      </c>
      <c r="D60" s="35" t="n">
        <f aca="false">SUM(H60,L60)</f>
        <v>115182</v>
      </c>
      <c r="E60" s="36" t="n">
        <f aca="false">SUM(I60,M60)</f>
        <v>115579</v>
      </c>
      <c r="F60" s="36" t="n">
        <f aca="false">SUM(J60,N60)</f>
        <v>71707</v>
      </c>
      <c r="G60" s="37" t="n">
        <f aca="false">SUM(H60:I60)</f>
        <v>227954</v>
      </c>
      <c r="H60" s="23" t="n">
        <v>113393</v>
      </c>
      <c r="I60" s="23" t="n">
        <v>114561</v>
      </c>
      <c r="J60" s="38" t="n">
        <v>69580</v>
      </c>
      <c r="K60" s="21" t="n">
        <f aca="false">SUM(L60:M60)</f>
        <v>2807</v>
      </c>
      <c r="L60" s="39" t="n">
        <v>1789</v>
      </c>
      <c r="M60" s="23" t="n">
        <v>1018</v>
      </c>
      <c r="N60" s="24" t="n">
        <v>2127</v>
      </c>
    </row>
    <row r="61" customFormat="false" ht="16.5" hidden="false" customHeight="true" outlineLevel="0" collapsed="false">
      <c r="A61" s="40"/>
      <c r="B61" s="25" t="s">
        <v>21</v>
      </c>
      <c r="C61" s="26" t="n">
        <f aca="false">SUM(D61:E61)</f>
        <v>231007</v>
      </c>
      <c r="D61" s="27" t="n">
        <f aca="false">SUM(H61,L61)</f>
        <v>115296</v>
      </c>
      <c r="E61" s="28" t="n">
        <f aca="false">SUM(I61,M61)</f>
        <v>115711</v>
      </c>
      <c r="F61" s="28" t="n">
        <f aca="false">SUM(J61,N61)</f>
        <v>71627</v>
      </c>
      <c r="G61" s="29" t="n">
        <f aca="false">SUM(H61:I61)</f>
        <v>228143</v>
      </c>
      <c r="H61" s="30" t="n">
        <v>113483</v>
      </c>
      <c r="I61" s="30" t="n">
        <v>114660</v>
      </c>
      <c r="J61" s="31" t="n">
        <v>69677</v>
      </c>
      <c r="K61" s="32" t="n">
        <f aca="false">SUM(L61:M61)</f>
        <v>2864</v>
      </c>
      <c r="L61" s="33" t="n">
        <v>1813</v>
      </c>
      <c r="M61" s="30" t="n">
        <v>1051</v>
      </c>
      <c r="N61" s="34" t="n">
        <v>1950</v>
      </c>
    </row>
    <row r="62" customFormat="false" ht="16.5" hidden="false" customHeight="true" outlineLevel="0" collapsed="false">
      <c r="A62" s="40"/>
      <c r="B62" s="14" t="s">
        <v>22</v>
      </c>
      <c r="C62" s="15" t="n">
        <f aca="false">SUM(D62:E62)</f>
        <v>231220</v>
      </c>
      <c r="D62" s="35" t="n">
        <f aca="false">SUM(H62,L62)</f>
        <v>115417</v>
      </c>
      <c r="E62" s="36" t="n">
        <f aca="false">SUM(I62,M62)</f>
        <v>115803</v>
      </c>
      <c r="F62" s="36" t="n">
        <f aca="false">SUM(J62,N62)</f>
        <v>71732</v>
      </c>
      <c r="G62" s="37" t="n">
        <f aca="false">SUM(H62:I62)</f>
        <v>228337</v>
      </c>
      <c r="H62" s="23" t="n">
        <v>113596</v>
      </c>
      <c r="I62" s="23" t="n">
        <v>114741</v>
      </c>
      <c r="J62" s="38" t="n">
        <v>69763</v>
      </c>
      <c r="K62" s="21" t="n">
        <f aca="false">SUM(L62:M62)</f>
        <v>2883</v>
      </c>
      <c r="L62" s="39" t="n">
        <v>1821</v>
      </c>
      <c r="M62" s="23" t="n">
        <v>1062</v>
      </c>
      <c r="N62" s="24" t="n">
        <v>1969</v>
      </c>
    </row>
    <row r="63" customFormat="false" ht="16.5" hidden="false" customHeight="true" outlineLevel="0" collapsed="false">
      <c r="A63" s="40"/>
      <c r="B63" s="47" t="s">
        <v>23</v>
      </c>
      <c r="C63" s="58" t="n">
        <f aca="false">SUM(D63:E63)</f>
        <v>231151</v>
      </c>
      <c r="D63" s="49" t="n">
        <f aca="false">SUM(H63,L63)</f>
        <v>115321</v>
      </c>
      <c r="E63" s="50" t="n">
        <f aca="false">SUM(I63,M63)</f>
        <v>115830</v>
      </c>
      <c r="F63" s="50" t="n">
        <f aca="false">SUM(J63,N63)</f>
        <v>71669</v>
      </c>
      <c r="G63" s="51" t="n">
        <f aca="false">SUM(H63:I63)</f>
        <v>228249</v>
      </c>
      <c r="H63" s="52" t="n">
        <v>113486</v>
      </c>
      <c r="I63" s="52" t="n">
        <v>114763</v>
      </c>
      <c r="J63" s="53" t="n">
        <v>69687</v>
      </c>
      <c r="K63" s="54" t="n">
        <f aca="false">SUM(L63:M63)</f>
        <v>2902</v>
      </c>
      <c r="L63" s="55" t="n">
        <v>1835</v>
      </c>
      <c r="M63" s="52" t="n">
        <v>1067</v>
      </c>
      <c r="N63" s="56" t="n">
        <v>1982</v>
      </c>
    </row>
    <row r="64" customFormat="false" ht="16.5" hidden="false" customHeight="true" outlineLevel="0" collapsed="false">
      <c r="A64" s="40" t="s">
        <v>28</v>
      </c>
      <c r="B64" s="14" t="s">
        <v>12</v>
      </c>
      <c r="C64" s="15" t="n">
        <f aca="false">SUM(D64:E64)</f>
        <v>231201</v>
      </c>
      <c r="D64" s="35" t="n">
        <f aca="false">SUM(H64,L64)</f>
        <v>115314</v>
      </c>
      <c r="E64" s="36" t="n">
        <f aca="false">SUM(I64,M64)</f>
        <v>115887</v>
      </c>
      <c r="F64" s="36" t="n">
        <f aca="false">SUM(J64,N64)</f>
        <v>71669</v>
      </c>
      <c r="G64" s="37" t="n">
        <f aca="false">SUM(H64:I64)</f>
        <v>228289</v>
      </c>
      <c r="H64" s="23" t="n">
        <v>113478</v>
      </c>
      <c r="I64" s="23" t="n">
        <v>114811</v>
      </c>
      <c r="J64" s="38" t="n">
        <v>69698</v>
      </c>
      <c r="K64" s="21" t="n">
        <f aca="false">SUM(L64:M64)</f>
        <v>2912</v>
      </c>
      <c r="L64" s="39" t="n">
        <v>1836</v>
      </c>
      <c r="M64" s="23" t="n">
        <v>1076</v>
      </c>
      <c r="N64" s="24" t="n">
        <v>1971</v>
      </c>
    </row>
    <row r="65" customFormat="false" ht="16.5" hidden="false" customHeight="true" outlineLevel="0" collapsed="false">
      <c r="A65" s="40"/>
      <c r="B65" s="25" t="s">
        <v>13</v>
      </c>
      <c r="C65" s="26" t="n">
        <f aca="false">SUM(D65:E65)</f>
        <v>231231</v>
      </c>
      <c r="D65" s="27" t="n">
        <f aca="false">SUM(H65,L65)</f>
        <v>115321</v>
      </c>
      <c r="E65" s="28" t="n">
        <f aca="false">SUM(I65,M65)</f>
        <v>115910</v>
      </c>
      <c r="F65" s="28" t="n">
        <f aca="false">SUM(J65,N65)</f>
        <v>71680</v>
      </c>
      <c r="G65" s="29" t="n">
        <f aca="false">SUM(H65:I65)</f>
        <v>228413</v>
      </c>
      <c r="H65" s="30" t="n">
        <v>113559</v>
      </c>
      <c r="I65" s="30" t="n">
        <v>114854</v>
      </c>
      <c r="J65" s="31" t="n">
        <v>69774</v>
      </c>
      <c r="K65" s="32" t="n">
        <f aca="false">SUM(L65:M65)</f>
        <v>2818</v>
      </c>
      <c r="L65" s="33" t="n">
        <v>1762</v>
      </c>
      <c r="M65" s="30" t="n">
        <v>1056</v>
      </c>
      <c r="N65" s="34" t="n">
        <v>1906</v>
      </c>
    </row>
    <row r="66" customFormat="false" ht="16.5" hidden="false" customHeight="true" outlineLevel="0" collapsed="false">
      <c r="A66" s="40"/>
      <c r="B66" s="14" t="s">
        <v>14</v>
      </c>
      <c r="C66" s="15" t="n">
        <f aca="false">SUM(D66:E66)</f>
        <v>231118</v>
      </c>
      <c r="D66" s="35" t="n">
        <f aca="false">SUM(H66,L66)</f>
        <v>115300</v>
      </c>
      <c r="E66" s="36" t="n">
        <f aca="false">SUM(I66,M66)</f>
        <v>115818</v>
      </c>
      <c r="F66" s="36" t="n">
        <f aca="false">SUM(J66,N66)</f>
        <v>71814</v>
      </c>
      <c r="G66" s="37" t="n">
        <f aca="false">SUM(H66:I66)</f>
        <v>228270</v>
      </c>
      <c r="H66" s="23" t="n">
        <v>113528</v>
      </c>
      <c r="I66" s="23" t="n">
        <v>114742</v>
      </c>
      <c r="J66" s="38" t="n">
        <v>69897</v>
      </c>
      <c r="K66" s="21" t="n">
        <f aca="false">SUM(L66:M66)</f>
        <v>2848</v>
      </c>
      <c r="L66" s="39" t="n">
        <v>1772</v>
      </c>
      <c r="M66" s="23" t="n">
        <v>1076</v>
      </c>
      <c r="N66" s="24" t="n">
        <v>1917</v>
      </c>
    </row>
    <row r="67" customFormat="false" ht="16.5" hidden="false" customHeight="true" outlineLevel="0" collapsed="false">
      <c r="A67" s="40"/>
      <c r="B67" s="25" t="s">
        <v>15</v>
      </c>
      <c r="C67" s="26" t="n">
        <f aca="false">SUM(D67:E67)</f>
        <v>231265</v>
      </c>
      <c r="D67" s="27" t="n">
        <f aca="false">SUM(H67,L67)</f>
        <v>115416</v>
      </c>
      <c r="E67" s="28" t="n">
        <f aca="false">SUM(I67,M67)</f>
        <v>115849</v>
      </c>
      <c r="F67" s="28" t="n">
        <f aca="false">SUM(J67,N67)</f>
        <v>72073</v>
      </c>
      <c r="G67" s="29" t="n">
        <f aca="false">SUM(H67:I67)</f>
        <v>228449</v>
      </c>
      <c r="H67" s="30" t="n">
        <v>113666</v>
      </c>
      <c r="I67" s="30" t="n">
        <v>114783</v>
      </c>
      <c r="J67" s="31" t="n">
        <v>70182</v>
      </c>
      <c r="K67" s="32" t="n">
        <f aca="false">SUM(L67:M67)</f>
        <v>2816</v>
      </c>
      <c r="L67" s="33" t="n">
        <v>1750</v>
      </c>
      <c r="M67" s="30" t="n">
        <v>1066</v>
      </c>
      <c r="N67" s="34" t="n">
        <v>1891</v>
      </c>
    </row>
    <row r="68" customFormat="false" ht="16.5" hidden="false" customHeight="true" outlineLevel="0" collapsed="false">
      <c r="A68" s="40"/>
      <c r="B68" s="14" t="s">
        <v>16</v>
      </c>
      <c r="C68" s="15" t="n">
        <f aca="false">SUM(D68:E68)</f>
        <v>231454</v>
      </c>
      <c r="D68" s="35" t="n">
        <f aca="false">SUM(H68,L68)</f>
        <v>115507</v>
      </c>
      <c r="E68" s="36" t="n">
        <f aca="false">SUM(I68,M68)</f>
        <v>115947</v>
      </c>
      <c r="F68" s="36" t="n">
        <f aca="false">SUM(J68,N68)</f>
        <v>72194</v>
      </c>
      <c r="G68" s="37" t="n">
        <f aca="false">SUM(H68:I68)</f>
        <v>228659</v>
      </c>
      <c r="H68" s="23" t="n">
        <v>113770</v>
      </c>
      <c r="I68" s="23" t="n">
        <v>114889</v>
      </c>
      <c r="J68" s="38" t="n">
        <v>70330</v>
      </c>
      <c r="K68" s="21" t="n">
        <f aca="false">SUM(L68:M68)</f>
        <v>2795</v>
      </c>
      <c r="L68" s="39" t="n">
        <v>1737</v>
      </c>
      <c r="M68" s="23" t="n">
        <v>1058</v>
      </c>
      <c r="N68" s="24" t="n">
        <v>1864</v>
      </c>
    </row>
    <row r="69" customFormat="false" ht="16.5" hidden="false" customHeight="true" outlineLevel="0" collapsed="false">
      <c r="A69" s="40"/>
      <c r="B69" s="25" t="s">
        <v>17</v>
      </c>
      <c r="C69" s="26" t="n">
        <f aca="false">SUM(D69:E69)</f>
        <v>231615</v>
      </c>
      <c r="D69" s="27" t="n">
        <f aca="false">SUM(H69,L69)</f>
        <v>115563</v>
      </c>
      <c r="E69" s="28" t="n">
        <f aca="false">SUM(I69,M69)</f>
        <v>116052</v>
      </c>
      <c r="F69" s="28" t="n">
        <f aca="false">SUM(J69,N69)</f>
        <v>72313</v>
      </c>
      <c r="G69" s="29" t="n">
        <f aca="false">SUM(H69:I69)</f>
        <v>228820</v>
      </c>
      <c r="H69" s="30" t="n">
        <v>113839</v>
      </c>
      <c r="I69" s="30" t="n">
        <v>114981</v>
      </c>
      <c r="J69" s="31" t="n">
        <v>70449</v>
      </c>
      <c r="K69" s="32" t="n">
        <f aca="false">SUM(L69:M69)</f>
        <v>2795</v>
      </c>
      <c r="L69" s="33" t="n">
        <v>1724</v>
      </c>
      <c r="M69" s="30" t="n">
        <v>1071</v>
      </c>
      <c r="N69" s="34" t="n">
        <v>1864</v>
      </c>
    </row>
    <row r="70" customFormat="false" ht="16.5" hidden="false" customHeight="true" outlineLevel="0" collapsed="false">
      <c r="A70" s="40"/>
      <c r="B70" s="14" t="s">
        <v>18</v>
      </c>
      <c r="C70" s="15" t="n">
        <f aca="false">SUM(D70:E70)</f>
        <v>231625</v>
      </c>
      <c r="D70" s="35" t="n">
        <f aca="false">SUM(H70,L70)</f>
        <v>115528</v>
      </c>
      <c r="E70" s="36" t="n">
        <f aca="false">SUM(I70,M70)</f>
        <v>116097</v>
      </c>
      <c r="F70" s="36" t="n">
        <f aca="false">SUM(J70,N70)</f>
        <v>72289</v>
      </c>
      <c r="G70" s="37" t="n">
        <f aca="false">SUM(H70:I70)</f>
        <v>228884</v>
      </c>
      <c r="H70" s="23" t="n">
        <v>113846</v>
      </c>
      <c r="I70" s="23" t="n">
        <v>115038</v>
      </c>
      <c r="J70" s="38" t="n">
        <v>70482</v>
      </c>
      <c r="K70" s="21" t="n">
        <f aca="false">SUM(L70:M70)</f>
        <v>2741</v>
      </c>
      <c r="L70" s="39" t="n">
        <v>1682</v>
      </c>
      <c r="M70" s="23" t="n">
        <v>1059</v>
      </c>
      <c r="N70" s="24" t="n">
        <v>1807</v>
      </c>
    </row>
    <row r="71" customFormat="false" ht="16.5" hidden="false" customHeight="true" outlineLevel="0" collapsed="false">
      <c r="A71" s="40"/>
      <c r="B71" s="25" t="s">
        <v>19</v>
      </c>
      <c r="C71" s="26" t="n">
        <f aca="false">SUM(D71:E71)</f>
        <v>231902</v>
      </c>
      <c r="D71" s="27" t="n">
        <f aca="false">SUM(H71,L71)</f>
        <v>115648</v>
      </c>
      <c r="E71" s="28" t="n">
        <f aca="false">SUM(I71,M71)</f>
        <v>116254</v>
      </c>
      <c r="F71" s="28" t="n">
        <f aca="false">SUM(J71,N71)</f>
        <v>72415</v>
      </c>
      <c r="G71" s="29" t="n">
        <f aca="false">SUM(H71:I71)</f>
        <v>229156</v>
      </c>
      <c r="H71" s="30" t="n">
        <v>113964</v>
      </c>
      <c r="I71" s="30" t="n">
        <v>115192</v>
      </c>
      <c r="J71" s="31" t="n">
        <v>70601</v>
      </c>
      <c r="K71" s="32" t="n">
        <f aca="false">SUM(L71:M71)</f>
        <v>2746</v>
      </c>
      <c r="L71" s="33" t="n">
        <v>1684</v>
      </c>
      <c r="M71" s="30" t="n">
        <v>1062</v>
      </c>
      <c r="N71" s="34" t="n">
        <v>1814</v>
      </c>
    </row>
    <row r="72" customFormat="false" ht="16.5" hidden="false" customHeight="true" outlineLevel="0" collapsed="false">
      <c r="A72" s="40"/>
      <c r="B72" s="14" t="s">
        <v>20</v>
      </c>
      <c r="C72" s="15" t="n">
        <f aca="false">SUM(D72:E72)</f>
        <v>231959</v>
      </c>
      <c r="D72" s="35" t="n">
        <f aca="false">SUM(H72,L72)</f>
        <v>115658</v>
      </c>
      <c r="E72" s="36" t="n">
        <f aca="false">SUM(I72,M72)</f>
        <v>116301</v>
      </c>
      <c r="F72" s="36" t="n">
        <f aca="false">SUM(J72,N72)</f>
        <v>72462</v>
      </c>
      <c r="G72" s="37" t="n">
        <f aca="false">SUM(H72:I72)</f>
        <v>229202</v>
      </c>
      <c r="H72" s="23" t="n">
        <v>113986</v>
      </c>
      <c r="I72" s="23" t="n">
        <v>115216</v>
      </c>
      <c r="J72" s="38" t="n">
        <v>70655</v>
      </c>
      <c r="K72" s="21" t="n">
        <f aca="false">SUM(L72:M72)</f>
        <v>2757</v>
      </c>
      <c r="L72" s="39" t="n">
        <v>1672</v>
      </c>
      <c r="M72" s="23" t="n">
        <v>1085</v>
      </c>
      <c r="N72" s="24" t="n">
        <v>1807</v>
      </c>
    </row>
    <row r="73" customFormat="false" ht="16.5" hidden="false" customHeight="true" outlineLevel="0" collapsed="false">
      <c r="A73" s="40"/>
      <c r="B73" s="25" t="s">
        <v>21</v>
      </c>
      <c r="C73" s="26" t="n">
        <f aca="false">SUM(D73:E73)</f>
        <v>232154</v>
      </c>
      <c r="D73" s="27" t="n">
        <f aca="false">SUM(H73,L73)</f>
        <v>115730</v>
      </c>
      <c r="E73" s="28" t="n">
        <f aca="false">SUM(I73,M73)</f>
        <v>116424</v>
      </c>
      <c r="F73" s="28" t="n">
        <f aca="false">SUM(J73,N73)</f>
        <v>72597</v>
      </c>
      <c r="G73" s="29" t="n">
        <f aca="false">SUM(H73:I73)</f>
        <v>229378</v>
      </c>
      <c r="H73" s="30" t="n">
        <v>114053</v>
      </c>
      <c r="I73" s="30" t="n">
        <v>115325</v>
      </c>
      <c r="J73" s="31" t="n">
        <v>70792</v>
      </c>
      <c r="K73" s="32" t="n">
        <f aca="false">SUM(L73:M73)</f>
        <v>2776</v>
      </c>
      <c r="L73" s="33" t="n">
        <v>1677</v>
      </c>
      <c r="M73" s="30" t="n">
        <v>1099</v>
      </c>
      <c r="N73" s="34" t="n">
        <v>1805</v>
      </c>
    </row>
    <row r="74" customFormat="false" ht="16.5" hidden="false" customHeight="true" outlineLevel="0" collapsed="false">
      <c r="A74" s="40"/>
      <c r="B74" s="14" t="s">
        <v>22</v>
      </c>
      <c r="C74" s="15" t="n">
        <f aca="false">SUM(D74:E74)</f>
        <v>232360</v>
      </c>
      <c r="D74" s="35" t="n">
        <f aca="false">SUM(H74,L74)</f>
        <v>115823</v>
      </c>
      <c r="E74" s="36" t="n">
        <f aca="false">SUM(I74,M74)</f>
        <v>116537</v>
      </c>
      <c r="F74" s="36" t="n">
        <f aca="false">SUM(J74,N74)</f>
        <v>72738</v>
      </c>
      <c r="G74" s="37" t="n">
        <f aca="false">SUM(H74:I74)</f>
        <v>229542</v>
      </c>
      <c r="H74" s="23" t="n">
        <v>114136</v>
      </c>
      <c r="I74" s="23" t="n">
        <v>115406</v>
      </c>
      <c r="J74" s="38" t="n">
        <v>70914</v>
      </c>
      <c r="K74" s="21" t="n">
        <f aca="false">SUM(L74:M74)</f>
        <v>2818</v>
      </c>
      <c r="L74" s="39" t="n">
        <v>1687</v>
      </c>
      <c r="M74" s="23" t="n">
        <v>1131</v>
      </c>
      <c r="N74" s="24" t="n">
        <v>1824</v>
      </c>
    </row>
    <row r="75" customFormat="false" ht="16.5" hidden="false" customHeight="true" outlineLevel="0" collapsed="false">
      <c r="A75" s="40"/>
      <c r="B75" s="47" t="s">
        <v>23</v>
      </c>
      <c r="C75" s="58" t="n">
        <f aca="false">SUM(D75:E75)</f>
        <v>232470</v>
      </c>
      <c r="D75" s="49" t="n">
        <f aca="false">SUM(H75,L75)</f>
        <v>115880</v>
      </c>
      <c r="E75" s="50" t="n">
        <f aca="false">SUM(I75,M75)</f>
        <v>116590</v>
      </c>
      <c r="F75" s="50" t="n">
        <f aca="false">SUM(J75,N75)</f>
        <v>72752</v>
      </c>
      <c r="G75" s="51" t="n">
        <f aca="false">SUM(H75:I75)</f>
        <v>229659</v>
      </c>
      <c r="H75" s="52" t="n">
        <v>114192</v>
      </c>
      <c r="I75" s="52" t="n">
        <v>115467</v>
      </c>
      <c r="J75" s="53" t="n">
        <v>70952</v>
      </c>
      <c r="K75" s="54" t="n">
        <f aca="false">SUM(L75:M75)</f>
        <v>2811</v>
      </c>
      <c r="L75" s="55" t="n">
        <v>1688</v>
      </c>
      <c r="M75" s="52" t="n">
        <v>1123</v>
      </c>
      <c r="N75" s="56" t="n">
        <v>1800</v>
      </c>
    </row>
    <row r="76" customFormat="false" ht="16.5" hidden="false" customHeight="true" outlineLevel="0" collapsed="false">
      <c r="A76" s="40" t="s">
        <v>29</v>
      </c>
      <c r="B76" s="41" t="s">
        <v>12</v>
      </c>
      <c r="C76" s="15" t="n">
        <f aca="false">SUM(D76:E76)</f>
        <v>232580</v>
      </c>
      <c r="D76" s="35" t="n">
        <f aca="false">SUM(H76,L76)</f>
        <v>115965</v>
      </c>
      <c r="E76" s="36" t="n">
        <f aca="false">SUM(I76,M76)</f>
        <v>116615</v>
      </c>
      <c r="F76" s="36" t="n">
        <f aca="false">SUM(J76,N76)</f>
        <v>72769</v>
      </c>
      <c r="G76" s="37" t="n">
        <f aca="false">SUM(H76:I76)</f>
        <v>229750</v>
      </c>
      <c r="H76" s="23" t="n">
        <v>114264</v>
      </c>
      <c r="I76" s="23" t="n">
        <v>115486</v>
      </c>
      <c r="J76" s="38" t="n">
        <v>70978</v>
      </c>
      <c r="K76" s="21" t="n">
        <f aca="false">SUM(L76:M76)</f>
        <v>2830</v>
      </c>
      <c r="L76" s="39" t="n">
        <v>1701</v>
      </c>
      <c r="M76" s="23" t="n">
        <v>1129</v>
      </c>
      <c r="N76" s="24" t="n">
        <v>1791</v>
      </c>
    </row>
    <row r="77" customFormat="false" ht="16.5" hidden="false" customHeight="true" outlineLevel="0" collapsed="false">
      <c r="A77" s="40"/>
      <c r="B77" s="25" t="s">
        <v>13</v>
      </c>
      <c r="C77" s="26" t="n">
        <f aca="false">SUM(D77:E77)</f>
        <v>232781</v>
      </c>
      <c r="D77" s="27" t="n">
        <f aca="false">SUM(H77,L77)</f>
        <v>116031</v>
      </c>
      <c r="E77" s="28" t="n">
        <f aca="false">SUM(I77,M77)</f>
        <v>116750</v>
      </c>
      <c r="F77" s="28" t="n">
        <f aca="false">SUM(J77,N77)</f>
        <v>72867</v>
      </c>
      <c r="G77" s="29" t="n">
        <f aca="false">SUM(H77:I77)</f>
        <v>229897</v>
      </c>
      <c r="H77" s="30" t="n">
        <v>114326</v>
      </c>
      <c r="I77" s="30" t="n">
        <v>115571</v>
      </c>
      <c r="J77" s="31" t="n">
        <v>71059</v>
      </c>
      <c r="K77" s="32" t="n">
        <f aca="false">SUM(L77:M77)</f>
        <v>2884</v>
      </c>
      <c r="L77" s="33" t="n">
        <v>1705</v>
      </c>
      <c r="M77" s="30" t="n">
        <v>1179</v>
      </c>
      <c r="N77" s="34" t="n">
        <v>1808</v>
      </c>
    </row>
    <row r="78" customFormat="false" ht="16.5" hidden="false" customHeight="true" outlineLevel="0" collapsed="false">
      <c r="A78" s="40"/>
      <c r="B78" s="14" t="s">
        <v>14</v>
      </c>
      <c r="C78" s="15" t="n">
        <f aca="false">SUM(D78:E78)</f>
        <v>232632</v>
      </c>
      <c r="D78" s="35" t="n">
        <f aca="false">SUM(H78,L78)</f>
        <v>116006</v>
      </c>
      <c r="E78" s="36" t="n">
        <f aca="false">SUM(I78,M78)</f>
        <v>116626</v>
      </c>
      <c r="F78" s="36" t="n">
        <f aca="false">SUM(J78,N78)</f>
        <v>73083</v>
      </c>
      <c r="G78" s="37" t="n">
        <f aca="false">SUM(H78:I78)</f>
        <v>229734</v>
      </c>
      <c r="H78" s="23" t="n">
        <v>114307</v>
      </c>
      <c r="I78" s="23" t="n">
        <v>115427</v>
      </c>
      <c r="J78" s="38" t="n">
        <v>71283</v>
      </c>
      <c r="K78" s="21" t="n">
        <f aca="false">SUM(L78:M78)</f>
        <v>2898</v>
      </c>
      <c r="L78" s="39" t="n">
        <v>1699</v>
      </c>
      <c r="M78" s="23" t="n">
        <v>1199</v>
      </c>
      <c r="N78" s="24" t="n">
        <v>1800</v>
      </c>
    </row>
    <row r="79" customFormat="false" ht="16.5" hidden="false" customHeight="true" outlineLevel="0" collapsed="false">
      <c r="A79" s="40"/>
      <c r="B79" s="25" t="s">
        <v>15</v>
      </c>
      <c r="C79" s="26" t="n">
        <f aca="false">SUM(D79:E79)</f>
        <v>232804</v>
      </c>
      <c r="D79" s="27" t="n">
        <f aca="false">SUM(H79,L79)</f>
        <v>116121</v>
      </c>
      <c r="E79" s="28" t="n">
        <f aca="false">SUM(I79,M79)</f>
        <v>116683</v>
      </c>
      <c r="F79" s="28" t="n">
        <f aca="false">SUM(J79,N79)</f>
        <v>73292</v>
      </c>
      <c r="G79" s="29" t="n">
        <f aca="false">SUM(H79:I79)</f>
        <v>229941</v>
      </c>
      <c r="H79" s="30" t="n">
        <v>114450</v>
      </c>
      <c r="I79" s="30" t="n">
        <v>115491</v>
      </c>
      <c r="J79" s="31" t="n">
        <v>71518</v>
      </c>
      <c r="K79" s="32" t="n">
        <f aca="false">SUM(L79:M79)</f>
        <v>2863</v>
      </c>
      <c r="L79" s="33" t="n">
        <v>1671</v>
      </c>
      <c r="M79" s="30" t="n">
        <v>1192</v>
      </c>
      <c r="N79" s="34" t="n">
        <v>1774</v>
      </c>
    </row>
    <row r="80" customFormat="false" ht="16.5" hidden="false" customHeight="true" outlineLevel="0" collapsed="false">
      <c r="A80" s="40"/>
      <c r="B80" s="14" t="s">
        <v>16</v>
      </c>
      <c r="C80" s="15" t="n">
        <f aca="false">SUM(D80:E80)</f>
        <v>232935</v>
      </c>
      <c r="D80" s="35" t="n">
        <f aca="false">SUM(H80,L80)</f>
        <v>116183</v>
      </c>
      <c r="E80" s="36" t="n">
        <f aca="false">SUM(I80,M80)</f>
        <v>116752</v>
      </c>
      <c r="F80" s="36" t="n">
        <f aca="false">SUM(J80,N80)</f>
        <v>73394</v>
      </c>
      <c r="G80" s="37" t="n">
        <f aca="false">SUM(H80:I80)</f>
        <v>230072</v>
      </c>
      <c r="H80" s="23" t="n">
        <v>114516</v>
      </c>
      <c r="I80" s="23" t="n">
        <v>115556</v>
      </c>
      <c r="J80" s="38" t="n">
        <v>71626</v>
      </c>
      <c r="K80" s="21" t="n">
        <f aca="false">SUM(L80:M80)</f>
        <v>2863</v>
      </c>
      <c r="L80" s="39" t="n">
        <v>1667</v>
      </c>
      <c r="M80" s="23" t="n">
        <v>1196</v>
      </c>
      <c r="N80" s="24" t="n">
        <v>1768</v>
      </c>
    </row>
    <row r="81" customFormat="false" ht="16.5" hidden="false" customHeight="true" outlineLevel="0" collapsed="false">
      <c r="A81" s="40"/>
      <c r="B81" s="25" t="s">
        <v>17</v>
      </c>
      <c r="C81" s="26" t="n">
        <f aca="false">SUM(D81:E81)</f>
        <v>233070</v>
      </c>
      <c r="D81" s="27" t="n">
        <f aca="false">SUM(H81,L81)</f>
        <v>116246</v>
      </c>
      <c r="E81" s="28" t="n">
        <f aca="false">SUM(I81,M81)</f>
        <v>116824</v>
      </c>
      <c r="F81" s="28" t="n">
        <f aca="false">SUM(J81,N81)</f>
        <v>73505</v>
      </c>
      <c r="G81" s="29" t="n">
        <f aca="false">SUM(H81:I81)</f>
        <v>230204</v>
      </c>
      <c r="H81" s="30" t="n">
        <v>114586</v>
      </c>
      <c r="I81" s="30" t="n">
        <v>115618</v>
      </c>
      <c r="J81" s="31" t="n">
        <v>71739</v>
      </c>
      <c r="K81" s="32" t="n">
        <f aca="false">SUM(L81:M81)</f>
        <v>2866</v>
      </c>
      <c r="L81" s="33" t="n">
        <v>1660</v>
      </c>
      <c r="M81" s="30" t="n">
        <v>1206</v>
      </c>
      <c r="N81" s="34" t="n">
        <v>1766</v>
      </c>
    </row>
    <row r="82" customFormat="false" ht="16.5" hidden="false" customHeight="true" outlineLevel="0" collapsed="false">
      <c r="A82" s="40"/>
      <c r="B82" s="14" t="s">
        <v>18</v>
      </c>
      <c r="C82" s="15" t="n">
        <f aca="false">SUM(D82:E82)</f>
        <v>233178</v>
      </c>
      <c r="D82" s="35" t="n">
        <f aca="false">SUM(H82,L82)</f>
        <v>116310</v>
      </c>
      <c r="E82" s="36" t="n">
        <f aca="false">SUM(I82,M82)</f>
        <v>116868</v>
      </c>
      <c r="F82" s="36" t="n">
        <f aca="false">SUM(J82,N82)</f>
        <v>73572</v>
      </c>
      <c r="G82" s="37" t="n">
        <f aca="false">SUM(H82:I82)</f>
        <v>230298</v>
      </c>
      <c r="H82" s="23" t="n">
        <v>114652</v>
      </c>
      <c r="I82" s="23" t="n">
        <v>115646</v>
      </c>
      <c r="J82" s="38" t="n">
        <v>71802</v>
      </c>
      <c r="K82" s="21" t="n">
        <f aca="false">SUM(L82:M82)</f>
        <v>2880</v>
      </c>
      <c r="L82" s="39" t="n">
        <v>1658</v>
      </c>
      <c r="M82" s="23" t="n">
        <v>1222</v>
      </c>
      <c r="N82" s="24" t="n">
        <v>1770</v>
      </c>
    </row>
    <row r="83" customFormat="false" ht="16.5" hidden="false" customHeight="true" outlineLevel="0" collapsed="false">
      <c r="A83" s="40"/>
      <c r="B83" s="25" t="s">
        <v>19</v>
      </c>
      <c r="C83" s="26" t="n">
        <f aca="false">SUM(D83:E83)</f>
        <v>233284</v>
      </c>
      <c r="D83" s="27" t="n">
        <f aca="false">SUM(H83,L83)</f>
        <v>116289</v>
      </c>
      <c r="E83" s="28" t="n">
        <f aca="false">SUM(I83,M83)</f>
        <v>116995</v>
      </c>
      <c r="F83" s="28" t="n">
        <f aca="false">SUM(J83,N83)</f>
        <v>73621</v>
      </c>
      <c r="G83" s="29" t="n">
        <f aca="false">SUM(H83:I83)</f>
        <v>230368</v>
      </c>
      <c r="H83" s="30" t="n">
        <v>114626</v>
      </c>
      <c r="I83" s="30" t="n">
        <v>115742</v>
      </c>
      <c r="J83" s="31" t="n">
        <v>71833</v>
      </c>
      <c r="K83" s="32" t="n">
        <f aca="false">SUM(L83:M83)</f>
        <v>2916</v>
      </c>
      <c r="L83" s="33" t="n">
        <v>1663</v>
      </c>
      <c r="M83" s="30" t="n">
        <v>1253</v>
      </c>
      <c r="N83" s="34" t="n">
        <v>1788</v>
      </c>
    </row>
    <row r="84" customFormat="false" ht="16.5" hidden="false" customHeight="true" outlineLevel="0" collapsed="false">
      <c r="A84" s="40"/>
      <c r="B84" s="14" t="s">
        <v>20</v>
      </c>
      <c r="C84" s="15" t="n">
        <f aca="false">SUM(D84:E84)</f>
        <v>233322</v>
      </c>
      <c r="D84" s="35" t="n">
        <f aca="false">SUM(H84,L84)</f>
        <v>116301</v>
      </c>
      <c r="E84" s="36" t="n">
        <f aca="false">SUM(I84,M84)</f>
        <v>117021</v>
      </c>
      <c r="F84" s="36" t="n">
        <f aca="false">SUM(J84,N84)</f>
        <v>73693</v>
      </c>
      <c r="G84" s="37" t="n">
        <f aca="false">SUM(H84:I84)</f>
        <v>230420</v>
      </c>
      <c r="H84" s="23" t="n">
        <v>114645</v>
      </c>
      <c r="I84" s="23" t="n">
        <v>115775</v>
      </c>
      <c r="J84" s="38" t="n">
        <v>71917</v>
      </c>
      <c r="K84" s="21" t="n">
        <f aca="false">SUM(L84:M84)</f>
        <v>2902</v>
      </c>
      <c r="L84" s="39" t="n">
        <v>1656</v>
      </c>
      <c r="M84" s="23" t="n">
        <v>1246</v>
      </c>
      <c r="N84" s="24" t="n">
        <v>1776</v>
      </c>
    </row>
    <row r="85" customFormat="false" ht="16.5" hidden="false" customHeight="true" outlineLevel="0" collapsed="false">
      <c r="A85" s="40"/>
      <c r="B85" s="25" t="s">
        <v>21</v>
      </c>
      <c r="C85" s="26" t="n">
        <f aca="false">SUM(D85:E85)</f>
        <v>233449</v>
      </c>
      <c r="D85" s="27" t="n">
        <f aca="false">SUM(H85,L85)</f>
        <v>116315</v>
      </c>
      <c r="E85" s="28" t="n">
        <f aca="false">SUM(I85,M85)</f>
        <v>117134</v>
      </c>
      <c r="F85" s="28" t="n">
        <f aca="false">SUM(J85,N85)</f>
        <v>73770</v>
      </c>
      <c r="G85" s="29" t="n">
        <f aca="false">SUM(H85:I85)</f>
        <v>230563</v>
      </c>
      <c r="H85" s="30" t="n">
        <v>114665</v>
      </c>
      <c r="I85" s="30" t="n">
        <v>115898</v>
      </c>
      <c r="J85" s="31" t="n">
        <v>72017</v>
      </c>
      <c r="K85" s="32" t="n">
        <f aca="false">SUM(L85:M85)</f>
        <v>2886</v>
      </c>
      <c r="L85" s="33" t="n">
        <v>1650</v>
      </c>
      <c r="M85" s="30" t="n">
        <v>1236</v>
      </c>
      <c r="N85" s="34" t="n">
        <v>1753</v>
      </c>
    </row>
    <row r="86" customFormat="false" ht="16.5" hidden="false" customHeight="true" outlineLevel="0" collapsed="false">
      <c r="A86" s="40"/>
      <c r="B86" s="14" t="s">
        <v>22</v>
      </c>
      <c r="C86" s="15" t="n">
        <f aca="false">SUM(D86:E86)</f>
        <v>233590</v>
      </c>
      <c r="D86" s="35" t="n">
        <f aca="false">SUM(H86,L86)</f>
        <v>116398</v>
      </c>
      <c r="E86" s="36" t="n">
        <f aca="false">SUM(I86,M86)</f>
        <v>117192</v>
      </c>
      <c r="F86" s="36" t="n">
        <f aca="false">SUM(J86,N86)</f>
        <v>73866</v>
      </c>
      <c r="G86" s="37" t="n">
        <f aca="false">SUM(H86:I86)</f>
        <v>230704</v>
      </c>
      <c r="H86" s="23" t="n">
        <v>114739</v>
      </c>
      <c r="I86" s="23" t="n">
        <v>115965</v>
      </c>
      <c r="J86" s="38" t="n">
        <v>72127</v>
      </c>
      <c r="K86" s="21" t="n">
        <f aca="false">SUM(L86:M86)</f>
        <v>2886</v>
      </c>
      <c r="L86" s="39" t="n">
        <v>1659</v>
      </c>
      <c r="M86" s="23" t="n">
        <v>1227</v>
      </c>
      <c r="N86" s="24" t="n">
        <v>1739</v>
      </c>
    </row>
    <row r="87" customFormat="false" ht="16.5" hidden="false" customHeight="true" outlineLevel="0" collapsed="false">
      <c r="A87" s="40"/>
      <c r="B87" s="59" t="s">
        <v>23</v>
      </c>
      <c r="C87" s="58" t="n">
        <f aca="false">SUM(D87:E87)</f>
        <v>233698</v>
      </c>
      <c r="D87" s="49" t="n">
        <f aca="false">SUM(H87,L87)</f>
        <v>116443</v>
      </c>
      <c r="E87" s="50" t="n">
        <f aca="false">SUM(I87,M87)</f>
        <v>117255</v>
      </c>
      <c r="F87" s="50" t="n">
        <f aca="false">SUM(J87,N87)</f>
        <v>73932</v>
      </c>
      <c r="G87" s="51" t="n">
        <f aca="false">SUM(H87:I87)</f>
        <v>230827</v>
      </c>
      <c r="H87" s="52" t="n">
        <v>114778</v>
      </c>
      <c r="I87" s="52" t="n">
        <v>116049</v>
      </c>
      <c r="J87" s="53" t="n">
        <v>72210</v>
      </c>
      <c r="K87" s="54" t="n">
        <f aca="false">SUM(L87:M87)</f>
        <v>2871</v>
      </c>
      <c r="L87" s="55" t="n">
        <v>1665</v>
      </c>
      <c r="M87" s="52" t="n">
        <v>1206</v>
      </c>
      <c r="N87" s="56" t="n">
        <v>1722</v>
      </c>
    </row>
    <row r="88" customFormat="false" ht="13.5" hidden="false" customHeight="false" outlineLevel="0" collapsed="false">
      <c r="A88" s="40" t="s">
        <v>30</v>
      </c>
      <c r="B88" s="14" t="s">
        <v>12</v>
      </c>
      <c r="C88" s="15" t="n">
        <f aca="false">SUM(D88:E88)</f>
        <v>233836</v>
      </c>
      <c r="D88" s="35" t="n">
        <f aca="false">SUM(H88,L88)</f>
        <v>116495</v>
      </c>
      <c r="E88" s="36" t="n">
        <f aca="false">SUM(I88,M88)</f>
        <v>117341</v>
      </c>
      <c r="F88" s="36" t="n">
        <f aca="false">SUM(J88,N88)</f>
        <v>73985</v>
      </c>
      <c r="G88" s="37" t="n">
        <f aca="false">SUM(H88:I88)</f>
        <v>230957</v>
      </c>
      <c r="H88" s="23" t="n">
        <v>114831</v>
      </c>
      <c r="I88" s="23" t="n">
        <v>116126</v>
      </c>
      <c r="J88" s="38" t="n">
        <v>72260</v>
      </c>
      <c r="K88" s="21" t="n">
        <f aca="false">SUM(L88:M88)</f>
        <v>2879</v>
      </c>
      <c r="L88" s="39" t="n">
        <v>1664</v>
      </c>
      <c r="M88" s="23" t="n">
        <v>1215</v>
      </c>
      <c r="N88" s="24" t="n">
        <v>1725</v>
      </c>
    </row>
    <row r="89" customFormat="false" ht="13.5" hidden="false" customHeight="false" outlineLevel="0" collapsed="false">
      <c r="A89" s="40"/>
      <c r="B89" s="25" t="s">
        <v>13</v>
      </c>
      <c r="C89" s="26" t="n">
        <f aca="false">SUM(D89:E89)</f>
        <v>233875</v>
      </c>
      <c r="D89" s="27" t="n">
        <f aca="false">SUM(H89,L89)</f>
        <v>116467</v>
      </c>
      <c r="E89" s="28" t="n">
        <f aca="false">SUM(I89,M89)</f>
        <v>117408</v>
      </c>
      <c r="F89" s="28" t="n">
        <f aca="false">SUM(J89,N89)</f>
        <v>74038</v>
      </c>
      <c r="G89" s="29" t="n">
        <f aca="false">SUM(H89:I89)</f>
        <v>231005</v>
      </c>
      <c r="H89" s="30" t="n">
        <v>114820</v>
      </c>
      <c r="I89" s="30" t="n">
        <v>116185</v>
      </c>
      <c r="J89" s="31" t="n">
        <v>72324</v>
      </c>
      <c r="K89" s="32" t="n">
        <f aca="false">SUM(L89:M89)</f>
        <v>2870</v>
      </c>
      <c r="L89" s="33" t="n">
        <v>1647</v>
      </c>
      <c r="M89" s="30" t="n">
        <v>1223</v>
      </c>
      <c r="N89" s="34" t="n">
        <v>1714</v>
      </c>
    </row>
    <row r="90" customFormat="false" ht="13.5" hidden="false" customHeight="false" outlineLevel="0" collapsed="false">
      <c r="A90" s="40"/>
      <c r="B90" s="14" t="s">
        <v>14</v>
      </c>
      <c r="C90" s="15" t="n">
        <f aca="false">SUM(D90:E90)</f>
        <v>233542</v>
      </c>
      <c r="D90" s="35" t="n">
        <f aca="false">SUM(H90,L90)</f>
        <v>116347</v>
      </c>
      <c r="E90" s="36" t="n">
        <f aca="false">SUM(I90,M90)</f>
        <v>117195</v>
      </c>
      <c r="F90" s="36" t="n">
        <f aca="false">SUM(J90,N90)</f>
        <v>74171</v>
      </c>
      <c r="G90" s="37" t="n">
        <f aca="false">SUM(H90:I90)</f>
        <v>230662</v>
      </c>
      <c r="H90" s="23" t="n">
        <v>114697</v>
      </c>
      <c r="I90" s="23" t="n">
        <v>115965</v>
      </c>
      <c r="J90" s="38" t="n">
        <v>72451</v>
      </c>
      <c r="K90" s="21" t="n">
        <f aca="false">SUM(L90:M90)</f>
        <v>2880</v>
      </c>
      <c r="L90" s="39" t="n">
        <v>1650</v>
      </c>
      <c r="M90" s="23" t="n">
        <v>1230</v>
      </c>
      <c r="N90" s="24" t="n">
        <v>1720</v>
      </c>
    </row>
    <row r="91" customFormat="false" ht="13.5" hidden="false" customHeight="false" outlineLevel="0" collapsed="false">
      <c r="A91" s="40"/>
      <c r="B91" s="25" t="s">
        <v>15</v>
      </c>
      <c r="C91" s="26" t="n">
        <f aca="false">SUM(D91:E91)</f>
        <v>233841</v>
      </c>
      <c r="D91" s="27" t="n">
        <f aca="false">SUM(H91,L91)</f>
        <v>116539</v>
      </c>
      <c r="E91" s="28" t="n">
        <f aca="false">SUM(I91,M91)</f>
        <v>117302</v>
      </c>
      <c r="F91" s="28" t="n">
        <f aca="false">SUM(J91,N91)</f>
        <v>74520</v>
      </c>
      <c r="G91" s="29" t="n">
        <f aca="false">SUM(H91:I91)</f>
        <v>230949</v>
      </c>
      <c r="H91" s="30" t="n">
        <v>114882</v>
      </c>
      <c r="I91" s="30" t="n">
        <v>116067</v>
      </c>
      <c r="J91" s="31" t="n">
        <v>72805</v>
      </c>
      <c r="K91" s="32" t="n">
        <f aca="false">SUM(L91:M91)</f>
        <v>2892</v>
      </c>
      <c r="L91" s="33" t="n">
        <v>1657</v>
      </c>
      <c r="M91" s="30" t="n">
        <v>1235</v>
      </c>
      <c r="N91" s="34" t="n">
        <v>1715</v>
      </c>
    </row>
    <row r="92" customFormat="false" ht="13.5" hidden="false" customHeight="false" outlineLevel="0" collapsed="false">
      <c r="A92" s="40"/>
      <c r="B92" s="14" t="s">
        <v>16</v>
      </c>
      <c r="C92" s="15" t="n">
        <f aca="false">SUM(D92:E92)</f>
        <v>234017</v>
      </c>
      <c r="D92" s="35" t="n">
        <f aca="false">SUM(H92,L92)</f>
        <v>116641</v>
      </c>
      <c r="E92" s="36" t="n">
        <f aca="false">SUM(I92,M92)</f>
        <v>117376</v>
      </c>
      <c r="F92" s="36" t="n">
        <f aca="false">SUM(J92,N92)</f>
        <v>74667</v>
      </c>
      <c r="G92" s="37" t="n">
        <f aca="false">SUM(H92:I92)</f>
        <v>231089</v>
      </c>
      <c r="H92" s="23" t="n">
        <v>114963</v>
      </c>
      <c r="I92" s="23" t="n">
        <v>116126</v>
      </c>
      <c r="J92" s="38" t="n">
        <v>72942</v>
      </c>
      <c r="K92" s="21" t="n">
        <f aca="false">SUM(L92:M92)</f>
        <v>2928</v>
      </c>
      <c r="L92" s="39" t="n">
        <v>1678</v>
      </c>
      <c r="M92" s="23" t="n">
        <v>1250</v>
      </c>
      <c r="N92" s="24" t="n">
        <v>1725</v>
      </c>
    </row>
    <row r="93" customFormat="false" ht="13.5" hidden="false" customHeight="false" outlineLevel="0" collapsed="false">
      <c r="A93" s="40"/>
      <c r="B93" s="25" t="s">
        <v>17</v>
      </c>
      <c r="C93" s="26" t="n">
        <f aca="false">SUM(D93:E93)</f>
        <v>234150</v>
      </c>
      <c r="D93" s="27" t="n">
        <f aca="false">SUM(H93,L93)</f>
        <v>116696</v>
      </c>
      <c r="E93" s="28" t="n">
        <f aca="false">SUM(I93,M93)</f>
        <v>117454</v>
      </c>
      <c r="F93" s="28" t="n">
        <f aca="false">SUM(J93,N93)</f>
        <v>74776</v>
      </c>
      <c r="G93" s="29" t="n">
        <f aca="false">SUM(H93:I93)</f>
        <v>231252</v>
      </c>
      <c r="H93" s="30" t="n">
        <v>115041</v>
      </c>
      <c r="I93" s="30" t="n">
        <v>116211</v>
      </c>
      <c r="J93" s="31" t="n">
        <v>73066</v>
      </c>
      <c r="K93" s="32" t="n">
        <f aca="false">SUM(L93:M93)</f>
        <v>2898</v>
      </c>
      <c r="L93" s="33" t="n">
        <v>1655</v>
      </c>
      <c r="M93" s="30" t="n">
        <v>1243</v>
      </c>
      <c r="N93" s="34" t="n">
        <v>1710</v>
      </c>
    </row>
    <row r="94" customFormat="false" ht="13.5" hidden="false" customHeight="false" outlineLevel="0" collapsed="false">
      <c r="A94" s="40"/>
      <c r="B94" s="14" t="s">
        <v>18</v>
      </c>
      <c r="C94" s="15" t="n">
        <f aca="false">SUM(D94:E94)</f>
        <v>234367</v>
      </c>
      <c r="D94" s="35" t="n">
        <f aca="false">SUM(H94,L94)</f>
        <v>116795</v>
      </c>
      <c r="E94" s="36" t="n">
        <f aca="false">SUM(I94,M94)</f>
        <v>117572</v>
      </c>
      <c r="F94" s="36" t="n">
        <f aca="false">SUM(J94,N94)</f>
        <v>74861</v>
      </c>
      <c r="G94" s="37" t="n">
        <f aca="false">SUM(H94:I94)</f>
        <v>231455</v>
      </c>
      <c r="H94" s="23" t="n">
        <v>115135</v>
      </c>
      <c r="I94" s="23" t="n">
        <v>116320</v>
      </c>
      <c r="J94" s="38" t="n">
        <v>73155</v>
      </c>
      <c r="K94" s="21" t="n">
        <f aca="false">SUM(L94:M94)</f>
        <v>2912</v>
      </c>
      <c r="L94" s="39" t="n">
        <v>1660</v>
      </c>
      <c r="M94" s="23" t="n">
        <v>1252</v>
      </c>
      <c r="N94" s="24" t="n">
        <v>1706</v>
      </c>
    </row>
    <row r="95" customFormat="false" ht="13.5" hidden="false" customHeight="false" outlineLevel="0" collapsed="false">
      <c r="A95" s="40"/>
      <c r="B95" s="25" t="s">
        <v>19</v>
      </c>
      <c r="C95" s="26" t="n">
        <f aca="false">SUM(D95:E95)</f>
        <v>234602</v>
      </c>
      <c r="D95" s="27" t="n">
        <f aca="false">SUM(H95,L95)</f>
        <v>116886</v>
      </c>
      <c r="E95" s="28" t="n">
        <f aca="false">SUM(I95,M95)</f>
        <v>117716</v>
      </c>
      <c r="F95" s="28" t="n">
        <f aca="false">SUM(J95,N95)</f>
        <v>74916</v>
      </c>
      <c r="G95" s="29" t="n">
        <f aca="false">SUM(H95:I95)</f>
        <v>231668</v>
      </c>
      <c r="H95" s="30" t="n">
        <v>115225</v>
      </c>
      <c r="I95" s="30" t="n">
        <v>116443</v>
      </c>
      <c r="J95" s="31" t="n">
        <v>73212</v>
      </c>
      <c r="K95" s="32" t="n">
        <f aca="false">SUM(L95:M95)</f>
        <v>2934</v>
      </c>
      <c r="L95" s="33" t="n">
        <v>1661</v>
      </c>
      <c r="M95" s="30" t="n">
        <v>1273</v>
      </c>
      <c r="N95" s="34" t="n">
        <v>1704</v>
      </c>
    </row>
    <row r="96" customFormat="false" ht="13.5" hidden="false" customHeight="false" outlineLevel="0" collapsed="false">
      <c r="A96" s="40"/>
      <c r="B96" s="14" t="s">
        <v>20</v>
      </c>
      <c r="C96" s="15" t="n">
        <f aca="false">SUM(D96:E96)</f>
        <v>234615</v>
      </c>
      <c r="D96" s="35" t="n">
        <f aca="false">SUM(H96,L96)</f>
        <v>116873</v>
      </c>
      <c r="E96" s="36" t="n">
        <f aca="false">SUM(I96,M96)</f>
        <v>117742</v>
      </c>
      <c r="F96" s="36" t="n">
        <f aca="false">SUM(J96,N96)</f>
        <v>74914</v>
      </c>
      <c r="G96" s="37" t="n">
        <f aca="false">SUM(H96:I96)</f>
        <v>231673</v>
      </c>
      <c r="H96" s="23" t="n">
        <v>115209</v>
      </c>
      <c r="I96" s="23" t="n">
        <v>116464</v>
      </c>
      <c r="J96" s="38" t="n">
        <v>73220</v>
      </c>
      <c r="K96" s="21" t="n">
        <f aca="false">SUM(L96:M96)</f>
        <v>2942</v>
      </c>
      <c r="L96" s="39" t="n">
        <v>1664</v>
      </c>
      <c r="M96" s="23" t="n">
        <v>1278</v>
      </c>
      <c r="N96" s="24" t="n">
        <v>1694</v>
      </c>
    </row>
    <row r="97" customFormat="false" ht="13.5" hidden="false" customHeight="false" outlineLevel="0" collapsed="false">
      <c r="A97" s="40"/>
      <c r="B97" s="25" t="s">
        <v>21</v>
      </c>
      <c r="C97" s="26" t="n">
        <f aca="false">SUM(D97:E97)</f>
        <v>234773</v>
      </c>
      <c r="D97" s="27" t="n">
        <f aca="false">SUM(H97,L97)</f>
        <v>116965</v>
      </c>
      <c r="E97" s="28" t="n">
        <f aca="false">SUM(I97,M97)</f>
        <v>117808</v>
      </c>
      <c r="F97" s="28" t="n">
        <f aca="false">SUM(J97,N97)</f>
        <v>75008</v>
      </c>
      <c r="G97" s="29" t="n">
        <f aca="false">SUM(H97:I97)</f>
        <v>231839</v>
      </c>
      <c r="H97" s="30" t="n">
        <v>115299</v>
      </c>
      <c r="I97" s="30" t="n">
        <v>116540</v>
      </c>
      <c r="J97" s="31" t="n">
        <v>73319</v>
      </c>
      <c r="K97" s="32" t="n">
        <f aca="false">SUM(L97:M97)</f>
        <v>2934</v>
      </c>
      <c r="L97" s="33" t="n">
        <v>1666</v>
      </c>
      <c r="M97" s="30" t="n">
        <v>1268</v>
      </c>
      <c r="N97" s="34" t="n">
        <v>1689</v>
      </c>
    </row>
    <row r="98" customFormat="false" ht="13.5" hidden="false" customHeight="false" outlineLevel="0" collapsed="false">
      <c r="A98" s="40"/>
      <c r="B98" s="14" t="s">
        <v>22</v>
      </c>
      <c r="C98" s="15" t="n">
        <f aca="false">SUM(D98:E98)</f>
        <v>234898</v>
      </c>
      <c r="D98" s="35" t="n">
        <f aca="false">SUM(H98,L98)</f>
        <v>117017</v>
      </c>
      <c r="E98" s="36" t="n">
        <f aca="false">SUM(I98,M98)</f>
        <v>117881</v>
      </c>
      <c r="F98" s="36" t="n">
        <f aca="false">SUM(J98,N98)</f>
        <v>75097</v>
      </c>
      <c r="G98" s="37" t="n">
        <f aca="false">SUM(H98:I98)</f>
        <v>231913</v>
      </c>
      <c r="H98" s="23" t="n">
        <v>115336</v>
      </c>
      <c r="I98" s="23" t="n">
        <v>116577</v>
      </c>
      <c r="J98" s="38" t="n">
        <v>73384</v>
      </c>
      <c r="K98" s="21" t="n">
        <f aca="false">SUM(L98:M98)</f>
        <v>2985</v>
      </c>
      <c r="L98" s="39" t="n">
        <v>1681</v>
      </c>
      <c r="M98" s="23" t="n">
        <v>1304</v>
      </c>
      <c r="N98" s="24" t="n">
        <v>1713</v>
      </c>
    </row>
    <row r="99" customFormat="false" ht="13.5" hidden="false" customHeight="false" outlineLevel="0" collapsed="false">
      <c r="A99" s="40"/>
      <c r="B99" s="47" t="s">
        <v>23</v>
      </c>
      <c r="C99" s="58" t="n">
        <f aca="false">SUM(D99:E99)</f>
        <v>234958</v>
      </c>
      <c r="D99" s="49" t="n">
        <f aca="false">SUM(H99,L99)</f>
        <v>116994</v>
      </c>
      <c r="E99" s="50" t="n">
        <f aca="false">SUM(I99,M99)</f>
        <v>117964</v>
      </c>
      <c r="F99" s="50" t="n">
        <f aca="false">SUM(J99,N99)</f>
        <v>75123</v>
      </c>
      <c r="G99" s="51" t="n">
        <f aca="false">SUM(H99:I99)</f>
        <v>231965</v>
      </c>
      <c r="H99" s="52" t="n">
        <v>115318</v>
      </c>
      <c r="I99" s="52" t="n">
        <v>116647</v>
      </c>
      <c r="J99" s="53" t="n">
        <v>73411</v>
      </c>
      <c r="K99" s="54" t="n">
        <f aca="false">SUM(L99:M99)</f>
        <v>2993</v>
      </c>
      <c r="L99" s="55" t="n">
        <v>1676</v>
      </c>
      <c r="M99" s="52" t="n">
        <v>1317</v>
      </c>
      <c r="N99" s="56" t="n">
        <v>1712</v>
      </c>
    </row>
    <row r="100" customFormat="false" ht="13.5" hidden="false" customHeight="false" outlineLevel="0" collapsed="false">
      <c r="A100" s="2"/>
      <c r="B100" s="3"/>
      <c r="C100" s="1"/>
      <c r="J100" s="4"/>
      <c r="K100" s="1"/>
    </row>
    <row r="101" customFormat="false" ht="13.5" hidden="false" customHeight="false" outlineLevel="0" collapsed="false">
      <c r="A101" s="2"/>
      <c r="B101" s="3"/>
      <c r="C101" s="1"/>
      <c r="J101" s="4"/>
      <c r="K101" s="1"/>
    </row>
    <row r="102" customFormat="false" ht="13.5" hidden="false" customHeight="false" outlineLevel="0" collapsed="false">
      <c r="A102" s="2"/>
      <c r="B102" s="3"/>
      <c r="C102" s="1"/>
      <c r="J102" s="4"/>
      <c r="K102" s="1"/>
    </row>
    <row r="103" customFormat="false" ht="13.5" hidden="false" customHeight="false" outlineLevel="0" collapsed="false">
      <c r="A103" s="2"/>
      <c r="B103" s="3"/>
      <c r="C103" s="1"/>
      <c r="J103" s="4"/>
      <c r="K103" s="1"/>
    </row>
    <row r="104" customFormat="false" ht="13.5" hidden="false" customHeight="false" outlineLevel="0" collapsed="false">
      <c r="A104" s="2"/>
      <c r="B104" s="3"/>
      <c r="C104" s="1"/>
      <c r="J104" s="4"/>
      <c r="K104" s="1"/>
    </row>
    <row r="105" customFormat="false" ht="13.5" hidden="false" customHeight="false" outlineLevel="0" collapsed="false">
      <c r="A105" s="2"/>
      <c r="B105" s="3"/>
      <c r="C105" s="1"/>
      <c r="J105" s="4"/>
      <c r="K105" s="1"/>
    </row>
    <row r="106" customFormat="false" ht="13.5" hidden="false" customHeight="false" outlineLevel="0" collapsed="false">
      <c r="A106" s="2"/>
      <c r="B106" s="3"/>
      <c r="C106" s="1"/>
      <c r="J106" s="4"/>
      <c r="K106" s="1"/>
    </row>
    <row r="107" customFormat="false" ht="13.5" hidden="false" customHeight="false" outlineLevel="0" collapsed="false">
      <c r="A107" s="2"/>
      <c r="B107" s="3"/>
      <c r="C107" s="1"/>
      <c r="J107" s="4"/>
      <c r="K107" s="1"/>
    </row>
    <row r="108" customFormat="false" ht="13.5" hidden="false" customHeight="false" outlineLevel="0" collapsed="false">
      <c r="A108" s="2"/>
      <c r="B108" s="3"/>
      <c r="C108" s="1"/>
      <c r="J108" s="4"/>
      <c r="K108" s="1"/>
    </row>
    <row r="109" customFormat="false" ht="13.5" hidden="false" customHeight="false" outlineLevel="0" collapsed="false">
      <c r="A109" s="2"/>
      <c r="B109" s="3"/>
      <c r="C109" s="1"/>
      <c r="J109" s="4"/>
      <c r="K109" s="1"/>
    </row>
    <row r="110" customFormat="false" ht="13.5" hidden="false" customHeight="false" outlineLevel="0" collapsed="false">
      <c r="A110" s="2"/>
      <c r="B110" s="3"/>
      <c r="C110" s="1"/>
      <c r="J110" s="4"/>
      <c r="K110" s="1"/>
    </row>
    <row r="111" customFormat="false" ht="13.5" hidden="false" customHeight="false" outlineLevel="0" collapsed="false">
      <c r="A111" s="2"/>
    </row>
  </sheetData>
  <mergeCells count="13">
    <mergeCell ref="A2:A3"/>
    <mergeCell ref="B2:B3"/>
    <mergeCell ref="C2:F2"/>
    <mergeCell ref="G2:J2"/>
    <mergeCell ref="K2:N2"/>
    <mergeCell ref="A4:A15"/>
    <mergeCell ref="A16:A27"/>
    <mergeCell ref="A28:A39"/>
    <mergeCell ref="A40:A51"/>
    <mergeCell ref="A52:A63"/>
    <mergeCell ref="A64:A75"/>
    <mergeCell ref="A76:A87"/>
    <mergeCell ref="A88:A99"/>
  </mergeCells>
  <printOptions headings="false" gridLines="false" gridLinesSet="true" horizontalCentered="false" verticalCentered="false"/>
  <pageMargins left="0.196527777777778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5:35:17Z</dcterms:created>
  <dc:creator/>
  <dc:description/>
  <dc:language>en-US</dc:language>
  <cp:lastModifiedBy/>
  <cp:lastPrinted>2005-08-29T04:14:54Z</cp:lastPrinted>
  <dcterms:modified xsi:type="dcterms:W3CDTF">2008-10-02T07:10:19Z</dcterms:modified>
  <cp:revision>0</cp:revision>
  <dc:subject/>
  <dc:title/>
</cp:coreProperties>
</file>