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17年～平成24年" sheetId="1" state="visible" r:id="rId2"/>
  </sheets>
  <definedNames>
    <definedName function="false" hidden="false" localSheetId="0" name="_xlnm.Print_Area" vbProcedure="false">'平成17年～平成24年'!$A$1:$N$90</definedName>
    <definedName function="false" hidden="false" localSheetId="0" name="_xlnm.Print_Titles" vbProcedure="false">'平成17年～平成24年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38">
  <si>
    <r>
      <rPr>
        <b val="true"/>
        <sz val="20"/>
        <rFont val="Noto Sans"/>
        <family val="2"/>
      </rPr>
      <t xml:space="preserve">月別人口の推移</t>
    </r>
    <r>
      <rPr>
        <b val="true"/>
        <sz val="20"/>
        <rFont val="ＭＳ Ｐゴシック"/>
        <family val="3"/>
        <charset val="128"/>
      </rPr>
      <t xml:space="preserve">(</t>
    </r>
    <r>
      <rPr>
        <b val="true"/>
        <sz val="20"/>
        <rFont val="Noto Sans"/>
        <family val="2"/>
      </rPr>
      <t xml:space="preserve">平成</t>
    </r>
    <r>
      <rPr>
        <b val="true"/>
        <sz val="20"/>
        <rFont val="ＭＳ Ｐゴシック"/>
        <family val="3"/>
        <charset val="128"/>
      </rPr>
      <t xml:space="preserve">17</t>
    </r>
    <r>
      <rPr>
        <b val="true"/>
        <sz val="20"/>
        <rFont val="Noto Sans"/>
        <family val="2"/>
      </rPr>
      <t xml:space="preserve">年～平成</t>
    </r>
    <r>
      <rPr>
        <b val="true"/>
        <sz val="20"/>
        <rFont val="ＭＳ Ｐゴシック"/>
        <family val="3"/>
        <charset val="128"/>
      </rPr>
      <t xml:space="preserve">24</t>
    </r>
    <r>
      <rPr>
        <b val="true"/>
        <sz val="20"/>
        <rFont val="Noto Sans"/>
        <family val="2"/>
      </rPr>
      <t xml:space="preserve">年）</t>
    </r>
  </si>
  <si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各月末現在）</t>
    </r>
  </si>
  <si>
    <t xml:space="preserve">年</t>
  </si>
  <si>
    <t xml:space="preserve">月</t>
  </si>
  <si>
    <t xml:space="preserve">総人口</t>
  </si>
  <si>
    <t xml:space="preserve">住民登録人口</t>
  </si>
  <si>
    <t xml:space="preserve">外国人登録人口</t>
  </si>
  <si>
    <t xml:space="preserve">総数</t>
  </si>
  <si>
    <t xml:space="preserve">男</t>
  </si>
  <si>
    <t xml:space="preserve">女</t>
  </si>
  <si>
    <t xml:space="preserve">世帯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t xml:space="preserve">（合併前）</t>
  </si>
  <si>
    <t xml:space="preserve">（合併後：１１月１日現在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★平成２１年７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に住民基本台帳法の一部が改正され、平成２４年７月９日から、外国人住民を住民基本台帳の</t>
    </r>
  </si>
  <si>
    <t xml:space="preserve">　 適用対象に加えることから、以下本表の標記を変更。</t>
  </si>
  <si>
    <t xml:space="preserve">住民基本台帳人口</t>
  </si>
  <si>
    <t xml:space="preserve">日本人人口</t>
  </si>
  <si>
    <t xml:space="preserve">外国人人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#,##0"/>
    <numFmt numFmtId="166" formatCode="#,##0_);[RED]\(#,##0\)"/>
    <numFmt numFmtId="167" formatCode="[$-409]#,##0_);[RED]\(#,##0\)"/>
    <numFmt numFmtId="168" formatCode="#,##0_ "/>
    <numFmt numFmtId="169" formatCode="#,##0_);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5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5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5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5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5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5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5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5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6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6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7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7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7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7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7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7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7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7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D113" activeCellId="0" sqref="D1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2" width="5.12"/>
    <col collapsed="false" customWidth="true" hidden="false" outlineLevel="0" max="3" min="3" style="3" width="10.49"/>
    <col collapsed="false" customWidth="true" hidden="false" outlineLevel="0" max="4" min="4" style="1" width="7.99"/>
    <col collapsed="false" customWidth="true" hidden="false" outlineLevel="0" max="5" min="5" style="1" width="8.12"/>
    <col collapsed="false" customWidth="true" hidden="false" outlineLevel="0" max="6" min="6" style="1" width="7.49"/>
    <col collapsed="false" customWidth="true" hidden="false" outlineLevel="0" max="7" min="7" style="1" width="8.36"/>
    <col collapsed="false" customWidth="true" hidden="false" outlineLevel="0" max="9" min="8" style="1" width="7.75"/>
    <col collapsed="false" customWidth="true" hidden="false" outlineLevel="0" max="10" min="10" style="1" width="6.87"/>
    <col collapsed="false" customWidth="true" hidden="false" outlineLevel="0" max="11" min="11" style="4" width="5.87"/>
    <col collapsed="false" customWidth="true" hidden="false" outlineLevel="0" max="14" min="12" style="1" width="5.87"/>
    <col collapsed="false" customWidth="true" hidden="false" outlineLevel="0" max="15" min="15" style="1" width="2.74"/>
    <col collapsed="false" customWidth="true" hidden="true" outlineLevel="0" max="16" min="16" style="1" width="3.24"/>
    <col collapsed="false" customWidth="true" hidden="true" outlineLevel="0" max="17" min="17" style="1" width="1.36"/>
    <col collapsed="false" customWidth="true" hidden="true" outlineLevel="0" max="18" min="18" style="1" width="1.25"/>
    <col collapsed="false" customWidth="true" hidden="true" outlineLevel="0" max="19" min="19" style="1" width="0.86"/>
    <col collapsed="false" customWidth="true" hidden="true" outlineLevel="0" max="20" min="20" style="1" width="0.36"/>
    <col collapsed="false" customWidth="false" hidden="true" outlineLevel="0" max="21" min="21" style="1" width="8.97"/>
    <col collapsed="false" customWidth="false" hidden="true" outlineLevel="0" max="23" min="22" style="1" width="8.99"/>
    <col collapsed="false" customWidth="false" hidden="true" outlineLevel="0" max="24" min="24" style="1" width="8.97"/>
    <col collapsed="false" customWidth="false" hidden="true" outlineLevel="0" max="25" min="25" style="1" width="8.99"/>
    <col collapsed="false" customWidth="true" hidden="false" outlineLevel="0" max="26" min="26" style="1" width="0.36"/>
    <col collapsed="false" customWidth="true" hidden="false" outlineLevel="0" max="27" min="27" style="1" width="1.12"/>
    <col collapsed="false" customWidth="false" hidden="true" outlineLevel="0" max="28" min="28" style="1" width="8.99"/>
    <col collapsed="false" customWidth="false" hidden="true" outlineLevel="0" max="39" min="29" style="1" width="8.97"/>
    <col collapsed="false" customWidth="true" hidden="true" outlineLevel="0" max="40" min="40" style="1" width="2.62"/>
    <col collapsed="false" customWidth="false" hidden="false" outlineLevel="0" max="257" min="41" style="1" width="8.99"/>
  </cols>
  <sheetData>
    <row r="1" customFormat="false" ht="27.75" hidden="false" customHeight="true" outlineLevel="0" collapsed="false">
      <c r="A1" s="5" t="s">
        <v>0</v>
      </c>
      <c r="B1" s="6"/>
      <c r="C1" s="6"/>
      <c r="L1" s="7" t="s">
        <v>1</v>
      </c>
    </row>
    <row r="2" customFormat="false" ht="21" hidden="false" customHeight="true" outlineLevel="0" collapsed="false">
      <c r="A2" s="8" t="s">
        <v>2</v>
      </c>
      <c r="B2" s="9" t="s">
        <v>3</v>
      </c>
      <c r="C2" s="9" t="s">
        <v>4</v>
      </c>
      <c r="D2" s="9"/>
      <c r="E2" s="9"/>
      <c r="F2" s="9"/>
      <c r="G2" s="9" t="s">
        <v>5</v>
      </c>
      <c r="H2" s="9"/>
      <c r="I2" s="9"/>
      <c r="J2" s="9"/>
      <c r="K2" s="10" t="s">
        <v>6</v>
      </c>
      <c r="L2" s="10"/>
      <c r="M2" s="10"/>
      <c r="N2" s="10"/>
    </row>
    <row r="3" s="2" customFormat="true" ht="22.5" hidden="false" customHeight="true" outlineLevel="0" collapsed="false">
      <c r="A3" s="8"/>
      <c r="B3" s="9"/>
      <c r="C3" s="11" t="s">
        <v>7</v>
      </c>
      <c r="D3" s="12" t="s">
        <v>8</v>
      </c>
      <c r="E3" s="12" t="s">
        <v>9</v>
      </c>
      <c r="F3" s="12" t="s">
        <v>10</v>
      </c>
      <c r="G3" s="12" t="s">
        <v>7</v>
      </c>
      <c r="H3" s="12" t="s">
        <v>8</v>
      </c>
      <c r="I3" s="12" t="s">
        <v>9</v>
      </c>
      <c r="J3" s="12" t="s">
        <v>10</v>
      </c>
      <c r="K3" s="11" t="s">
        <v>7</v>
      </c>
      <c r="L3" s="12" t="s">
        <v>8</v>
      </c>
      <c r="M3" s="12" t="s">
        <v>9</v>
      </c>
      <c r="N3" s="13" t="s">
        <v>10</v>
      </c>
    </row>
    <row r="4" customFormat="false" ht="16.5" hidden="false" customHeight="true" outlineLevel="0" collapsed="false">
      <c r="A4" s="14" t="s">
        <v>11</v>
      </c>
      <c r="B4" s="15" t="s">
        <v>12</v>
      </c>
      <c r="C4" s="16" t="n">
        <f aca="false">SUM(D4:E4)</f>
        <v>243298</v>
      </c>
      <c r="D4" s="17" t="n">
        <f aca="false">SUM(H4,L4)</f>
        <v>120858</v>
      </c>
      <c r="E4" s="18" t="n">
        <f aca="false">SUM(I4,M4)</f>
        <v>122440</v>
      </c>
      <c r="F4" s="18" t="n">
        <f aca="false">SUM(J4,N4)</f>
        <v>86315</v>
      </c>
      <c r="G4" s="19" t="n">
        <f aca="false">SUM(H4:I4)</f>
        <v>238531</v>
      </c>
      <c r="H4" s="20" t="n">
        <v>118655</v>
      </c>
      <c r="I4" s="20" t="n">
        <v>119876</v>
      </c>
      <c r="J4" s="21" t="n">
        <v>83883</v>
      </c>
      <c r="K4" s="22" t="n">
        <f aca="false">SUM(L4:M4)</f>
        <v>4767</v>
      </c>
      <c r="L4" s="23" t="n">
        <v>2203</v>
      </c>
      <c r="M4" s="24" t="n">
        <v>2564</v>
      </c>
      <c r="N4" s="25" t="n">
        <v>2432</v>
      </c>
    </row>
    <row r="5" customFormat="false" ht="16.5" hidden="false" customHeight="true" outlineLevel="0" collapsed="false">
      <c r="A5" s="14"/>
      <c r="B5" s="26" t="s">
        <v>13</v>
      </c>
      <c r="C5" s="27" t="n">
        <f aca="false">SUM(D5:E5)</f>
        <v>243376</v>
      </c>
      <c r="D5" s="28" t="n">
        <f aca="false">SUM(H5,L5)</f>
        <v>120918</v>
      </c>
      <c r="E5" s="29" t="n">
        <f aca="false">SUM(I5,M5)</f>
        <v>122458</v>
      </c>
      <c r="F5" s="29" t="n">
        <f aca="false">SUM(J5,N5)</f>
        <v>86376</v>
      </c>
      <c r="G5" s="30" t="n">
        <f aca="false">SUM(H5:I5)</f>
        <v>238630</v>
      </c>
      <c r="H5" s="31" t="n">
        <v>118711</v>
      </c>
      <c r="I5" s="31" t="n">
        <v>119919</v>
      </c>
      <c r="J5" s="32" t="n">
        <v>83965</v>
      </c>
      <c r="K5" s="33" t="n">
        <f aca="false">SUM(L5:M5)</f>
        <v>4746</v>
      </c>
      <c r="L5" s="34" t="n">
        <v>2207</v>
      </c>
      <c r="M5" s="31" t="n">
        <v>2539</v>
      </c>
      <c r="N5" s="35" t="n">
        <v>2411</v>
      </c>
    </row>
    <row r="6" customFormat="false" ht="16.5" hidden="false" customHeight="true" outlineLevel="0" collapsed="false">
      <c r="A6" s="14"/>
      <c r="B6" s="36" t="s">
        <v>14</v>
      </c>
      <c r="C6" s="16" t="n">
        <f aca="false">SUM(D6:E6)</f>
        <v>242932</v>
      </c>
      <c r="D6" s="37" t="n">
        <f aca="false">SUM(H6,L6)</f>
        <v>120713</v>
      </c>
      <c r="E6" s="38" t="n">
        <f aca="false">SUM(I6,M6)</f>
        <v>122219</v>
      </c>
      <c r="F6" s="38" t="n">
        <f aca="false">SUM(J6,N6)</f>
        <v>86516</v>
      </c>
      <c r="G6" s="39" t="n">
        <f aca="false">SUM(H6:I6)</f>
        <v>238113</v>
      </c>
      <c r="H6" s="24" t="n">
        <v>118487</v>
      </c>
      <c r="I6" s="24" t="n">
        <v>119626</v>
      </c>
      <c r="J6" s="40" t="n">
        <v>84049</v>
      </c>
      <c r="K6" s="22" t="n">
        <f aca="false">SUM(L6:M6)</f>
        <v>4819</v>
      </c>
      <c r="L6" s="41" t="n">
        <v>2226</v>
      </c>
      <c r="M6" s="24" t="n">
        <v>2593</v>
      </c>
      <c r="N6" s="25" t="n">
        <v>2467</v>
      </c>
    </row>
    <row r="7" customFormat="false" ht="16.5" hidden="false" customHeight="true" outlineLevel="0" collapsed="false">
      <c r="A7" s="14"/>
      <c r="B7" s="26" t="s">
        <v>15</v>
      </c>
      <c r="C7" s="27" t="n">
        <f aca="false">SUM(D7:E7)</f>
        <v>243128</v>
      </c>
      <c r="D7" s="28" t="n">
        <f aca="false">SUM(H7,L7)</f>
        <v>120831</v>
      </c>
      <c r="E7" s="29" t="n">
        <f aca="false">SUM(I7,M7)</f>
        <v>122297</v>
      </c>
      <c r="F7" s="29" t="n">
        <f aca="false">SUM(J7,N7)</f>
        <v>86810</v>
      </c>
      <c r="G7" s="30" t="n">
        <f aca="false">SUM(H7:I7)</f>
        <v>238238</v>
      </c>
      <c r="H7" s="31" t="n">
        <v>118582</v>
      </c>
      <c r="I7" s="31" t="n">
        <v>119656</v>
      </c>
      <c r="J7" s="32" t="n">
        <v>84310</v>
      </c>
      <c r="K7" s="33" t="n">
        <f aca="false">SUM(L7:M7)</f>
        <v>4890</v>
      </c>
      <c r="L7" s="34" t="n">
        <v>2249</v>
      </c>
      <c r="M7" s="31" t="n">
        <v>2641</v>
      </c>
      <c r="N7" s="35" t="n">
        <v>2500</v>
      </c>
    </row>
    <row r="8" customFormat="false" ht="16.5" hidden="false" customHeight="true" outlineLevel="0" collapsed="false">
      <c r="A8" s="14"/>
      <c r="B8" s="36" t="s">
        <v>16</v>
      </c>
      <c r="C8" s="16" t="n">
        <f aca="false">SUM(D8:E8)</f>
        <v>243248</v>
      </c>
      <c r="D8" s="37" t="n">
        <f aca="false">SUM(H8,L8)</f>
        <v>120900</v>
      </c>
      <c r="E8" s="38" t="n">
        <f aca="false">SUM(I8,M8)</f>
        <v>122348</v>
      </c>
      <c r="F8" s="38" t="n">
        <f aca="false">SUM(J8,N8)</f>
        <v>86944</v>
      </c>
      <c r="G8" s="39" t="n">
        <f aca="false">SUM(H8:I8)</f>
        <v>238371</v>
      </c>
      <c r="H8" s="24" t="n">
        <v>118648</v>
      </c>
      <c r="I8" s="24" t="n">
        <v>119723</v>
      </c>
      <c r="J8" s="40" t="n">
        <v>84473</v>
      </c>
      <c r="K8" s="22" t="n">
        <f aca="false">SUM(L8:M8)</f>
        <v>4877</v>
      </c>
      <c r="L8" s="41" t="n">
        <v>2252</v>
      </c>
      <c r="M8" s="24" t="n">
        <v>2625</v>
      </c>
      <c r="N8" s="25" t="n">
        <v>2471</v>
      </c>
    </row>
    <row r="9" customFormat="false" ht="16.5" hidden="false" customHeight="true" outlineLevel="0" collapsed="false">
      <c r="A9" s="14"/>
      <c r="B9" s="26" t="s">
        <v>17</v>
      </c>
      <c r="C9" s="27" t="n">
        <f aca="false">SUM(D9:E9)</f>
        <v>243243</v>
      </c>
      <c r="D9" s="28" t="n">
        <f aca="false">SUM(H9,L9)</f>
        <v>120907</v>
      </c>
      <c r="E9" s="29" t="n">
        <f aca="false">SUM(I9,M9)</f>
        <v>122336</v>
      </c>
      <c r="F9" s="29" t="n">
        <f aca="false">SUM(J9,N9)</f>
        <v>86976</v>
      </c>
      <c r="G9" s="30" t="n">
        <f aca="false">SUM(H9:I9)</f>
        <v>238354</v>
      </c>
      <c r="H9" s="31" t="n">
        <v>118638</v>
      </c>
      <c r="I9" s="31" t="n">
        <v>119716</v>
      </c>
      <c r="J9" s="32" t="n">
        <v>84513</v>
      </c>
      <c r="K9" s="33" t="n">
        <f aca="false">SUM(L9:M9)</f>
        <v>4889</v>
      </c>
      <c r="L9" s="34" t="n">
        <v>2269</v>
      </c>
      <c r="M9" s="31" t="n">
        <v>2620</v>
      </c>
      <c r="N9" s="35" t="n">
        <v>2463</v>
      </c>
    </row>
    <row r="10" customFormat="false" ht="16.5" hidden="false" customHeight="true" outlineLevel="0" collapsed="false">
      <c r="A10" s="14"/>
      <c r="B10" s="36" t="s">
        <v>18</v>
      </c>
      <c r="C10" s="16" t="n">
        <f aca="false">SUM(D10:E10)</f>
        <v>243332</v>
      </c>
      <c r="D10" s="37" t="n">
        <f aca="false">SUM(H10,L10)</f>
        <v>120920</v>
      </c>
      <c r="E10" s="38" t="n">
        <f aca="false">SUM(I10,M10)</f>
        <v>122412</v>
      </c>
      <c r="F10" s="38" t="n">
        <f aca="false">SUM(J10,N10)</f>
        <v>87044</v>
      </c>
      <c r="G10" s="39" t="n">
        <f aca="false">SUM(H10:I10)</f>
        <v>238414</v>
      </c>
      <c r="H10" s="24" t="n">
        <v>118649</v>
      </c>
      <c r="I10" s="24" t="n">
        <v>119765</v>
      </c>
      <c r="J10" s="40" t="n">
        <v>84563</v>
      </c>
      <c r="K10" s="22" t="n">
        <f aca="false">SUM(L10:M10)</f>
        <v>4918</v>
      </c>
      <c r="L10" s="41" t="n">
        <v>2271</v>
      </c>
      <c r="M10" s="24" t="n">
        <v>2647</v>
      </c>
      <c r="N10" s="25" t="n">
        <v>2481</v>
      </c>
    </row>
    <row r="11" customFormat="false" ht="16.5" hidden="false" customHeight="true" outlineLevel="0" collapsed="false">
      <c r="A11" s="14"/>
      <c r="B11" s="26" t="s">
        <v>19</v>
      </c>
      <c r="C11" s="27" t="n">
        <f aca="false">SUM(D11:E11)</f>
        <v>243441</v>
      </c>
      <c r="D11" s="28" t="n">
        <f aca="false">SUM(H11,L11)</f>
        <v>120940</v>
      </c>
      <c r="E11" s="29" t="n">
        <f aca="false">SUM(I11,M11)</f>
        <v>122501</v>
      </c>
      <c r="F11" s="29" t="n">
        <f aca="false">SUM(J11,N11)</f>
        <v>87103</v>
      </c>
      <c r="G11" s="30" t="n">
        <f aca="false">SUM(H11:I11)</f>
        <v>238525</v>
      </c>
      <c r="H11" s="31" t="n">
        <v>118664</v>
      </c>
      <c r="I11" s="31" t="n">
        <v>119861</v>
      </c>
      <c r="J11" s="32" t="n">
        <v>84639</v>
      </c>
      <c r="K11" s="33" t="n">
        <f aca="false">SUM(L11:M11)</f>
        <v>4916</v>
      </c>
      <c r="L11" s="34" t="n">
        <v>2276</v>
      </c>
      <c r="M11" s="31" t="n">
        <v>2640</v>
      </c>
      <c r="N11" s="35" t="n">
        <v>2464</v>
      </c>
    </row>
    <row r="12" customFormat="false" ht="16.5" hidden="false" customHeight="true" outlineLevel="0" collapsed="false">
      <c r="A12" s="14"/>
      <c r="B12" s="36" t="s">
        <v>20</v>
      </c>
      <c r="C12" s="16" t="n">
        <f aca="false">SUM(D12:E12)</f>
        <v>243453</v>
      </c>
      <c r="D12" s="37" t="n">
        <f aca="false">SUM(H12,L12)</f>
        <v>120925</v>
      </c>
      <c r="E12" s="38" t="n">
        <f aca="false">SUM(I12,M12)</f>
        <v>122528</v>
      </c>
      <c r="F12" s="38" t="n">
        <f aca="false">SUM(J12,N12)</f>
        <v>87093</v>
      </c>
      <c r="G12" s="39" t="n">
        <f aca="false">SUM(H12:I12)</f>
        <v>238580</v>
      </c>
      <c r="H12" s="24" t="n">
        <v>118668</v>
      </c>
      <c r="I12" s="24" t="n">
        <v>119912</v>
      </c>
      <c r="J12" s="40" t="n">
        <v>84674</v>
      </c>
      <c r="K12" s="22" t="n">
        <f aca="false">SUM(L12:M12)</f>
        <v>4873</v>
      </c>
      <c r="L12" s="41" t="n">
        <v>2257</v>
      </c>
      <c r="M12" s="24" t="n">
        <v>2616</v>
      </c>
      <c r="N12" s="25" t="n">
        <v>2419</v>
      </c>
    </row>
    <row r="13" customFormat="false" ht="16.5" hidden="false" customHeight="true" outlineLevel="0" collapsed="false">
      <c r="A13" s="14"/>
      <c r="B13" s="26" t="s">
        <v>21</v>
      </c>
      <c r="C13" s="27" t="n">
        <f aca="false">SUM(D13:E13)</f>
        <v>243466</v>
      </c>
      <c r="D13" s="28" t="n">
        <f aca="false">SUM(H13,L13)</f>
        <v>120932</v>
      </c>
      <c r="E13" s="29" t="n">
        <f aca="false">SUM(I13,M13)</f>
        <v>122534</v>
      </c>
      <c r="F13" s="29" t="n">
        <f aca="false">SUM(J13,N13)</f>
        <v>87202</v>
      </c>
      <c r="G13" s="30" t="n">
        <f aca="false">SUM(H13:I13)</f>
        <v>238572</v>
      </c>
      <c r="H13" s="31" t="n">
        <v>118663</v>
      </c>
      <c r="I13" s="31" t="n">
        <v>119909</v>
      </c>
      <c r="J13" s="32" t="n">
        <v>84768</v>
      </c>
      <c r="K13" s="33" t="n">
        <f aca="false">SUM(L13:M13)</f>
        <v>4894</v>
      </c>
      <c r="L13" s="34" t="n">
        <v>2269</v>
      </c>
      <c r="M13" s="31" t="n">
        <v>2625</v>
      </c>
      <c r="N13" s="35" t="n">
        <v>2434</v>
      </c>
    </row>
    <row r="14" customFormat="false" ht="16.5" hidden="false" customHeight="true" outlineLevel="0" collapsed="false">
      <c r="A14" s="14"/>
      <c r="B14" s="36" t="s">
        <v>22</v>
      </c>
      <c r="C14" s="16" t="n">
        <f aca="false">SUM(D14:E14)</f>
        <v>243523</v>
      </c>
      <c r="D14" s="37" t="n">
        <f aca="false">SUM(H14,L14)</f>
        <v>120956</v>
      </c>
      <c r="E14" s="38" t="n">
        <f aca="false">SUM(I14,M14)</f>
        <v>122567</v>
      </c>
      <c r="F14" s="38" t="n">
        <f aca="false">SUM(J14,N14)</f>
        <v>87253</v>
      </c>
      <c r="G14" s="39" t="n">
        <f aca="false">SUM(H14:I14)</f>
        <v>238654</v>
      </c>
      <c r="H14" s="24" t="n">
        <v>118685</v>
      </c>
      <c r="I14" s="24" t="n">
        <v>119969</v>
      </c>
      <c r="J14" s="40" t="n">
        <v>84857</v>
      </c>
      <c r="K14" s="22" t="n">
        <f aca="false">SUM(L14:M14)</f>
        <v>4869</v>
      </c>
      <c r="L14" s="41" t="n">
        <v>2271</v>
      </c>
      <c r="M14" s="24" t="n">
        <v>2598</v>
      </c>
      <c r="N14" s="25" t="n">
        <v>2396</v>
      </c>
    </row>
    <row r="15" customFormat="false" ht="16.5" hidden="false" customHeight="true" outlineLevel="0" collapsed="false">
      <c r="A15" s="14"/>
      <c r="B15" s="26" t="s">
        <v>23</v>
      </c>
      <c r="C15" s="27" t="n">
        <f aca="false">SUM(D15:E15)</f>
        <v>243474</v>
      </c>
      <c r="D15" s="28" t="n">
        <f aca="false">SUM(H15,L15)</f>
        <v>120962</v>
      </c>
      <c r="E15" s="29" t="n">
        <f aca="false">SUM(I15,M15)</f>
        <v>122512</v>
      </c>
      <c r="F15" s="29" t="n">
        <f aca="false">SUM(J15,N15)</f>
        <v>87246</v>
      </c>
      <c r="G15" s="30" t="n">
        <f aca="false">SUM(H15:I15)</f>
        <v>238677</v>
      </c>
      <c r="H15" s="31" t="n">
        <v>118704</v>
      </c>
      <c r="I15" s="31" t="n">
        <v>119973</v>
      </c>
      <c r="J15" s="32" t="n">
        <v>84942</v>
      </c>
      <c r="K15" s="33" t="n">
        <f aca="false">SUM(L15:M15)</f>
        <v>4797</v>
      </c>
      <c r="L15" s="34" t="n">
        <v>2258</v>
      </c>
      <c r="M15" s="31" t="n">
        <v>2539</v>
      </c>
      <c r="N15" s="35" t="n">
        <v>2304</v>
      </c>
    </row>
    <row r="16" customFormat="false" ht="16.5" hidden="false" customHeight="true" outlineLevel="0" collapsed="false">
      <c r="A16" s="42" t="s">
        <v>24</v>
      </c>
      <c r="B16" s="15" t="s">
        <v>12</v>
      </c>
      <c r="C16" s="43" t="n">
        <f aca="false">SUM(D16:E16)</f>
        <v>243411</v>
      </c>
      <c r="D16" s="17" t="n">
        <f aca="false">SUM(H16,L16)</f>
        <v>120948</v>
      </c>
      <c r="E16" s="18" t="n">
        <f aca="false">SUM(I16,M16)</f>
        <v>122463</v>
      </c>
      <c r="F16" s="18" t="n">
        <f aca="false">SUM(J16,N16)</f>
        <v>87265</v>
      </c>
      <c r="G16" s="19" t="n">
        <f aca="false">SUM(H16:I16)</f>
        <v>238694</v>
      </c>
      <c r="H16" s="20" t="n">
        <v>118699</v>
      </c>
      <c r="I16" s="20" t="n">
        <v>119995</v>
      </c>
      <c r="J16" s="21" t="n">
        <v>85018</v>
      </c>
      <c r="K16" s="44" t="n">
        <f aca="false">SUM(L16:M16)</f>
        <v>4717</v>
      </c>
      <c r="L16" s="23" t="n">
        <v>2249</v>
      </c>
      <c r="M16" s="20" t="n">
        <v>2468</v>
      </c>
      <c r="N16" s="45" t="n">
        <v>2247</v>
      </c>
    </row>
    <row r="17" customFormat="false" ht="16.5" hidden="false" customHeight="true" outlineLevel="0" collapsed="false">
      <c r="A17" s="42"/>
      <c r="B17" s="26" t="s">
        <v>13</v>
      </c>
      <c r="C17" s="46" t="n">
        <f aca="false">SUM(D17:E17)</f>
        <v>243454</v>
      </c>
      <c r="D17" s="28" t="n">
        <f aca="false">SUM(H17,L17)</f>
        <v>120970</v>
      </c>
      <c r="E17" s="29" t="n">
        <f aca="false">SUM(I17,M17)</f>
        <v>122484</v>
      </c>
      <c r="F17" s="29" t="n">
        <f aca="false">SUM(J17,N17)</f>
        <v>87311</v>
      </c>
      <c r="G17" s="30" t="n">
        <f aca="false">SUM(H17:I17)</f>
        <v>238783</v>
      </c>
      <c r="H17" s="31" t="n">
        <v>118734</v>
      </c>
      <c r="I17" s="31" t="n">
        <v>120049</v>
      </c>
      <c r="J17" s="32" t="n">
        <v>85114</v>
      </c>
      <c r="K17" s="33" t="n">
        <f aca="false">SUM(L17:M17)</f>
        <v>4671</v>
      </c>
      <c r="L17" s="34" t="n">
        <v>2236</v>
      </c>
      <c r="M17" s="31" t="n">
        <v>2435</v>
      </c>
      <c r="N17" s="35" t="n">
        <v>2197</v>
      </c>
    </row>
    <row r="18" customFormat="false" ht="16.5" hidden="false" customHeight="true" outlineLevel="0" collapsed="false">
      <c r="A18" s="42"/>
      <c r="B18" s="36" t="s">
        <v>14</v>
      </c>
      <c r="C18" s="47" t="n">
        <f aca="false">SUM(D18:E18)</f>
        <v>243287</v>
      </c>
      <c r="D18" s="37" t="n">
        <f aca="false">SUM(H18,L18)</f>
        <v>120889</v>
      </c>
      <c r="E18" s="38" t="n">
        <f aca="false">SUM(I18,M18)</f>
        <v>122398</v>
      </c>
      <c r="F18" s="38" t="n">
        <f aca="false">SUM(J18,N18)</f>
        <v>87435</v>
      </c>
      <c r="G18" s="39" t="n">
        <f aca="false">SUM(H18:I18)</f>
        <v>238647</v>
      </c>
      <c r="H18" s="24" t="n">
        <v>118653</v>
      </c>
      <c r="I18" s="24" t="n">
        <v>119994</v>
      </c>
      <c r="J18" s="40" t="n">
        <v>85266</v>
      </c>
      <c r="K18" s="22" t="n">
        <f aca="false">SUM(L18:M18)</f>
        <v>4640</v>
      </c>
      <c r="L18" s="41" t="n">
        <v>2236</v>
      </c>
      <c r="M18" s="24" t="n">
        <v>2404</v>
      </c>
      <c r="N18" s="25" t="n">
        <v>2169</v>
      </c>
    </row>
    <row r="19" customFormat="false" ht="16.5" hidden="false" customHeight="true" outlineLevel="0" collapsed="false">
      <c r="A19" s="42"/>
      <c r="B19" s="26" t="s">
        <v>15</v>
      </c>
      <c r="C19" s="46" t="n">
        <f aca="false">SUM(D19:E19)</f>
        <v>243362</v>
      </c>
      <c r="D19" s="28" t="n">
        <f aca="false">SUM(H19,L19)</f>
        <v>120993</v>
      </c>
      <c r="E19" s="29" t="n">
        <f aca="false">SUM(I19,M19)</f>
        <v>122369</v>
      </c>
      <c r="F19" s="29" t="n">
        <f aca="false">SUM(J19,N19)</f>
        <v>87773</v>
      </c>
      <c r="G19" s="30" t="n">
        <f aca="false">SUM(H19:I19)</f>
        <v>238749</v>
      </c>
      <c r="H19" s="31" t="n">
        <v>118766</v>
      </c>
      <c r="I19" s="31" t="n">
        <v>119983</v>
      </c>
      <c r="J19" s="32" t="n">
        <v>85612</v>
      </c>
      <c r="K19" s="33" t="n">
        <f aca="false">SUM(L19:M19)</f>
        <v>4613</v>
      </c>
      <c r="L19" s="34" t="n">
        <v>2227</v>
      </c>
      <c r="M19" s="31" t="n">
        <v>2386</v>
      </c>
      <c r="N19" s="35" t="n">
        <v>2161</v>
      </c>
    </row>
    <row r="20" customFormat="false" ht="16.5" hidden="false" customHeight="true" outlineLevel="0" collapsed="false">
      <c r="A20" s="42"/>
      <c r="B20" s="36" t="s">
        <v>16</v>
      </c>
      <c r="C20" s="47" t="n">
        <f aca="false">SUM(D20:E20)</f>
        <v>243227</v>
      </c>
      <c r="D20" s="37" t="n">
        <f aca="false">SUM(H20,L20)</f>
        <v>120905</v>
      </c>
      <c r="E20" s="38" t="n">
        <f aca="false">SUM(I20,M20)</f>
        <v>122322</v>
      </c>
      <c r="F20" s="38" t="n">
        <f aca="false">SUM(J20,N20)</f>
        <v>87775</v>
      </c>
      <c r="G20" s="39" t="n">
        <f aca="false">SUM(H20:I20)</f>
        <v>238614</v>
      </c>
      <c r="H20" s="24" t="n">
        <v>118684</v>
      </c>
      <c r="I20" s="24" t="n">
        <v>119930</v>
      </c>
      <c r="J20" s="40" t="n">
        <v>85616</v>
      </c>
      <c r="K20" s="22" t="n">
        <f aca="false">SUM(L20:M20)</f>
        <v>4613</v>
      </c>
      <c r="L20" s="41" t="n">
        <v>2221</v>
      </c>
      <c r="M20" s="24" t="n">
        <v>2392</v>
      </c>
      <c r="N20" s="25" t="n">
        <v>2159</v>
      </c>
    </row>
    <row r="21" customFormat="false" ht="16.5" hidden="false" customHeight="true" outlineLevel="0" collapsed="false">
      <c r="A21" s="42"/>
      <c r="B21" s="26" t="s">
        <v>17</v>
      </c>
      <c r="C21" s="46" t="n">
        <f aca="false">SUM(D21:E21)</f>
        <v>243310</v>
      </c>
      <c r="D21" s="28" t="n">
        <f aca="false">SUM(H21,L21)</f>
        <v>120929</v>
      </c>
      <c r="E21" s="29" t="n">
        <f aca="false">SUM(I21,M21)</f>
        <v>122381</v>
      </c>
      <c r="F21" s="29" t="n">
        <f aca="false">SUM(J21,N21)</f>
        <v>87885</v>
      </c>
      <c r="G21" s="30" t="n">
        <f aca="false">SUM(H21:I21)</f>
        <v>238709</v>
      </c>
      <c r="H21" s="31" t="n">
        <v>118728</v>
      </c>
      <c r="I21" s="31" t="n">
        <v>119981</v>
      </c>
      <c r="J21" s="32" t="n">
        <v>85736</v>
      </c>
      <c r="K21" s="33" t="n">
        <f aca="false">SUM(L21:M21)</f>
        <v>4601</v>
      </c>
      <c r="L21" s="34" t="n">
        <v>2201</v>
      </c>
      <c r="M21" s="31" t="n">
        <v>2400</v>
      </c>
      <c r="N21" s="35" t="n">
        <v>2149</v>
      </c>
    </row>
    <row r="22" customFormat="false" ht="16.5" hidden="false" customHeight="true" outlineLevel="0" collapsed="false">
      <c r="A22" s="42"/>
      <c r="B22" s="36" t="s">
        <v>18</v>
      </c>
      <c r="C22" s="47" t="n">
        <f aca="false">SUM(D22:E22)</f>
        <v>243409</v>
      </c>
      <c r="D22" s="37" t="n">
        <f aca="false">SUM(H22,L22)</f>
        <v>120981</v>
      </c>
      <c r="E22" s="38" t="n">
        <f aca="false">SUM(I22,M22)</f>
        <v>122428</v>
      </c>
      <c r="F22" s="38" t="n">
        <f aca="false">SUM(J22,N22)</f>
        <v>87969</v>
      </c>
      <c r="G22" s="39" t="n">
        <f aca="false">SUM(H22:I22)</f>
        <v>238782</v>
      </c>
      <c r="H22" s="24" t="n">
        <v>118761</v>
      </c>
      <c r="I22" s="24" t="n">
        <v>120021</v>
      </c>
      <c r="J22" s="40" t="n">
        <v>85806</v>
      </c>
      <c r="K22" s="22" t="n">
        <f aca="false">SUM(L22:M22)</f>
        <v>4627</v>
      </c>
      <c r="L22" s="41" t="n">
        <v>2220</v>
      </c>
      <c r="M22" s="24" t="n">
        <v>2407</v>
      </c>
      <c r="N22" s="25" t="n">
        <v>2163</v>
      </c>
    </row>
    <row r="23" customFormat="false" ht="16.5" hidden="false" customHeight="true" outlineLevel="0" collapsed="false">
      <c r="A23" s="42"/>
      <c r="B23" s="26" t="s">
        <v>19</v>
      </c>
      <c r="C23" s="46" t="n">
        <f aca="false">SUM(D23:E23)</f>
        <v>243429</v>
      </c>
      <c r="D23" s="28" t="n">
        <f aca="false">SUM(H23,L23)</f>
        <v>120963</v>
      </c>
      <c r="E23" s="29" t="n">
        <f aca="false">SUM(I23,M23)</f>
        <v>122466</v>
      </c>
      <c r="F23" s="29" t="n">
        <f aca="false">SUM(J23,N23)</f>
        <v>87993</v>
      </c>
      <c r="G23" s="30" t="n">
        <f aca="false">SUM(H23:I23)</f>
        <v>238787</v>
      </c>
      <c r="H23" s="31" t="n">
        <v>118741</v>
      </c>
      <c r="I23" s="31" t="n">
        <v>120046</v>
      </c>
      <c r="J23" s="32" t="n">
        <v>85835</v>
      </c>
      <c r="K23" s="33" t="n">
        <f aca="false">SUM(L23:M23)</f>
        <v>4642</v>
      </c>
      <c r="L23" s="34" t="n">
        <v>2222</v>
      </c>
      <c r="M23" s="31" t="n">
        <v>2420</v>
      </c>
      <c r="N23" s="35" t="n">
        <v>2158</v>
      </c>
    </row>
    <row r="24" customFormat="false" ht="16.5" hidden="false" customHeight="true" outlineLevel="0" collapsed="false">
      <c r="A24" s="42"/>
      <c r="B24" s="36" t="s">
        <v>20</v>
      </c>
      <c r="C24" s="47" t="n">
        <f aca="false">SUM(D24:E24)</f>
        <v>243416</v>
      </c>
      <c r="D24" s="37" t="n">
        <f aca="false">SUM(H24,L24)</f>
        <v>120909</v>
      </c>
      <c r="E24" s="38" t="n">
        <f aca="false">SUM(I24,M24)</f>
        <v>122507</v>
      </c>
      <c r="F24" s="38" t="n">
        <f aca="false">SUM(J24,N24)</f>
        <v>88013</v>
      </c>
      <c r="G24" s="39" t="n">
        <f aca="false">SUM(H24:I24)</f>
        <v>238759</v>
      </c>
      <c r="H24" s="24" t="n">
        <v>118681</v>
      </c>
      <c r="I24" s="24" t="n">
        <v>120078</v>
      </c>
      <c r="J24" s="40" t="n">
        <v>85843</v>
      </c>
      <c r="K24" s="22" t="n">
        <f aca="false">SUM(L24:M24)</f>
        <v>4657</v>
      </c>
      <c r="L24" s="41" t="n">
        <v>2228</v>
      </c>
      <c r="M24" s="24" t="n">
        <v>2429</v>
      </c>
      <c r="N24" s="25" t="n">
        <v>2170</v>
      </c>
    </row>
    <row r="25" customFormat="false" ht="16.5" hidden="false" customHeight="true" outlineLevel="0" collapsed="false">
      <c r="A25" s="42"/>
      <c r="B25" s="26" t="s">
        <v>21</v>
      </c>
      <c r="C25" s="46" t="n">
        <f aca="false">SUM(D25:E25)</f>
        <v>243527</v>
      </c>
      <c r="D25" s="28" t="n">
        <f aca="false">SUM(H25,L25)</f>
        <v>120957</v>
      </c>
      <c r="E25" s="29" t="n">
        <f aca="false">SUM(I25,M25)</f>
        <v>122570</v>
      </c>
      <c r="F25" s="29" t="n">
        <f aca="false">SUM(J25,N25)</f>
        <v>88129</v>
      </c>
      <c r="G25" s="30" t="n">
        <f aca="false">SUM(H25:I25)</f>
        <v>238824</v>
      </c>
      <c r="H25" s="31" t="n">
        <v>118726</v>
      </c>
      <c r="I25" s="31" t="n">
        <v>120098</v>
      </c>
      <c r="J25" s="32" t="n">
        <v>85930</v>
      </c>
      <c r="K25" s="33" t="n">
        <f aca="false">SUM(L25:M25)</f>
        <v>4703</v>
      </c>
      <c r="L25" s="34" t="n">
        <v>2231</v>
      </c>
      <c r="M25" s="31" t="n">
        <v>2472</v>
      </c>
      <c r="N25" s="35" t="n">
        <v>2199</v>
      </c>
    </row>
    <row r="26" customFormat="false" ht="16.5" hidden="false" customHeight="true" outlineLevel="0" collapsed="false">
      <c r="A26" s="42"/>
      <c r="B26" s="36" t="s">
        <v>22</v>
      </c>
      <c r="C26" s="47" t="n">
        <f aca="false">SUM(D26:E26)</f>
        <v>243625</v>
      </c>
      <c r="D26" s="37" t="n">
        <f aca="false">SUM(H26,L26)</f>
        <v>121001</v>
      </c>
      <c r="E26" s="38" t="n">
        <f aca="false">SUM(I26,M26)</f>
        <v>122624</v>
      </c>
      <c r="F26" s="38" t="n">
        <f aca="false">SUM(J26,N26)</f>
        <v>88192</v>
      </c>
      <c r="G26" s="39" t="n">
        <f aca="false">SUM(H26:I26)</f>
        <v>238915</v>
      </c>
      <c r="H26" s="24" t="n">
        <v>118775</v>
      </c>
      <c r="I26" s="24" t="n">
        <v>120140</v>
      </c>
      <c r="J26" s="40" t="n">
        <v>85978</v>
      </c>
      <c r="K26" s="22" t="n">
        <f aca="false">SUM(L26:M26)</f>
        <v>4710</v>
      </c>
      <c r="L26" s="41" t="n">
        <v>2226</v>
      </c>
      <c r="M26" s="24" t="n">
        <v>2484</v>
      </c>
      <c r="N26" s="25" t="n">
        <v>2214</v>
      </c>
    </row>
    <row r="27" customFormat="false" ht="16.5" hidden="false" customHeight="true" outlineLevel="0" collapsed="false">
      <c r="A27" s="42"/>
      <c r="B27" s="48" t="s">
        <v>23</v>
      </c>
      <c r="C27" s="49" t="n">
        <f aca="false">SUM(D27:E27)</f>
        <v>243640</v>
      </c>
      <c r="D27" s="50" t="n">
        <f aca="false">SUM(H27,L27)</f>
        <v>121010</v>
      </c>
      <c r="E27" s="51" t="n">
        <f aca="false">SUM(I27,M27)</f>
        <v>122630</v>
      </c>
      <c r="F27" s="51" t="n">
        <f aca="false">SUM(J27,N27)</f>
        <v>88185</v>
      </c>
      <c r="G27" s="52" t="n">
        <f aca="false">SUM(H27:I27)</f>
        <v>238948</v>
      </c>
      <c r="H27" s="53" t="n">
        <v>118790</v>
      </c>
      <c r="I27" s="53" t="n">
        <v>120158</v>
      </c>
      <c r="J27" s="54" t="n">
        <v>85997</v>
      </c>
      <c r="K27" s="55" t="n">
        <f aca="false">SUM(L27:M27)</f>
        <v>4692</v>
      </c>
      <c r="L27" s="56" t="n">
        <v>2220</v>
      </c>
      <c r="M27" s="53" t="n">
        <v>2472</v>
      </c>
      <c r="N27" s="57" t="n">
        <v>2188</v>
      </c>
    </row>
    <row r="28" customFormat="false" ht="16.5" hidden="false" customHeight="true" outlineLevel="0" collapsed="false">
      <c r="A28" s="42" t="s">
        <v>25</v>
      </c>
      <c r="B28" s="15" t="s">
        <v>12</v>
      </c>
      <c r="C28" s="58" t="n">
        <f aca="false">SUM(D28:E28)</f>
        <v>243712</v>
      </c>
      <c r="D28" s="17" t="n">
        <f aca="false">SUM(H28,L28)</f>
        <v>121023</v>
      </c>
      <c r="E28" s="18" t="n">
        <f aca="false">SUM(I28,M28)</f>
        <v>122689</v>
      </c>
      <c r="F28" s="18" t="n">
        <f aca="false">SUM(J28,N28)</f>
        <v>88241</v>
      </c>
      <c r="G28" s="19" t="n">
        <f aca="false">SUM(H28:I28)</f>
        <v>239007</v>
      </c>
      <c r="H28" s="20" t="n">
        <v>118803</v>
      </c>
      <c r="I28" s="20" t="n">
        <v>120204</v>
      </c>
      <c r="J28" s="21" t="n">
        <v>86036</v>
      </c>
      <c r="K28" s="44" t="n">
        <f aca="false">SUM(L28:M28)</f>
        <v>4705</v>
      </c>
      <c r="L28" s="23" t="n">
        <v>2220</v>
      </c>
      <c r="M28" s="20" t="n">
        <v>2485</v>
      </c>
      <c r="N28" s="45" t="n">
        <v>2205</v>
      </c>
    </row>
    <row r="29" customFormat="false" ht="16.5" hidden="false" customHeight="true" outlineLevel="0" collapsed="false">
      <c r="A29" s="42"/>
      <c r="B29" s="26" t="s">
        <v>13</v>
      </c>
      <c r="C29" s="27" t="n">
        <f aca="false">SUM(D29:E29)</f>
        <v>243731</v>
      </c>
      <c r="D29" s="28" t="n">
        <f aca="false">SUM(H29,L29)</f>
        <v>121032</v>
      </c>
      <c r="E29" s="29" t="n">
        <f aca="false">SUM(I29,M29)</f>
        <v>122699</v>
      </c>
      <c r="F29" s="29" t="n">
        <f aca="false">SUM(J29,N29)</f>
        <v>88231</v>
      </c>
      <c r="G29" s="30" t="n">
        <f aca="false">SUM(H29:I29)</f>
        <v>239056</v>
      </c>
      <c r="H29" s="31" t="n">
        <v>118818</v>
      </c>
      <c r="I29" s="31" t="n">
        <v>120238</v>
      </c>
      <c r="J29" s="32" t="n">
        <v>86058</v>
      </c>
      <c r="K29" s="33" t="n">
        <f aca="false">SUM(L29:M29)</f>
        <v>4675</v>
      </c>
      <c r="L29" s="34" t="n">
        <v>2214</v>
      </c>
      <c r="M29" s="31" t="n">
        <v>2461</v>
      </c>
      <c r="N29" s="35" t="n">
        <v>2173</v>
      </c>
    </row>
    <row r="30" customFormat="false" ht="16.5" hidden="false" customHeight="true" outlineLevel="0" collapsed="false">
      <c r="A30" s="42"/>
      <c r="B30" s="36" t="s">
        <v>14</v>
      </c>
      <c r="C30" s="16" t="n">
        <f aca="false">SUM(D30:E30)</f>
        <v>243445</v>
      </c>
      <c r="D30" s="37" t="n">
        <f aca="false">SUM(H30,L30)</f>
        <v>120908</v>
      </c>
      <c r="E30" s="38" t="n">
        <f aca="false">SUM(I30,M30)</f>
        <v>122537</v>
      </c>
      <c r="F30" s="38" t="n">
        <f aca="false">SUM(J30,N30)</f>
        <v>88291</v>
      </c>
      <c r="G30" s="39" t="n">
        <f aca="false">SUM(H30:I30)</f>
        <v>238745</v>
      </c>
      <c r="H30" s="24" t="n">
        <v>118678</v>
      </c>
      <c r="I30" s="24" t="n">
        <v>120067</v>
      </c>
      <c r="J30" s="40" t="n">
        <v>86115</v>
      </c>
      <c r="K30" s="22" t="n">
        <f aca="false">SUM(L30:M30)</f>
        <v>4700</v>
      </c>
      <c r="L30" s="41" t="n">
        <v>2230</v>
      </c>
      <c r="M30" s="24" t="n">
        <v>2470</v>
      </c>
      <c r="N30" s="25" t="n">
        <v>2176</v>
      </c>
    </row>
    <row r="31" customFormat="false" ht="16.5" hidden="false" customHeight="true" outlineLevel="0" collapsed="false">
      <c r="A31" s="42"/>
      <c r="B31" s="26" t="s">
        <v>15</v>
      </c>
      <c r="C31" s="27" t="n">
        <f aca="false">SUM(D31:E31)</f>
        <v>243565</v>
      </c>
      <c r="D31" s="28" t="n">
        <f aca="false">SUM(H31,L31)</f>
        <v>120986</v>
      </c>
      <c r="E31" s="29" t="n">
        <f aca="false">SUM(I31,M31)</f>
        <v>122579</v>
      </c>
      <c r="F31" s="29" t="n">
        <f aca="false">SUM(J31,N31)</f>
        <v>88546</v>
      </c>
      <c r="G31" s="30" t="n">
        <f aca="false">SUM(H31:I31)</f>
        <v>238845</v>
      </c>
      <c r="H31" s="31" t="n">
        <v>118738</v>
      </c>
      <c r="I31" s="31" t="n">
        <v>120107</v>
      </c>
      <c r="J31" s="32" t="n">
        <v>86356</v>
      </c>
      <c r="K31" s="33" t="n">
        <f aca="false">SUM(L31:M31)</f>
        <v>4720</v>
      </c>
      <c r="L31" s="34" t="n">
        <v>2248</v>
      </c>
      <c r="M31" s="31" t="n">
        <v>2472</v>
      </c>
      <c r="N31" s="35" t="n">
        <v>2190</v>
      </c>
    </row>
    <row r="32" customFormat="false" ht="16.5" hidden="false" customHeight="true" outlineLevel="0" collapsed="false">
      <c r="A32" s="42"/>
      <c r="B32" s="36" t="s">
        <v>16</v>
      </c>
      <c r="C32" s="16" t="n">
        <f aca="false">SUM(D32:E32)</f>
        <v>243706</v>
      </c>
      <c r="D32" s="37" t="n">
        <f aca="false">SUM(H32,L32)</f>
        <v>121098</v>
      </c>
      <c r="E32" s="38" t="n">
        <f aca="false">SUM(I32,M32)</f>
        <v>122608</v>
      </c>
      <c r="F32" s="38" t="n">
        <f aca="false">SUM(J32,N32)</f>
        <v>88648</v>
      </c>
      <c r="G32" s="39" t="n">
        <f aca="false">SUM(H32:I32)</f>
        <v>238979</v>
      </c>
      <c r="H32" s="24" t="n">
        <v>118839</v>
      </c>
      <c r="I32" s="24" t="n">
        <v>120140</v>
      </c>
      <c r="J32" s="40" t="n">
        <v>86464</v>
      </c>
      <c r="K32" s="22" t="n">
        <f aca="false">SUM(L32:M32)</f>
        <v>4727</v>
      </c>
      <c r="L32" s="41" t="n">
        <v>2259</v>
      </c>
      <c r="M32" s="24" t="n">
        <v>2468</v>
      </c>
      <c r="N32" s="25" t="n">
        <v>2184</v>
      </c>
    </row>
    <row r="33" customFormat="false" ht="16.5" hidden="false" customHeight="true" outlineLevel="0" collapsed="false">
      <c r="A33" s="42"/>
      <c r="B33" s="26" t="s">
        <v>17</v>
      </c>
      <c r="C33" s="27" t="n">
        <f aca="false">SUM(D33:E33)</f>
        <v>243745</v>
      </c>
      <c r="D33" s="28" t="n">
        <f aca="false">SUM(H33,L33)</f>
        <v>121096</v>
      </c>
      <c r="E33" s="29" t="n">
        <f aca="false">SUM(I33,M33)</f>
        <v>122649</v>
      </c>
      <c r="F33" s="29" t="n">
        <f aca="false">SUM(J33,N33)</f>
        <v>88657</v>
      </c>
      <c r="G33" s="30" t="n">
        <f aca="false">SUM(H33:I33)</f>
        <v>239043</v>
      </c>
      <c r="H33" s="31" t="n">
        <v>118864</v>
      </c>
      <c r="I33" s="31" t="n">
        <v>120179</v>
      </c>
      <c r="J33" s="32" t="n">
        <v>86494</v>
      </c>
      <c r="K33" s="33" t="n">
        <f aca="false">SUM(L33:M33)</f>
        <v>4702</v>
      </c>
      <c r="L33" s="34" t="n">
        <v>2232</v>
      </c>
      <c r="M33" s="31" t="n">
        <v>2470</v>
      </c>
      <c r="N33" s="35" t="n">
        <v>2163</v>
      </c>
    </row>
    <row r="34" customFormat="false" ht="16.5" hidden="false" customHeight="true" outlineLevel="0" collapsed="false">
      <c r="A34" s="42"/>
      <c r="B34" s="36" t="s">
        <v>18</v>
      </c>
      <c r="C34" s="16" t="n">
        <f aca="false">SUM(D34:E34)</f>
        <v>243859</v>
      </c>
      <c r="D34" s="37" t="n">
        <f aca="false">SUM(H34,L34)</f>
        <v>121163</v>
      </c>
      <c r="E34" s="38" t="n">
        <f aca="false">SUM(I34,M34)</f>
        <v>122696</v>
      </c>
      <c r="F34" s="38" t="n">
        <f aca="false">SUM(J34,N34)</f>
        <v>88755</v>
      </c>
      <c r="G34" s="39" t="n">
        <f aca="false">SUM(H34:I34)</f>
        <v>239107</v>
      </c>
      <c r="H34" s="24" t="n">
        <v>118907</v>
      </c>
      <c r="I34" s="24" t="n">
        <v>120200</v>
      </c>
      <c r="J34" s="40" t="n">
        <v>86562</v>
      </c>
      <c r="K34" s="22" t="n">
        <f aca="false">SUM(L34:M34)</f>
        <v>4752</v>
      </c>
      <c r="L34" s="41" t="n">
        <v>2256</v>
      </c>
      <c r="M34" s="24" t="n">
        <v>2496</v>
      </c>
      <c r="N34" s="25" t="n">
        <v>2193</v>
      </c>
    </row>
    <row r="35" customFormat="false" ht="16.5" hidden="false" customHeight="true" outlineLevel="0" collapsed="false">
      <c r="A35" s="42"/>
      <c r="B35" s="26" t="s">
        <v>19</v>
      </c>
      <c r="C35" s="27" t="n">
        <f aca="false">SUM(D35:E35)</f>
        <v>243853</v>
      </c>
      <c r="D35" s="28" t="n">
        <f aca="false">SUM(H35,L35)</f>
        <v>121105</v>
      </c>
      <c r="E35" s="29" t="n">
        <f aca="false">SUM(I35,M35)</f>
        <v>122748</v>
      </c>
      <c r="F35" s="29" t="n">
        <f aca="false">SUM(J35,N35)</f>
        <v>88765</v>
      </c>
      <c r="G35" s="30" t="n">
        <f aca="false">SUM(H35:I35)</f>
        <v>239087</v>
      </c>
      <c r="H35" s="31" t="n">
        <v>118848</v>
      </c>
      <c r="I35" s="31" t="n">
        <v>120239</v>
      </c>
      <c r="J35" s="32" t="n">
        <v>86558</v>
      </c>
      <c r="K35" s="33" t="n">
        <f aca="false">SUM(L35:M35)</f>
        <v>4766</v>
      </c>
      <c r="L35" s="34" t="n">
        <v>2257</v>
      </c>
      <c r="M35" s="31" t="n">
        <v>2509</v>
      </c>
      <c r="N35" s="35" t="n">
        <v>2207</v>
      </c>
    </row>
    <row r="36" customFormat="false" ht="16.5" hidden="false" customHeight="true" outlineLevel="0" collapsed="false">
      <c r="A36" s="42"/>
      <c r="B36" s="36" t="s">
        <v>20</v>
      </c>
      <c r="C36" s="16" t="n">
        <f aca="false">SUM(D36:E36)</f>
        <v>243815</v>
      </c>
      <c r="D36" s="37" t="n">
        <f aca="false">SUM(H36,L36)</f>
        <v>121050</v>
      </c>
      <c r="E36" s="38" t="n">
        <f aca="false">SUM(I36,M36)</f>
        <v>122765</v>
      </c>
      <c r="F36" s="38" t="n">
        <f aca="false">SUM(J36,N36)</f>
        <v>88784</v>
      </c>
      <c r="G36" s="39" t="n">
        <f aca="false">SUM(H36:I36)</f>
        <v>239048</v>
      </c>
      <c r="H36" s="24" t="n">
        <v>118790</v>
      </c>
      <c r="I36" s="24" t="n">
        <v>120258</v>
      </c>
      <c r="J36" s="40" t="n">
        <v>86579</v>
      </c>
      <c r="K36" s="22" t="n">
        <f aca="false">SUM(L36:M36)</f>
        <v>4767</v>
      </c>
      <c r="L36" s="41" t="n">
        <v>2260</v>
      </c>
      <c r="M36" s="24" t="n">
        <v>2507</v>
      </c>
      <c r="N36" s="25" t="n">
        <v>2205</v>
      </c>
    </row>
    <row r="37" customFormat="false" ht="16.5" hidden="false" customHeight="true" outlineLevel="0" collapsed="false">
      <c r="A37" s="42"/>
      <c r="B37" s="26" t="s">
        <v>21</v>
      </c>
      <c r="C37" s="27" t="n">
        <f aca="false">SUM(D37:E37)</f>
        <v>244057</v>
      </c>
      <c r="D37" s="28" t="n">
        <f aca="false">SUM(H37,L37)</f>
        <v>121180</v>
      </c>
      <c r="E37" s="29" t="n">
        <f aca="false">SUM(I37,M37)</f>
        <v>122877</v>
      </c>
      <c r="F37" s="29" t="n">
        <f aca="false">SUM(J37,N37)</f>
        <v>88997</v>
      </c>
      <c r="G37" s="30" t="n">
        <f aca="false">SUM(H37:I37)</f>
        <v>239245</v>
      </c>
      <c r="H37" s="31" t="n">
        <v>118910</v>
      </c>
      <c r="I37" s="31" t="n">
        <v>120335</v>
      </c>
      <c r="J37" s="32" t="n">
        <v>86747</v>
      </c>
      <c r="K37" s="33" t="n">
        <f aca="false">SUM(L37:M37)</f>
        <v>4812</v>
      </c>
      <c r="L37" s="34" t="n">
        <v>2270</v>
      </c>
      <c r="M37" s="31" t="n">
        <v>2542</v>
      </c>
      <c r="N37" s="35" t="n">
        <v>2250</v>
      </c>
    </row>
    <row r="38" customFormat="false" ht="16.5" hidden="false" customHeight="true" outlineLevel="0" collapsed="false">
      <c r="A38" s="42"/>
      <c r="B38" s="36" t="s">
        <v>22</v>
      </c>
      <c r="C38" s="16" t="n">
        <f aca="false">SUM(D38:E38)</f>
        <v>244160</v>
      </c>
      <c r="D38" s="37" t="n">
        <f aca="false">SUM(H38,L38)</f>
        <v>121208</v>
      </c>
      <c r="E38" s="38" t="n">
        <f aca="false">SUM(I38,M38)</f>
        <v>122952</v>
      </c>
      <c r="F38" s="38" t="n">
        <f aca="false">SUM(J38,N38)</f>
        <v>89147</v>
      </c>
      <c r="G38" s="39" t="n">
        <f aca="false">SUM(H38:I38)</f>
        <v>239313</v>
      </c>
      <c r="H38" s="24" t="n">
        <v>118932</v>
      </c>
      <c r="I38" s="24" t="n">
        <v>120381</v>
      </c>
      <c r="J38" s="40" t="n">
        <v>86872</v>
      </c>
      <c r="K38" s="22" t="n">
        <f aca="false">SUM(L38:M38)</f>
        <v>4847</v>
      </c>
      <c r="L38" s="41" t="n">
        <v>2276</v>
      </c>
      <c r="M38" s="24" t="n">
        <v>2571</v>
      </c>
      <c r="N38" s="25" t="n">
        <v>2275</v>
      </c>
    </row>
    <row r="39" customFormat="false" ht="16.5" hidden="false" customHeight="true" outlineLevel="0" collapsed="false">
      <c r="A39" s="42"/>
      <c r="B39" s="48" t="s">
        <v>23</v>
      </c>
      <c r="C39" s="59" t="n">
        <f aca="false">SUM(D39:E39)</f>
        <v>244258</v>
      </c>
      <c r="D39" s="50" t="n">
        <f aca="false">SUM(H39,L39)</f>
        <v>121199</v>
      </c>
      <c r="E39" s="51" t="n">
        <f aca="false">SUM(I39,M39)</f>
        <v>123059</v>
      </c>
      <c r="F39" s="51" t="n">
        <f aca="false">SUM(J39,N39)</f>
        <v>89162</v>
      </c>
      <c r="G39" s="52" t="n">
        <f aca="false">SUM(H39:I39)</f>
        <v>239388</v>
      </c>
      <c r="H39" s="53" t="n">
        <v>118926</v>
      </c>
      <c r="I39" s="53" t="n">
        <v>120462</v>
      </c>
      <c r="J39" s="54" t="n">
        <v>86885</v>
      </c>
      <c r="K39" s="55" t="n">
        <f aca="false">SUM(L39:M39)</f>
        <v>4870</v>
      </c>
      <c r="L39" s="56" t="n">
        <v>2273</v>
      </c>
      <c r="M39" s="53" t="n">
        <v>2597</v>
      </c>
      <c r="N39" s="57" t="n">
        <v>2277</v>
      </c>
    </row>
    <row r="40" customFormat="false" ht="16.5" hidden="false" customHeight="true" outlineLevel="0" collapsed="false">
      <c r="A40" s="14" t="s">
        <v>26</v>
      </c>
      <c r="B40" s="36" t="s">
        <v>12</v>
      </c>
      <c r="C40" s="16" t="n">
        <f aca="false">SUM(D40:E40)</f>
        <v>244219</v>
      </c>
      <c r="D40" s="37" t="n">
        <f aca="false">SUM(H40,L40)</f>
        <v>121145</v>
      </c>
      <c r="E40" s="38" t="n">
        <f aca="false">SUM(I40,M40)</f>
        <v>123074</v>
      </c>
      <c r="F40" s="38" t="n">
        <f aca="false">SUM(J40,N40)</f>
        <v>89156</v>
      </c>
      <c r="G40" s="39" t="n">
        <f aca="false">SUM(H40:I40)</f>
        <v>239382</v>
      </c>
      <c r="H40" s="24" t="n">
        <v>118894</v>
      </c>
      <c r="I40" s="24" t="n">
        <v>120488</v>
      </c>
      <c r="J40" s="40" t="n">
        <v>86921</v>
      </c>
      <c r="K40" s="22" t="n">
        <f aca="false">SUM(L40:M40)</f>
        <v>4837</v>
      </c>
      <c r="L40" s="41" t="n">
        <v>2251</v>
      </c>
      <c r="M40" s="24" t="n">
        <v>2586</v>
      </c>
      <c r="N40" s="25" t="n">
        <v>2235</v>
      </c>
    </row>
    <row r="41" customFormat="false" ht="16.5" hidden="false" customHeight="true" outlineLevel="0" collapsed="false">
      <c r="A41" s="14"/>
      <c r="B41" s="26" t="s">
        <v>13</v>
      </c>
      <c r="C41" s="27" t="n">
        <f aca="false">SUM(D41:E41)</f>
        <v>244213</v>
      </c>
      <c r="D41" s="28" t="n">
        <f aca="false">SUM(H41,L41)</f>
        <v>121149</v>
      </c>
      <c r="E41" s="29" t="n">
        <f aca="false">SUM(I41,M41)</f>
        <v>123064</v>
      </c>
      <c r="F41" s="29" t="n">
        <f aca="false">SUM(J41,N41)</f>
        <v>89192</v>
      </c>
      <c r="G41" s="30" t="n">
        <f aca="false">SUM(H41:I41)</f>
        <v>239404</v>
      </c>
      <c r="H41" s="31" t="n">
        <v>118904</v>
      </c>
      <c r="I41" s="31" t="n">
        <v>120500</v>
      </c>
      <c r="J41" s="32" t="n">
        <v>86988</v>
      </c>
      <c r="K41" s="33" t="n">
        <f aca="false">SUM(L41:M41)</f>
        <v>4809</v>
      </c>
      <c r="L41" s="34" t="n">
        <v>2245</v>
      </c>
      <c r="M41" s="31" t="n">
        <v>2564</v>
      </c>
      <c r="N41" s="35" t="n">
        <v>2204</v>
      </c>
    </row>
    <row r="42" customFormat="false" ht="16.5" hidden="false" customHeight="true" outlineLevel="0" collapsed="false">
      <c r="A42" s="14"/>
      <c r="B42" s="36" t="s">
        <v>14</v>
      </c>
      <c r="C42" s="16" t="n">
        <f aca="false">SUM(D42:E42)</f>
        <v>244140</v>
      </c>
      <c r="D42" s="37" t="n">
        <f aca="false">SUM(H42,L42)</f>
        <v>121068</v>
      </c>
      <c r="E42" s="38" t="n">
        <f aca="false">SUM(I42,M42)</f>
        <v>123072</v>
      </c>
      <c r="F42" s="38" t="n">
        <f aca="false">SUM(J42,N42)</f>
        <v>89370</v>
      </c>
      <c r="G42" s="39" t="n">
        <f aca="false">SUM(H42:I42)</f>
        <v>239328</v>
      </c>
      <c r="H42" s="24" t="n">
        <v>118816</v>
      </c>
      <c r="I42" s="24" t="n">
        <v>120512</v>
      </c>
      <c r="J42" s="40" t="n">
        <v>87173</v>
      </c>
      <c r="K42" s="22" t="n">
        <f aca="false">SUM(L42:M42)</f>
        <v>4812</v>
      </c>
      <c r="L42" s="41" t="n">
        <v>2252</v>
      </c>
      <c r="M42" s="24" t="n">
        <v>2560</v>
      </c>
      <c r="N42" s="25" t="n">
        <v>2197</v>
      </c>
    </row>
    <row r="43" customFormat="false" ht="16.5" hidden="false" customHeight="true" outlineLevel="0" collapsed="false">
      <c r="A43" s="14"/>
      <c r="B43" s="26" t="s">
        <v>15</v>
      </c>
      <c r="C43" s="27" t="n">
        <f aca="false">SUM(D43:E43)</f>
        <v>244163</v>
      </c>
      <c r="D43" s="28" t="n">
        <f aca="false">SUM(H43,L43)</f>
        <v>121078</v>
      </c>
      <c r="E43" s="29" t="n">
        <f aca="false">SUM(I43,M43)</f>
        <v>123085</v>
      </c>
      <c r="F43" s="29" t="n">
        <f aca="false">SUM(J43,N43)</f>
        <v>89546</v>
      </c>
      <c r="G43" s="30" t="n">
        <f aca="false">SUM(H43:I43)</f>
        <v>239349</v>
      </c>
      <c r="H43" s="31" t="n">
        <v>118827</v>
      </c>
      <c r="I43" s="31" t="n">
        <v>120522</v>
      </c>
      <c r="J43" s="32" t="n">
        <v>87338</v>
      </c>
      <c r="K43" s="33" t="n">
        <f aca="false">SUM(L43:M43)</f>
        <v>4814</v>
      </c>
      <c r="L43" s="34" t="n">
        <v>2251</v>
      </c>
      <c r="M43" s="31" t="n">
        <v>2563</v>
      </c>
      <c r="N43" s="35" t="n">
        <v>2208</v>
      </c>
    </row>
    <row r="44" customFormat="false" ht="16.5" hidden="false" customHeight="true" outlineLevel="0" collapsed="false">
      <c r="A44" s="14"/>
      <c r="B44" s="36" t="s">
        <v>16</v>
      </c>
      <c r="C44" s="16" t="n">
        <f aca="false">SUM(D44:E44)</f>
        <v>244211</v>
      </c>
      <c r="D44" s="37" t="n">
        <f aca="false">SUM(H44,L44)</f>
        <v>121115</v>
      </c>
      <c r="E44" s="38" t="n">
        <f aca="false">SUM(I44,M44)</f>
        <v>123096</v>
      </c>
      <c r="F44" s="38" t="n">
        <f aca="false">SUM(J44,N44)</f>
        <v>89670</v>
      </c>
      <c r="G44" s="39" t="n">
        <f aca="false">SUM(H44:I44)</f>
        <v>239401</v>
      </c>
      <c r="H44" s="24" t="n">
        <v>118860</v>
      </c>
      <c r="I44" s="24" t="n">
        <v>120541</v>
      </c>
      <c r="J44" s="40" t="n">
        <v>87457</v>
      </c>
      <c r="K44" s="22" t="n">
        <f aca="false">SUM(L44:M44)</f>
        <v>4810</v>
      </c>
      <c r="L44" s="41" t="n">
        <v>2255</v>
      </c>
      <c r="M44" s="24" t="n">
        <v>2555</v>
      </c>
      <c r="N44" s="25" t="n">
        <v>2213</v>
      </c>
    </row>
    <row r="45" customFormat="false" ht="16.5" hidden="false" customHeight="true" outlineLevel="0" collapsed="false">
      <c r="A45" s="14"/>
      <c r="B45" s="26" t="s">
        <v>17</v>
      </c>
      <c r="C45" s="27" t="n">
        <f aca="false">SUM(D45:E45)</f>
        <v>244164</v>
      </c>
      <c r="D45" s="28" t="n">
        <f aca="false">SUM(H45,L45)</f>
        <v>121086</v>
      </c>
      <c r="E45" s="29" t="n">
        <f aca="false">SUM(I45,M45)</f>
        <v>123078</v>
      </c>
      <c r="F45" s="29" t="n">
        <f aca="false">SUM(J45,N45)</f>
        <v>89658</v>
      </c>
      <c r="G45" s="30" t="n">
        <f aca="false">SUM(H45:I45)</f>
        <v>239333</v>
      </c>
      <c r="H45" s="31" t="n">
        <v>118831</v>
      </c>
      <c r="I45" s="31" t="n">
        <v>120502</v>
      </c>
      <c r="J45" s="32" t="n">
        <v>87448</v>
      </c>
      <c r="K45" s="33" t="n">
        <f aca="false">SUM(L45:M45)</f>
        <v>4831</v>
      </c>
      <c r="L45" s="34" t="n">
        <v>2255</v>
      </c>
      <c r="M45" s="31" t="n">
        <v>2576</v>
      </c>
      <c r="N45" s="35" t="n">
        <v>2210</v>
      </c>
    </row>
    <row r="46" customFormat="false" ht="16.5" hidden="false" customHeight="true" outlineLevel="0" collapsed="false">
      <c r="A46" s="14"/>
      <c r="B46" s="36" t="s">
        <v>18</v>
      </c>
      <c r="C46" s="16" t="n">
        <f aca="false">SUM(D46:E46)</f>
        <v>244279</v>
      </c>
      <c r="D46" s="37" t="n">
        <f aca="false">SUM(H46,L46)</f>
        <v>121132</v>
      </c>
      <c r="E46" s="38" t="n">
        <f aca="false">SUM(I46,M46)</f>
        <v>123147</v>
      </c>
      <c r="F46" s="38" t="n">
        <f aca="false">SUM(J46,N46)</f>
        <v>89756</v>
      </c>
      <c r="G46" s="39" t="n">
        <f aca="false">SUM(H46:I46)</f>
        <v>239400</v>
      </c>
      <c r="H46" s="24" t="n">
        <v>118863</v>
      </c>
      <c r="I46" s="24" t="n">
        <v>120537</v>
      </c>
      <c r="J46" s="40" t="n">
        <v>87510</v>
      </c>
      <c r="K46" s="22" t="n">
        <f aca="false">SUM(L46:M46)</f>
        <v>4879</v>
      </c>
      <c r="L46" s="41" t="n">
        <v>2269</v>
      </c>
      <c r="M46" s="24" t="n">
        <v>2610</v>
      </c>
      <c r="N46" s="25" t="n">
        <v>2246</v>
      </c>
    </row>
    <row r="47" customFormat="false" ht="16.5" hidden="false" customHeight="true" outlineLevel="0" collapsed="false">
      <c r="A47" s="14"/>
      <c r="B47" s="26" t="s">
        <v>19</v>
      </c>
      <c r="C47" s="27" t="n">
        <f aca="false">SUM(D47:E47)</f>
        <v>244357</v>
      </c>
      <c r="D47" s="28" t="n">
        <f aca="false">SUM(H47,L47)</f>
        <v>121142</v>
      </c>
      <c r="E47" s="29" t="n">
        <f aca="false">SUM(I47,M47)</f>
        <v>123215</v>
      </c>
      <c r="F47" s="29" t="n">
        <f aca="false">SUM(J47,N47)</f>
        <v>89802</v>
      </c>
      <c r="G47" s="30" t="n">
        <f aca="false">SUM(H47:I47)</f>
        <v>239463</v>
      </c>
      <c r="H47" s="31" t="n">
        <v>118871</v>
      </c>
      <c r="I47" s="31" t="n">
        <v>120592</v>
      </c>
      <c r="J47" s="32" t="n">
        <v>87556</v>
      </c>
      <c r="K47" s="33" t="n">
        <f aca="false">SUM(L47:M47)</f>
        <v>4894</v>
      </c>
      <c r="L47" s="34" t="n">
        <v>2271</v>
      </c>
      <c r="M47" s="31" t="n">
        <v>2623</v>
      </c>
      <c r="N47" s="35" t="n">
        <v>2246</v>
      </c>
    </row>
    <row r="48" customFormat="false" ht="16.5" hidden="false" customHeight="true" outlineLevel="0" collapsed="false">
      <c r="A48" s="14"/>
      <c r="B48" s="36" t="s">
        <v>20</v>
      </c>
      <c r="C48" s="16" t="n">
        <f aca="false">SUM(D48:E48)</f>
        <v>244428</v>
      </c>
      <c r="D48" s="37" t="n">
        <f aca="false">SUM(H48,L48)</f>
        <v>121231</v>
      </c>
      <c r="E48" s="38" t="n">
        <f aca="false">SUM(I48,M48)</f>
        <v>123197</v>
      </c>
      <c r="F48" s="38" t="n">
        <f aca="false">SUM(J48,N48)</f>
        <v>89912</v>
      </c>
      <c r="G48" s="39" t="n">
        <f aca="false">SUM(H48:I48)</f>
        <v>239498</v>
      </c>
      <c r="H48" s="24" t="n">
        <v>118943</v>
      </c>
      <c r="I48" s="24" t="n">
        <v>120555</v>
      </c>
      <c r="J48" s="40" t="n">
        <v>87642</v>
      </c>
      <c r="K48" s="22" t="n">
        <f aca="false">SUM(L48:M48)</f>
        <v>4930</v>
      </c>
      <c r="L48" s="41" t="n">
        <v>2288</v>
      </c>
      <c r="M48" s="24" t="n">
        <v>2642</v>
      </c>
      <c r="N48" s="25" t="n">
        <v>2270</v>
      </c>
    </row>
    <row r="49" customFormat="false" ht="16.5" hidden="false" customHeight="true" outlineLevel="0" collapsed="false">
      <c r="A49" s="14"/>
      <c r="B49" s="26" t="s">
        <v>21</v>
      </c>
      <c r="C49" s="27" t="n">
        <f aca="false">SUM(D49:E49)</f>
        <v>244537</v>
      </c>
      <c r="D49" s="28" t="n">
        <f aca="false">SUM(H49,L49)</f>
        <v>121275</v>
      </c>
      <c r="E49" s="29" t="n">
        <f aca="false">SUM(I49,M49)</f>
        <v>123262</v>
      </c>
      <c r="F49" s="29" t="n">
        <f aca="false">SUM(J49,N49)</f>
        <v>90030</v>
      </c>
      <c r="G49" s="30" t="n">
        <f aca="false">SUM(H49:I49)</f>
        <v>239573</v>
      </c>
      <c r="H49" s="31" t="n">
        <v>118984</v>
      </c>
      <c r="I49" s="31" t="n">
        <v>120589</v>
      </c>
      <c r="J49" s="32" t="n">
        <v>87739</v>
      </c>
      <c r="K49" s="33" t="n">
        <f aca="false">SUM(L49:M49)</f>
        <v>4964</v>
      </c>
      <c r="L49" s="34" t="n">
        <v>2291</v>
      </c>
      <c r="M49" s="31" t="n">
        <v>2673</v>
      </c>
      <c r="N49" s="35" t="n">
        <v>2291</v>
      </c>
      <c r="O49" s="60" t="s">
        <v>27</v>
      </c>
    </row>
    <row r="50" customFormat="false" ht="16.5" hidden="false" customHeight="true" outlineLevel="0" collapsed="false">
      <c r="A50" s="14"/>
      <c r="B50" s="61" t="s">
        <v>22</v>
      </c>
      <c r="C50" s="62" t="n">
        <f aca="false">SUM(D50:E50)</f>
        <v>261504</v>
      </c>
      <c r="D50" s="63" t="n">
        <f aca="false">SUM(H50,L50)</f>
        <v>129568</v>
      </c>
      <c r="E50" s="64" t="n">
        <f aca="false">SUM(I50,M50)</f>
        <v>131936</v>
      </c>
      <c r="F50" s="64" t="n">
        <f aca="false">SUM(J50,N50)</f>
        <v>95796</v>
      </c>
      <c r="G50" s="65" t="n">
        <f aca="false">SUM(H50:I50)</f>
        <v>256272</v>
      </c>
      <c r="H50" s="66" t="n">
        <v>127134</v>
      </c>
      <c r="I50" s="66" t="n">
        <v>129138</v>
      </c>
      <c r="J50" s="67" t="n">
        <v>93355</v>
      </c>
      <c r="K50" s="68" t="n">
        <f aca="false">SUM(L50:M50)</f>
        <v>5232</v>
      </c>
      <c r="L50" s="69" t="n">
        <v>2434</v>
      </c>
      <c r="M50" s="66" t="n">
        <v>2798</v>
      </c>
      <c r="N50" s="70" t="n">
        <v>2441</v>
      </c>
      <c r="O50" s="60" t="s">
        <v>28</v>
      </c>
    </row>
    <row r="51" customFormat="false" ht="16.5" hidden="false" customHeight="true" outlineLevel="0" collapsed="false">
      <c r="A51" s="14"/>
      <c r="B51" s="36" t="s">
        <v>22</v>
      </c>
      <c r="C51" s="16" t="n">
        <f aca="false">SUM(D51:E51)</f>
        <v>261507</v>
      </c>
      <c r="D51" s="37" t="n">
        <f aca="false">SUM(H51,L51)</f>
        <v>129561</v>
      </c>
      <c r="E51" s="38" t="n">
        <f aca="false">SUM(I51,M51)</f>
        <v>131946</v>
      </c>
      <c r="F51" s="38" t="n">
        <f aca="false">SUM(J51,N51)</f>
        <v>95832</v>
      </c>
      <c r="G51" s="39" t="n">
        <f aca="false">SUM(H51:I51)</f>
        <v>256260</v>
      </c>
      <c r="H51" s="24" t="n">
        <v>127123</v>
      </c>
      <c r="I51" s="24" t="n">
        <v>129137</v>
      </c>
      <c r="J51" s="40" t="n">
        <v>93372</v>
      </c>
      <c r="K51" s="22" t="n">
        <f aca="false">SUM(L51:M51)</f>
        <v>5247</v>
      </c>
      <c r="L51" s="41" t="n">
        <v>2438</v>
      </c>
      <c r="M51" s="24" t="n">
        <v>2809</v>
      </c>
      <c r="N51" s="25" t="n">
        <v>2460</v>
      </c>
    </row>
    <row r="52" customFormat="false" ht="16.5" hidden="false" customHeight="true" outlineLevel="0" collapsed="false">
      <c r="A52" s="14"/>
      <c r="B52" s="26" t="s">
        <v>23</v>
      </c>
      <c r="C52" s="27" t="n">
        <f aca="false">SUM(D52:E52)</f>
        <v>261565</v>
      </c>
      <c r="D52" s="28" t="n">
        <f aca="false">SUM(H52,L52)</f>
        <v>129590</v>
      </c>
      <c r="E52" s="29" t="n">
        <f aca="false">SUM(I52,M52)</f>
        <v>131975</v>
      </c>
      <c r="F52" s="29" t="n">
        <f aca="false">SUM(J52,N52)</f>
        <v>95898</v>
      </c>
      <c r="G52" s="30" t="n">
        <f aca="false">SUM(H52:I52)</f>
        <v>256319</v>
      </c>
      <c r="H52" s="31" t="n">
        <v>127159</v>
      </c>
      <c r="I52" s="31" t="n">
        <v>129160</v>
      </c>
      <c r="J52" s="32" t="n">
        <v>93440</v>
      </c>
      <c r="K52" s="33" t="n">
        <f aca="false">SUM(L52:M52)</f>
        <v>5246</v>
      </c>
      <c r="L52" s="34" t="n">
        <v>2431</v>
      </c>
      <c r="M52" s="31" t="n">
        <v>2815</v>
      </c>
      <c r="N52" s="35" t="n">
        <v>2458</v>
      </c>
    </row>
    <row r="53" customFormat="false" ht="16.5" hidden="false" customHeight="true" outlineLevel="0" collapsed="false">
      <c r="A53" s="42" t="s">
        <v>29</v>
      </c>
      <c r="B53" s="15" t="s">
        <v>12</v>
      </c>
      <c r="C53" s="58" t="n">
        <f aca="false">SUM(D53:E53)</f>
        <v>261573</v>
      </c>
      <c r="D53" s="17" t="n">
        <f aca="false">SUM(H53,L53)</f>
        <v>129592</v>
      </c>
      <c r="E53" s="18" t="n">
        <f aca="false">SUM(I53,M53)</f>
        <v>131981</v>
      </c>
      <c r="F53" s="18" t="n">
        <f aca="false">SUM(J53,N53)</f>
        <v>95927</v>
      </c>
      <c r="G53" s="19" t="n">
        <f aca="false">SUM(H53:I53)</f>
        <v>256316</v>
      </c>
      <c r="H53" s="20" t="n">
        <v>127157</v>
      </c>
      <c r="I53" s="20" t="n">
        <v>129159</v>
      </c>
      <c r="J53" s="21" t="n">
        <v>93466</v>
      </c>
      <c r="K53" s="44" t="n">
        <f aca="false">SUM(L53:M53)</f>
        <v>5257</v>
      </c>
      <c r="L53" s="23" t="n">
        <v>2435</v>
      </c>
      <c r="M53" s="20" t="n">
        <v>2822</v>
      </c>
      <c r="N53" s="45" t="n">
        <v>2461</v>
      </c>
    </row>
    <row r="54" customFormat="false" ht="16.5" hidden="false" customHeight="true" outlineLevel="0" collapsed="false">
      <c r="A54" s="42"/>
      <c r="B54" s="26" t="s">
        <v>13</v>
      </c>
      <c r="C54" s="27" t="n">
        <f aca="false">SUM(D54:E54)</f>
        <v>261599</v>
      </c>
      <c r="D54" s="28" t="n">
        <f aca="false">SUM(H54,L54)</f>
        <v>129576</v>
      </c>
      <c r="E54" s="29" t="n">
        <f aca="false">SUM(I54,M54)</f>
        <v>132023</v>
      </c>
      <c r="F54" s="29" t="n">
        <f aca="false">SUM(J54,N54)</f>
        <v>95998</v>
      </c>
      <c r="G54" s="30" t="n">
        <f aca="false">SUM(H54:I54)</f>
        <v>256344</v>
      </c>
      <c r="H54" s="31" t="n">
        <v>127139</v>
      </c>
      <c r="I54" s="31" t="n">
        <v>129205</v>
      </c>
      <c r="J54" s="32" t="n">
        <v>93541</v>
      </c>
      <c r="K54" s="33" t="n">
        <f aca="false">SUM(L54:M54)</f>
        <v>5255</v>
      </c>
      <c r="L54" s="34" t="n">
        <v>2437</v>
      </c>
      <c r="M54" s="31" t="n">
        <v>2818</v>
      </c>
      <c r="N54" s="35" t="n">
        <v>2457</v>
      </c>
    </row>
    <row r="55" customFormat="false" ht="16.5" hidden="false" customHeight="true" outlineLevel="0" collapsed="false">
      <c r="A55" s="42"/>
      <c r="B55" s="36" t="s">
        <v>14</v>
      </c>
      <c r="C55" s="16" t="n">
        <f aca="false">SUM(D55:E55)</f>
        <v>261519</v>
      </c>
      <c r="D55" s="37" t="n">
        <f aca="false">SUM(H55,L55)</f>
        <v>129498</v>
      </c>
      <c r="E55" s="38" t="n">
        <f aca="false">SUM(I55,M55)</f>
        <v>132021</v>
      </c>
      <c r="F55" s="38" t="n">
        <f aca="false">SUM(J55,N55)</f>
        <v>96191</v>
      </c>
      <c r="G55" s="39" t="n">
        <f aca="false">SUM(H55:I55)</f>
        <v>256266</v>
      </c>
      <c r="H55" s="24" t="n">
        <v>127067</v>
      </c>
      <c r="I55" s="24" t="n">
        <v>129199</v>
      </c>
      <c r="J55" s="40" t="n">
        <v>93747</v>
      </c>
      <c r="K55" s="22" t="n">
        <f aca="false">SUM(L55:M55)</f>
        <v>5253</v>
      </c>
      <c r="L55" s="41" t="n">
        <v>2431</v>
      </c>
      <c r="M55" s="24" t="n">
        <v>2822</v>
      </c>
      <c r="N55" s="25" t="n">
        <v>2444</v>
      </c>
    </row>
    <row r="56" customFormat="false" ht="16.5" hidden="false" customHeight="true" outlineLevel="0" collapsed="false">
      <c r="A56" s="42"/>
      <c r="B56" s="26" t="s">
        <v>15</v>
      </c>
      <c r="C56" s="27" t="n">
        <v>261420</v>
      </c>
      <c r="D56" s="28" t="n">
        <f aca="false">SUM(H56,L56)</f>
        <v>129436</v>
      </c>
      <c r="E56" s="29" t="n">
        <f aca="false">SUM(I56,M56)</f>
        <v>131984</v>
      </c>
      <c r="F56" s="29" t="n">
        <f aca="false">SUM(J56,N56)</f>
        <v>96313</v>
      </c>
      <c r="G56" s="30" t="n">
        <f aca="false">SUM(H56:I56)</f>
        <v>256145</v>
      </c>
      <c r="H56" s="31" t="n">
        <v>126990</v>
      </c>
      <c r="I56" s="31" t="n">
        <v>129155</v>
      </c>
      <c r="J56" s="32" t="n">
        <v>93841</v>
      </c>
      <c r="K56" s="33" t="n">
        <f aca="false">SUM(L56:M56)</f>
        <v>5275</v>
      </c>
      <c r="L56" s="34" t="n">
        <v>2446</v>
      </c>
      <c r="M56" s="31" t="n">
        <v>2829</v>
      </c>
      <c r="N56" s="35" t="n">
        <v>2472</v>
      </c>
    </row>
    <row r="57" customFormat="false" ht="16.5" hidden="false" customHeight="true" outlineLevel="0" collapsed="false">
      <c r="A57" s="42"/>
      <c r="B57" s="36" t="s">
        <v>16</v>
      </c>
      <c r="C57" s="16" t="n">
        <f aca="false">SUM(D57:E57)</f>
        <v>261438</v>
      </c>
      <c r="D57" s="37" t="n">
        <f aca="false">SUM(H57,L57)</f>
        <v>129439</v>
      </c>
      <c r="E57" s="38" t="n">
        <f aca="false">SUM(I57,M57)</f>
        <v>131999</v>
      </c>
      <c r="F57" s="38" t="n">
        <f aca="false">SUM(J57,N57)</f>
        <v>96335</v>
      </c>
      <c r="G57" s="39" t="n">
        <f aca="false">SUM(H57:I57)</f>
        <v>256175</v>
      </c>
      <c r="H57" s="24" t="n">
        <v>127003</v>
      </c>
      <c r="I57" s="24" t="n">
        <v>129172</v>
      </c>
      <c r="J57" s="40" t="n">
        <v>93884</v>
      </c>
      <c r="K57" s="22" t="n">
        <f aca="false">SUM(L57:M57)</f>
        <v>5263</v>
      </c>
      <c r="L57" s="41" t="n">
        <v>2436</v>
      </c>
      <c r="M57" s="24" t="n">
        <v>2827</v>
      </c>
      <c r="N57" s="25" t="n">
        <v>2451</v>
      </c>
    </row>
    <row r="58" customFormat="false" ht="16.5" hidden="false" customHeight="true" outlineLevel="0" collapsed="false">
      <c r="A58" s="42"/>
      <c r="B58" s="26" t="s">
        <v>17</v>
      </c>
      <c r="C58" s="27" t="n">
        <f aca="false">SUM(D58:E58)</f>
        <v>261523</v>
      </c>
      <c r="D58" s="28" t="n">
        <f aca="false">SUM(H58,L58)</f>
        <v>129523</v>
      </c>
      <c r="E58" s="29" t="n">
        <f aca="false">SUM(I58,M58)</f>
        <v>132000</v>
      </c>
      <c r="F58" s="29" t="n">
        <f aca="false">SUM(J58,N58)</f>
        <v>96404</v>
      </c>
      <c r="G58" s="30" t="n">
        <f aca="false">SUM(H58:I58)</f>
        <v>256274</v>
      </c>
      <c r="H58" s="31" t="n">
        <v>127083</v>
      </c>
      <c r="I58" s="31" t="n">
        <v>129191</v>
      </c>
      <c r="J58" s="32" t="n">
        <v>93958</v>
      </c>
      <c r="K58" s="33" t="n">
        <f aca="false">SUM(L58:M58)</f>
        <v>5249</v>
      </c>
      <c r="L58" s="34" t="n">
        <v>2440</v>
      </c>
      <c r="M58" s="31" t="n">
        <v>2809</v>
      </c>
      <c r="N58" s="35" t="n">
        <v>2446</v>
      </c>
    </row>
    <row r="59" customFormat="false" ht="16.5" hidden="false" customHeight="true" outlineLevel="0" collapsed="false">
      <c r="A59" s="42"/>
      <c r="B59" s="36" t="s">
        <v>18</v>
      </c>
      <c r="C59" s="16" t="n">
        <f aca="false">SUM(D59:E59)</f>
        <v>261591</v>
      </c>
      <c r="D59" s="37" t="n">
        <f aca="false">SUM(H59,L59)</f>
        <v>129550</v>
      </c>
      <c r="E59" s="38" t="n">
        <f aca="false">SUM(I59,M59)</f>
        <v>132041</v>
      </c>
      <c r="F59" s="38" t="n">
        <f aca="false">SUM(J59,N59)</f>
        <v>96455</v>
      </c>
      <c r="G59" s="39" t="n">
        <f aca="false">SUM(H59:I59)</f>
        <v>256391</v>
      </c>
      <c r="H59" s="24" t="n">
        <v>127148</v>
      </c>
      <c r="I59" s="24" t="n">
        <v>129243</v>
      </c>
      <c r="J59" s="40" t="n">
        <v>94047</v>
      </c>
      <c r="K59" s="22" t="n">
        <f aca="false">SUM(L59:M59)</f>
        <v>5200</v>
      </c>
      <c r="L59" s="41" t="n">
        <v>2402</v>
      </c>
      <c r="M59" s="24" t="n">
        <v>2798</v>
      </c>
      <c r="N59" s="25" t="n">
        <v>2408</v>
      </c>
    </row>
    <row r="60" customFormat="false" ht="16.5" hidden="false" customHeight="true" outlineLevel="0" collapsed="false">
      <c r="A60" s="42"/>
      <c r="B60" s="26" t="s">
        <v>19</v>
      </c>
      <c r="C60" s="27" t="n">
        <f aca="false">SUM(D60:E60)</f>
        <v>261581</v>
      </c>
      <c r="D60" s="28" t="n">
        <f aca="false">SUM(H60,L60)</f>
        <v>129540</v>
      </c>
      <c r="E60" s="29" t="n">
        <f aca="false">SUM(I60,M60)</f>
        <v>132041</v>
      </c>
      <c r="F60" s="29" t="n">
        <f aca="false">SUM(J60,N60)</f>
        <v>96488</v>
      </c>
      <c r="G60" s="30" t="n">
        <f aca="false">SUM(H60:I60)</f>
        <v>256398</v>
      </c>
      <c r="H60" s="31" t="n">
        <v>127157</v>
      </c>
      <c r="I60" s="31" t="n">
        <v>129241</v>
      </c>
      <c r="J60" s="32" t="n">
        <v>94092</v>
      </c>
      <c r="K60" s="33" t="n">
        <f aca="false">SUM(L60:M60)</f>
        <v>5183</v>
      </c>
      <c r="L60" s="34" t="n">
        <v>2383</v>
      </c>
      <c r="M60" s="31" t="n">
        <v>2800</v>
      </c>
      <c r="N60" s="35" t="n">
        <v>2396</v>
      </c>
    </row>
    <row r="61" customFormat="false" ht="16.5" hidden="false" customHeight="true" outlineLevel="0" collapsed="false">
      <c r="A61" s="42"/>
      <c r="B61" s="36" t="s">
        <v>20</v>
      </c>
      <c r="C61" s="16" t="n">
        <f aca="false">SUM(D61:E61)</f>
        <v>261653</v>
      </c>
      <c r="D61" s="37" t="n">
        <f aca="false">SUM(H61,L61)</f>
        <v>129533</v>
      </c>
      <c r="E61" s="38" t="n">
        <f aca="false">SUM(I61,M61)</f>
        <v>132120</v>
      </c>
      <c r="F61" s="38" t="n">
        <f aca="false">SUM(J61,N61)</f>
        <v>96548</v>
      </c>
      <c r="G61" s="39" t="n">
        <f aca="false">SUM(H61:I61)</f>
        <v>256449</v>
      </c>
      <c r="H61" s="24" t="n">
        <v>127151</v>
      </c>
      <c r="I61" s="24" t="n">
        <v>129298</v>
      </c>
      <c r="J61" s="40" t="n">
        <v>94133</v>
      </c>
      <c r="K61" s="22" t="n">
        <f aca="false">SUM(L61:M61)</f>
        <v>5204</v>
      </c>
      <c r="L61" s="41" t="n">
        <v>2382</v>
      </c>
      <c r="M61" s="24" t="n">
        <v>2822</v>
      </c>
      <c r="N61" s="25" t="n">
        <v>2415</v>
      </c>
    </row>
    <row r="62" customFormat="false" ht="16.5" hidden="false" customHeight="true" outlineLevel="0" collapsed="false">
      <c r="A62" s="42"/>
      <c r="B62" s="26" t="s">
        <v>21</v>
      </c>
      <c r="C62" s="27" t="n">
        <f aca="false">SUM(D62:E62)</f>
        <v>261654</v>
      </c>
      <c r="D62" s="28" t="n">
        <f aca="false">SUM(H62,L62)</f>
        <v>129529</v>
      </c>
      <c r="E62" s="29" t="n">
        <f aca="false">SUM(I62,M62)</f>
        <v>132125</v>
      </c>
      <c r="F62" s="29" t="n">
        <f aca="false">SUM(J62,N62)</f>
        <v>96593</v>
      </c>
      <c r="G62" s="30" t="n">
        <f aca="false">SUM(H62:I62)</f>
        <v>256495</v>
      </c>
      <c r="H62" s="31" t="n">
        <v>127174</v>
      </c>
      <c r="I62" s="31" t="n">
        <v>129321</v>
      </c>
      <c r="J62" s="32" t="n">
        <v>94207</v>
      </c>
      <c r="K62" s="33" t="n">
        <f aca="false">SUM(L62:M62)</f>
        <v>5159</v>
      </c>
      <c r="L62" s="34" t="n">
        <v>2355</v>
      </c>
      <c r="M62" s="31" t="n">
        <v>2804</v>
      </c>
      <c r="N62" s="35" t="n">
        <v>2386</v>
      </c>
    </row>
    <row r="63" customFormat="false" ht="16.5" hidden="false" customHeight="true" outlineLevel="0" collapsed="false">
      <c r="A63" s="42"/>
      <c r="B63" s="36" t="s">
        <v>22</v>
      </c>
      <c r="C63" s="16" t="n">
        <f aca="false">SUM(D63:E63)</f>
        <v>261678</v>
      </c>
      <c r="D63" s="37" t="n">
        <f aca="false">SUM(H63,L63)</f>
        <v>129521</v>
      </c>
      <c r="E63" s="38" t="n">
        <f aca="false">SUM(I63,M63)</f>
        <v>132157</v>
      </c>
      <c r="F63" s="38" t="n">
        <f aca="false">SUM(J63,N63)</f>
        <v>96631</v>
      </c>
      <c r="G63" s="39" t="n">
        <f aca="false">SUM(H63:I63)</f>
        <v>256549</v>
      </c>
      <c r="H63" s="24" t="n">
        <v>127182</v>
      </c>
      <c r="I63" s="24" t="n">
        <v>129367</v>
      </c>
      <c r="J63" s="40" t="n">
        <v>94251</v>
      </c>
      <c r="K63" s="22" t="n">
        <f aca="false">SUM(L63:M63)</f>
        <v>5129</v>
      </c>
      <c r="L63" s="41" t="n">
        <v>2339</v>
      </c>
      <c r="M63" s="24" t="n">
        <v>2790</v>
      </c>
      <c r="N63" s="25" t="n">
        <v>2380</v>
      </c>
    </row>
    <row r="64" customFormat="false" ht="16.5" hidden="false" customHeight="true" outlineLevel="0" collapsed="false">
      <c r="A64" s="42"/>
      <c r="B64" s="48" t="s">
        <v>23</v>
      </c>
      <c r="C64" s="59" t="n">
        <f aca="false">SUM(D64:E64)</f>
        <v>261690</v>
      </c>
      <c r="D64" s="50" t="n">
        <f aca="false">SUM(H64,L64)</f>
        <v>129533</v>
      </c>
      <c r="E64" s="51" t="n">
        <f aca="false">SUM(I64,M64)</f>
        <v>132157</v>
      </c>
      <c r="F64" s="51" t="n">
        <f aca="false">SUM(J64,N64)</f>
        <v>96667</v>
      </c>
      <c r="G64" s="52" t="n">
        <f aca="false">SUM(H64:I64)</f>
        <v>256584</v>
      </c>
      <c r="H64" s="53" t="n">
        <v>127201</v>
      </c>
      <c r="I64" s="53" t="n">
        <v>129383</v>
      </c>
      <c r="J64" s="54" t="n">
        <v>94298</v>
      </c>
      <c r="K64" s="55" t="n">
        <f aca="false">SUM(L64:M64)</f>
        <v>5106</v>
      </c>
      <c r="L64" s="56" t="n">
        <v>2332</v>
      </c>
      <c r="M64" s="53" t="n">
        <v>2774</v>
      </c>
      <c r="N64" s="57" t="n">
        <v>2369</v>
      </c>
    </row>
    <row r="65" customFormat="false" ht="16.5" hidden="false" customHeight="true" outlineLevel="0" collapsed="false">
      <c r="A65" s="71" t="s">
        <v>30</v>
      </c>
      <c r="B65" s="36" t="s">
        <v>12</v>
      </c>
      <c r="C65" s="16" t="n">
        <f aca="false">SUM(D65:E65)</f>
        <v>261611</v>
      </c>
      <c r="D65" s="37" t="n">
        <f aca="false">SUM(H65,L65)</f>
        <v>129511</v>
      </c>
      <c r="E65" s="38" t="n">
        <f aca="false">SUM(I65,M65)</f>
        <v>132100</v>
      </c>
      <c r="F65" s="38" t="n">
        <f aca="false">SUM(J65,N65)</f>
        <v>96687</v>
      </c>
      <c r="G65" s="39" t="n">
        <f aca="false">SUM(H65:I65)</f>
        <v>256517</v>
      </c>
      <c r="H65" s="24" t="n">
        <v>127188</v>
      </c>
      <c r="I65" s="24" t="n">
        <v>129329</v>
      </c>
      <c r="J65" s="40" t="n">
        <v>94308</v>
      </c>
      <c r="K65" s="22" t="n">
        <f aca="false">SUM(L65:M65)</f>
        <v>5094</v>
      </c>
      <c r="L65" s="41" t="n">
        <v>2323</v>
      </c>
      <c r="M65" s="24" t="n">
        <v>2771</v>
      </c>
      <c r="N65" s="25" t="n">
        <v>2379</v>
      </c>
    </row>
    <row r="66" customFormat="false" ht="16.5" hidden="false" customHeight="true" outlineLevel="0" collapsed="false">
      <c r="A66" s="71"/>
      <c r="B66" s="26" t="s">
        <v>13</v>
      </c>
      <c r="C66" s="27" t="n">
        <f aca="false">SUM(D66:E66)</f>
        <v>261610</v>
      </c>
      <c r="D66" s="28" t="n">
        <f aca="false">SUM(H66,L66)</f>
        <v>129514</v>
      </c>
      <c r="E66" s="29" t="n">
        <f aca="false">SUM(I66,M66)</f>
        <v>132096</v>
      </c>
      <c r="F66" s="29" t="n">
        <f aca="false">SUM(J66,N66)</f>
        <v>96709</v>
      </c>
      <c r="G66" s="30" t="n">
        <f aca="false">SUM(H66:I66)</f>
        <v>256546</v>
      </c>
      <c r="H66" s="31" t="n">
        <v>127199</v>
      </c>
      <c r="I66" s="31" t="n">
        <v>129347</v>
      </c>
      <c r="J66" s="32" t="n">
        <v>94335</v>
      </c>
      <c r="K66" s="33" t="n">
        <f aca="false">SUM(L66:M66)</f>
        <v>5064</v>
      </c>
      <c r="L66" s="34" t="n">
        <v>2315</v>
      </c>
      <c r="M66" s="31" t="n">
        <v>2749</v>
      </c>
      <c r="N66" s="35" t="n">
        <v>2374</v>
      </c>
    </row>
    <row r="67" customFormat="false" ht="16.5" hidden="false" customHeight="true" outlineLevel="0" collapsed="false">
      <c r="A67" s="71"/>
      <c r="B67" s="36" t="s">
        <v>14</v>
      </c>
      <c r="C67" s="16" t="n">
        <f aca="false">SUM(D67:E67)</f>
        <v>261573</v>
      </c>
      <c r="D67" s="37" t="n">
        <f aca="false">SUM(H67,L67)</f>
        <v>129505</v>
      </c>
      <c r="E67" s="38" t="n">
        <f aca="false">SUM(I67,M67)</f>
        <v>132068</v>
      </c>
      <c r="F67" s="38" t="n">
        <f aca="false">SUM(J67,N67)</f>
        <v>96864</v>
      </c>
      <c r="G67" s="39" t="n">
        <f aca="false">SUM(H67:I67)</f>
        <v>256523</v>
      </c>
      <c r="H67" s="24" t="n">
        <v>127198</v>
      </c>
      <c r="I67" s="24" t="n">
        <v>129325</v>
      </c>
      <c r="J67" s="40" t="n">
        <v>94498</v>
      </c>
      <c r="K67" s="22" t="n">
        <f aca="false">SUM(L67:M67)</f>
        <v>5050</v>
      </c>
      <c r="L67" s="41" t="n">
        <v>2307</v>
      </c>
      <c r="M67" s="24" t="n">
        <v>2743</v>
      </c>
      <c r="N67" s="25" t="n">
        <v>2366</v>
      </c>
    </row>
    <row r="68" customFormat="false" ht="16.5" hidden="false" customHeight="true" outlineLevel="0" collapsed="false">
      <c r="A68" s="71"/>
      <c r="B68" s="26" t="s">
        <v>15</v>
      </c>
      <c r="C68" s="27" t="n">
        <f aca="false">SUM(D68:E68)</f>
        <v>261447</v>
      </c>
      <c r="D68" s="28" t="n">
        <f aca="false">SUM(H68,L68)</f>
        <v>129437</v>
      </c>
      <c r="E68" s="29" t="n">
        <f aca="false">SUM(I68,M68)</f>
        <v>132010</v>
      </c>
      <c r="F68" s="29" t="n">
        <f aca="false">SUM(J68,N68)</f>
        <v>96969</v>
      </c>
      <c r="G68" s="30" t="n">
        <f aca="false">SUM(H68:I68)</f>
        <v>256422</v>
      </c>
      <c r="H68" s="31" t="n">
        <v>127149</v>
      </c>
      <c r="I68" s="31" t="n">
        <v>129273</v>
      </c>
      <c r="J68" s="32" t="n">
        <v>94634</v>
      </c>
      <c r="K68" s="33" t="n">
        <f aca="false">SUM(L68:M68)</f>
        <v>5025</v>
      </c>
      <c r="L68" s="34" t="n">
        <v>2288</v>
      </c>
      <c r="M68" s="31" t="n">
        <v>2737</v>
      </c>
      <c r="N68" s="35" t="n">
        <v>2335</v>
      </c>
    </row>
    <row r="69" customFormat="false" ht="16.5" hidden="false" customHeight="true" outlineLevel="0" collapsed="false">
      <c r="A69" s="71"/>
      <c r="B69" s="36" t="s">
        <v>16</v>
      </c>
      <c r="C69" s="16" t="n">
        <f aca="false">SUM(D69:E69)</f>
        <v>261498</v>
      </c>
      <c r="D69" s="37" t="n">
        <f aca="false">SUM(H69,L69)</f>
        <v>129461</v>
      </c>
      <c r="E69" s="38" t="n">
        <f aca="false">SUM(I69,M69)</f>
        <v>132037</v>
      </c>
      <c r="F69" s="38" t="n">
        <f aca="false">SUM(J69,N69)</f>
        <v>97059</v>
      </c>
      <c r="G69" s="39" t="n">
        <f aca="false">SUM(H69:I69)</f>
        <v>256476</v>
      </c>
      <c r="H69" s="24" t="n">
        <v>127165</v>
      </c>
      <c r="I69" s="24" t="n">
        <v>129311</v>
      </c>
      <c r="J69" s="40" t="n">
        <v>94724</v>
      </c>
      <c r="K69" s="22" t="n">
        <f aca="false">SUM(L69:M69)</f>
        <v>5022</v>
      </c>
      <c r="L69" s="41" t="n">
        <v>2296</v>
      </c>
      <c r="M69" s="24" t="n">
        <v>2726</v>
      </c>
      <c r="N69" s="25" t="n">
        <v>2335</v>
      </c>
    </row>
    <row r="70" customFormat="false" ht="16.5" hidden="false" customHeight="true" outlineLevel="0" collapsed="false">
      <c r="A70" s="71"/>
      <c r="B70" s="26" t="s">
        <v>17</v>
      </c>
      <c r="C70" s="27" t="n">
        <f aca="false">SUM(D70:E70)</f>
        <v>261493</v>
      </c>
      <c r="D70" s="28" t="n">
        <f aca="false">SUM(H70,L70)</f>
        <v>129466</v>
      </c>
      <c r="E70" s="29" t="n">
        <f aca="false">SUM(I70,M70)</f>
        <v>132027</v>
      </c>
      <c r="F70" s="29" t="n">
        <f aca="false">SUM(J70,N70)</f>
        <v>97093</v>
      </c>
      <c r="G70" s="30" t="n">
        <f aca="false">SUM(H70:I70)</f>
        <v>256484</v>
      </c>
      <c r="H70" s="31" t="n">
        <v>127168</v>
      </c>
      <c r="I70" s="31" t="n">
        <v>129316</v>
      </c>
      <c r="J70" s="32" t="n">
        <v>94764</v>
      </c>
      <c r="K70" s="33" t="n">
        <f aca="false">SUM(L70:M70)</f>
        <v>5009</v>
      </c>
      <c r="L70" s="34" t="n">
        <v>2298</v>
      </c>
      <c r="M70" s="31" t="n">
        <v>2711</v>
      </c>
      <c r="N70" s="35" t="n">
        <v>2329</v>
      </c>
    </row>
    <row r="71" customFormat="false" ht="16.5" hidden="false" customHeight="true" outlineLevel="0" collapsed="false">
      <c r="A71" s="71"/>
      <c r="B71" s="36" t="s">
        <v>18</v>
      </c>
      <c r="C71" s="16" t="n">
        <f aca="false">SUM(D71:E71)</f>
        <v>261478</v>
      </c>
      <c r="D71" s="37" t="n">
        <f aca="false">SUM(H71,L71)</f>
        <v>129483</v>
      </c>
      <c r="E71" s="38" t="n">
        <f aca="false">SUM(I71,M71)</f>
        <v>131995</v>
      </c>
      <c r="F71" s="38" t="n">
        <f aca="false">SUM(J71,N71)</f>
        <v>97163</v>
      </c>
      <c r="G71" s="39" t="n">
        <f aca="false">SUM(H71:I71)</f>
        <v>256464</v>
      </c>
      <c r="H71" s="24" t="n">
        <v>127176</v>
      </c>
      <c r="I71" s="24" t="n">
        <v>129288</v>
      </c>
      <c r="J71" s="40" t="n">
        <v>94829</v>
      </c>
      <c r="K71" s="22" t="n">
        <f aca="false">SUM(L71:M71)</f>
        <v>5014</v>
      </c>
      <c r="L71" s="41" t="n">
        <v>2307</v>
      </c>
      <c r="M71" s="24" t="n">
        <v>2707</v>
      </c>
      <c r="N71" s="25" t="n">
        <v>2334</v>
      </c>
    </row>
    <row r="72" customFormat="false" ht="16.5" hidden="false" customHeight="true" outlineLevel="0" collapsed="false">
      <c r="A72" s="71"/>
      <c r="B72" s="26" t="s">
        <v>19</v>
      </c>
      <c r="C72" s="27" t="n">
        <f aca="false">SUM(D72:E72)</f>
        <v>261427</v>
      </c>
      <c r="D72" s="28" t="n">
        <f aca="false">SUM(H72,L72)</f>
        <v>129464</v>
      </c>
      <c r="E72" s="29" t="n">
        <f aca="false">SUM(I72,M72)</f>
        <v>131963</v>
      </c>
      <c r="F72" s="29" t="n">
        <f aca="false">SUM(J72,N72)</f>
        <v>97202</v>
      </c>
      <c r="G72" s="30" t="n">
        <f aca="false">SUM(H72:I72)</f>
        <v>256440</v>
      </c>
      <c r="H72" s="31" t="n">
        <v>127165</v>
      </c>
      <c r="I72" s="31" t="n">
        <v>129275</v>
      </c>
      <c r="J72" s="32" t="n">
        <v>94865</v>
      </c>
      <c r="K72" s="33" t="n">
        <f aca="false">SUM(L72:M72)</f>
        <v>4987</v>
      </c>
      <c r="L72" s="34" t="n">
        <v>2299</v>
      </c>
      <c r="M72" s="31" t="n">
        <v>2688</v>
      </c>
      <c r="N72" s="35" t="n">
        <v>2337</v>
      </c>
    </row>
    <row r="73" customFormat="false" ht="16.5" hidden="false" customHeight="true" outlineLevel="0" collapsed="false">
      <c r="A73" s="71"/>
      <c r="B73" s="36" t="s">
        <v>20</v>
      </c>
      <c r="C73" s="16" t="n">
        <f aca="false">SUM(D73:E73)</f>
        <v>261383</v>
      </c>
      <c r="D73" s="37" t="n">
        <f aca="false">SUM(H73,L73)</f>
        <v>129450</v>
      </c>
      <c r="E73" s="38" t="n">
        <f aca="false">SUM(I73,M73)</f>
        <v>131933</v>
      </c>
      <c r="F73" s="38" t="n">
        <f aca="false">SUM(J73,N73)</f>
        <v>97245</v>
      </c>
      <c r="G73" s="39" t="n">
        <f aca="false">SUM(H73:I73)</f>
        <v>256448</v>
      </c>
      <c r="H73" s="24" t="n">
        <v>127162</v>
      </c>
      <c r="I73" s="24" t="n">
        <v>129286</v>
      </c>
      <c r="J73" s="40" t="n">
        <v>94945</v>
      </c>
      <c r="K73" s="22" t="n">
        <f aca="false">SUM(L73:M73)</f>
        <v>4935</v>
      </c>
      <c r="L73" s="41" t="n">
        <v>2288</v>
      </c>
      <c r="M73" s="24" t="n">
        <v>2647</v>
      </c>
      <c r="N73" s="25" t="n">
        <v>2300</v>
      </c>
    </row>
    <row r="74" customFormat="false" ht="16.5" hidden="false" customHeight="true" outlineLevel="0" collapsed="false">
      <c r="A74" s="71"/>
      <c r="B74" s="26" t="s">
        <v>21</v>
      </c>
      <c r="C74" s="27" t="n">
        <f aca="false">SUM(D74:E74)</f>
        <v>261401</v>
      </c>
      <c r="D74" s="28" t="n">
        <f aca="false">SUM(H74,L74)</f>
        <v>129442</v>
      </c>
      <c r="E74" s="29" t="n">
        <f aca="false">SUM(I74,M74)</f>
        <v>131959</v>
      </c>
      <c r="F74" s="29" t="n">
        <f aca="false">SUM(J74,N74)</f>
        <v>97325</v>
      </c>
      <c r="G74" s="30" t="n">
        <f aca="false">SUM(H74:I74)</f>
        <v>256425</v>
      </c>
      <c r="H74" s="31" t="n">
        <v>127131</v>
      </c>
      <c r="I74" s="31" t="n">
        <v>129294</v>
      </c>
      <c r="J74" s="32" t="n">
        <v>94993</v>
      </c>
      <c r="K74" s="33" t="n">
        <f aca="false">SUM(L74:M74)</f>
        <v>4976</v>
      </c>
      <c r="L74" s="34" t="n">
        <v>2311</v>
      </c>
      <c r="M74" s="31" t="n">
        <v>2665</v>
      </c>
      <c r="N74" s="35" t="n">
        <v>2332</v>
      </c>
    </row>
    <row r="75" customFormat="false" ht="16.5" hidden="false" customHeight="true" outlineLevel="0" collapsed="false">
      <c r="A75" s="71"/>
      <c r="B75" s="36" t="s">
        <v>22</v>
      </c>
      <c r="C75" s="16" t="n">
        <f aca="false">SUM(D75:E75)</f>
        <v>261398</v>
      </c>
      <c r="D75" s="37" t="n">
        <f aca="false">SUM(H75,L75)</f>
        <v>129436</v>
      </c>
      <c r="E75" s="38" t="n">
        <f aca="false">SUM(I75,M75)</f>
        <v>131962</v>
      </c>
      <c r="F75" s="38" t="n">
        <f aca="false">SUM(J75,N75)</f>
        <v>97424</v>
      </c>
      <c r="G75" s="39" t="n">
        <f aca="false">SUM(H75:I75)</f>
        <v>256416</v>
      </c>
      <c r="H75" s="24" t="n">
        <v>127123</v>
      </c>
      <c r="I75" s="24" t="n">
        <v>129293</v>
      </c>
      <c r="J75" s="40" t="n">
        <v>95088</v>
      </c>
      <c r="K75" s="22" t="n">
        <f aca="false">SUM(L75:M75)</f>
        <v>4982</v>
      </c>
      <c r="L75" s="41" t="n">
        <v>2313</v>
      </c>
      <c r="M75" s="24" t="n">
        <v>2669</v>
      </c>
      <c r="N75" s="25" t="n">
        <v>2336</v>
      </c>
    </row>
    <row r="76" customFormat="false" ht="16.5" hidden="false" customHeight="true" outlineLevel="0" collapsed="false">
      <c r="A76" s="71"/>
      <c r="B76" s="48" t="s">
        <v>23</v>
      </c>
      <c r="C76" s="59" t="n">
        <f aca="false">SUM(D76:E76)</f>
        <v>261477</v>
      </c>
      <c r="D76" s="50" t="n">
        <f aca="false">SUM(H76,L76)</f>
        <v>129447</v>
      </c>
      <c r="E76" s="51" t="n">
        <f aca="false">SUM(I76,M76)</f>
        <v>132030</v>
      </c>
      <c r="F76" s="51" t="n">
        <f aca="false">SUM(J76,N76)</f>
        <v>97498</v>
      </c>
      <c r="G76" s="52" t="n">
        <f aca="false">SUM(H76:I76)</f>
        <v>256480</v>
      </c>
      <c r="H76" s="53" t="n">
        <v>127128</v>
      </c>
      <c r="I76" s="53" t="n">
        <v>129352</v>
      </c>
      <c r="J76" s="54" t="n">
        <v>95157</v>
      </c>
      <c r="K76" s="55" t="n">
        <f aca="false">SUM(L76:M76)</f>
        <v>4997</v>
      </c>
      <c r="L76" s="56" t="n">
        <v>2319</v>
      </c>
      <c r="M76" s="53" t="n">
        <v>2678</v>
      </c>
      <c r="N76" s="57" t="n">
        <v>2341</v>
      </c>
    </row>
    <row r="77" customFormat="false" ht="16.5" hidden="false" customHeight="true" outlineLevel="0" collapsed="false">
      <c r="A77" s="42" t="s">
        <v>31</v>
      </c>
      <c r="B77" s="15" t="s">
        <v>12</v>
      </c>
      <c r="C77" s="58" t="n">
        <f aca="false">SUM(D77:E77)</f>
        <v>261522</v>
      </c>
      <c r="D77" s="17" t="n">
        <f aca="false">SUM(H77,L77)</f>
        <v>129464</v>
      </c>
      <c r="E77" s="18" t="n">
        <f aca="false">SUM(I77,M77)</f>
        <v>132058</v>
      </c>
      <c r="F77" s="18" t="n">
        <f aca="false">SUM(J77,N77)</f>
        <v>97593</v>
      </c>
      <c r="G77" s="19" t="n">
        <f aca="false">SUM(H77:I77)</f>
        <v>256490</v>
      </c>
      <c r="H77" s="20" t="n">
        <v>127125</v>
      </c>
      <c r="I77" s="20" t="n">
        <v>129365</v>
      </c>
      <c r="J77" s="21" t="n">
        <v>95232</v>
      </c>
      <c r="K77" s="44" t="n">
        <f aca="false">SUM(L77:M77)</f>
        <v>5032</v>
      </c>
      <c r="L77" s="23" t="n">
        <v>2339</v>
      </c>
      <c r="M77" s="20" t="n">
        <v>2693</v>
      </c>
      <c r="N77" s="45" t="n">
        <v>2361</v>
      </c>
    </row>
    <row r="78" customFormat="false" ht="16.5" hidden="false" customHeight="true" outlineLevel="0" collapsed="false">
      <c r="A78" s="42"/>
      <c r="B78" s="26" t="s">
        <v>13</v>
      </c>
      <c r="C78" s="27" t="n">
        <f aca="false">SUM(D78:E78)</f>
        <v>261574</v>
      </c>
      <c r="D78" s="28" t="n">
        <f aca="false">SUM(H78,L78)</f>
        <v>129508</v>
      </c>
      <c r="E78" s="29" t="n">
        <f aca="false">SUM(I78,M78)</f>
        <v>132066</v>
      </c>
      <c r="F78" s="29" t="n">
        <f aca="false">SUM(J78,N78)</f>
        <v>97691</v>
      </c>
      <c r="G78" s="30" t="n">
        <f aca="false">SUM(H78:I78)</f>
        <v>256542</v>
      </c>
      <c r="H78" s="31" t="n">
        <v>127154</v>
      </c>
      <c r="I78" s="31" t="n">
        <v>129388</v>
      </c>
      <c r="J78" s="32" t="n">
        <v>95336</v>
      </c>
      <c r="K78" s="33" t="n">
        <f aca="false">SUM(L78:M78)</f>
        <v>5032</v>
      </c>
      <c r="L78" s="34" t="n">
        <v>2354</v>
      </c>
      <c r="M78" s="31" t="n">
        <v>2678</v>
      </c>
      <c r="N78" s="35" t="n">
        <v>2355</v>
      </c>
    </row>
    <row r="79" customFormat="false" ht="16.5" hidden="false" customHeight="true" outlineLevel="0" collapsed="false">
      <c r="A79" s="42"/>
      <c r="B79" s="36" t="s">
        <v>14</v>
      </c>
      <c r="C79" s="16" t="n">
        <f aca="false">SUM(D79:E79)</f>
        <v>261335</v>
      </c>
      <c r="D79" s="37" t="n">
        <f aca="false">SUM(H79,L79)</f>
        <v>129442</v>
      </c>
      <c r="E79" s="38" t="n">
        <f aca="false">SUM(I79,M79)</f>
        <v>131893</v>
      </c>
      <c r="F79" s="38" t="n">
        <f aca="false">SUM(J79,N79)</f>
        <v>97802</v>
      </c>
      <c r="G79" s="39" t="n">
        <f aca="false">SUM(H79:I79)</f>
        <v>256316</v>
      </c>
      <c r="H79" s="24" t="n">
        <v>127089</v>
      </c>
      <c r="I79" s="24" t="n">
        <v>129227</v>
      </c>
      <c r="J79" s="40" t="n">
        <v>95449</v>
      </c>
      <c r="K79" s="22" t="n">
        <f aca="false">SUM(L79:M79)</f>
        <v>5019</v>
      </c>
      <c r="L79" s="41" t="n">
        <v>2353</v>
      </c>
      <c r="M79" s="24" t="n">
        <v>2666</v>
      </c>
      <c r="N79" s="25" t="n">
        <v>2353</v>
      </c>
    </row>
    <row r="80" customFormat="false" ht="16.5" hidden="false" customHeight="true" outlineLevel="0" collapsed="false">
      <c r="A80" s="42"/>
      <c r="B80" s="26" t="s">
        <v>15</v>
      </c>
      <c r="C80" s="27" t="n">
        <f aca="false">SUM(D80:E80)</f>
        <v>261162</v>
      </c>
      <c r="D80" s="28" t="n">
        <f aca="false">SUM(H80,L80)</f>
        <v>129334</v>
      </c>
      <c r="E80" s="29" t="n">
        <f aca="false">SUM(I80,M80)</f>
        <v>131828</v>
      </c>
      <c r="F80" s="29" t="n">
        <f aca="false">SUM(J80,N80)</f>
        <v>97908</v>
      </c>
      <c r="G80" s="30" t="n">
        <f aca="false">SUM(H80:I80)</f>
        <v>256177</v>
      </c>
      <c r="H80" s="31" t="n">
        <v>126991</v>
      </c>
      <c r="I80" s="31" t="n">
        <v>129186</v>
      </c>
      <c r="J80" s="32" t="n">
        <v>95576</v>
      </c>
      <c r="K80" s="33" t="n">
        <f aca="false">SUM(L80:M80)</f>
        <v>4985</v>
      </c>
      <c r="L80" s="34" t="n">
        <v>2343</v>
      </c>
      <c r="M80" s="31" t="n">
        <v>2642</v>
      </c>
      <c r="N80" s="35" t="n">
        <v>2332</v>
      </c>
    </row>
    <row r="81" customFormat="false" ht="16.5" hidden="false" customHeight="true" outlineLevel="0" collapsed="false">
      <c r="A81" s="42"/>
      <c r="B81" s="36" t="s">
        <v>16</v>
      </c>
      <c r="C81" s="16" t="n">
        <f aca="false">SUM(D81:E81)</f>
        <v>261204</v>
      </c>
      <c r="D81" s="37" t="n">
        <f aca="false">SUM(H81,L81)</f>
        <v>129403</v>
      </c>
      <c r="E81" s="38" t="n">
        <f aca="false">SUM(I81,M81)</f>
        <v>131801</v>
      </c>
      <c r="F81" s="38" t="n">
        <f aca="false">SUM(J81,N81)</f>
        <v>98082</v>
      </c>
      <c r="G81" s="39" t="n">
        <f aca="false">SUM(H81:I81)</f>
        <v>256165</v>
      </c>
      <c r="H81" s="24" t="n">
        <v>126999</v>
      </c>
      <c r="I81" s="24" t="n">
        <v>129166</v>
      </c>
      <c r="J81" s="40" t="n">
        <v>95688</v>
      </c>
      <c r="K81" s="22" t="n">
        <f aca="false">SUM(L81:M81)</f>
        <v>5039</v>
      </c>
      <c r="L81" s="41" t="n">
        <v>2404</v>
      </c>
      <c r="M81" s="24" t="n">
        <v>2635</v>
      </c>
      <c r="N81" s="25" t="n">
        <v>2394</v>
      </c>
    </row>
    <row r="82" customFormat="false" ht="16.5" hidden="false" customHeight="true" outlineLevel="0" collapsed="false">
      <c r="A82" s="42"/>
      <c r="B82" s="26" t="s">
        <v>17</v>
      </c>
      <c r="C82" s="27" t="n">
        <f aca="false">SUM(D82:E82)</f>
        <v>261246</v>
      </c>
      <c r="D82" s="28" t="n">
        <f aca="false">SUM(H82,L82)</f>
        <v>129441</v>
      </c>
      <c r="E82" s="29" t="n">
        <f aca="false">SUM(I82,M82)</f>
        <v>131805</v>
      </c>
      <c r="F82" s="29" t="n">
        <f aca="false">SUM(J82,N82)</f>
        <v>98181</v>
      </c>
      <c r="G82" s="30" t="n">
        <f aca="false">SUM(H82:I82)</f>
        <v>256173</v>
      </c>
      <c r="H82" s="31" t="n">
        <v>127010</v>
      </c>
      <c r="I82" s="31" t="n">
        <v>129163</v>
      </c>
      <c r="J82" s="32" t="n">
        <v>95760</v>
      </c>
      <c r="K82" s="33" t="n">
        <f aca="false">SUM(L82:M82)</f>
        <v>5073</v>
      </c>
      <c r="L82" s="34" t="n">
        <v>2431</v>
      </c>
      <c r="M82" s="31" t="n">
        <v>2642</v>
      </c>
      <c r="N82" s="35" t="n">
        <v>2421</v>
      </c>
    </row>
    <row r="83" customFormat="false" ht="16.5" hidden="false" customHeight="true" outlineLevel="0" collapsed="false">
      <c r="A83" s="42"/>
      <c r="B83" s="36" t="s">
        <v>18</v>
      </c>
      <c r="C83" s="16" t="n">
        <f aca="false">SUM(D83:E83)</f>
        <v>261185</v>
      </c>
      <c r="D83" s="72" t="n">
        <f aca="false">SUM(H83,L83)</f>
        <v>129388</v>
      </c>
      <c r="E83" s="73" t="n">
        <f aca="false">SUM(I83,M83)</f>
        <v>131797</v>
      </c>
      <c r="F83" s="73" t="n">
        <f aca="false">SUM(J83,N83)</f>
        <v>98224</v>
      </c>
      <c r="G83" s="74" t="n">
        <f aca="false">SUM(H83:I83)</f>
        <v>256133</v>
      </c>
      <c r="H83" s="22" t="n">
        <v>126969</v>
      </c>
      <c r="I83" s="22" t="n">
        <v>129164</v>
      </c>
      <c r="J83" s="75" t="n">
        <v>95816</v>
      </c>
      <c r="K83" s="76" t="n">
        <f aca="false">SUM(L83:M83)</f>
        <v>5052</v>
      </c>
      <c r="L83" s="77" t="n">
        <v>2419</v>
      </c>
      <c r="M83" s="22" t="n">
        <v>2633</v>
      </c>
      <c r="N83" s="78" t="n">
        <v>2408</v>
      </c>
    </row>
    <row r="84" customFormat="false" ht="16.5" hidden="false" customHeight="true" outlineLevel="0" collapsed="false">
      <c r="A84" s="42"/>
      <c r="B84" s="26" t="s">
        <v>19</v>
      </c>
      <c r="C84" s="27" t="n">
        <f aca="false">SUM(D84:E84)</f>
        <v>261285</v>
      </c>
      <c r="D84" s="28" t="n">
        <f aca="false">SUM(H84,L84)</f>
        <v>129493</v>
      </c>
      <c r="E84" s="29" t="n">
        <f aca="false">SUM(I84,M84)</f>
        <v>131792</v>
      </c>
      <c r="F84" s="79" t="n">
        <f aca="false">SUM(J84,N84)</f>
        <v>98383</v>
      </c>
      <c r="G84" s="30" t="n">
        <f aca="false">SUM(H84:I84)</f>
        <v>256122</v>
      </c>
      <c r="H84" s="33" t="n">
        <v>126981</v>
      </c>
      <c r="I84" s="33" t="n">
        <v>129141</v>
      </c>
      <c r="J84" s="80" t="n">
        <v>95867</v>
      </c>
      <c r="K84" s="33" t="n">
        <f aca="false">SUM(L84:M84)</f>
        <v>5163</v>
      </c>
      <c r="L84" s="81" t="n">
        <v>2512</v>
      </c>
      <c r="M84" s="33" t="n">
        <v>2651</v>
      </c>
      <c r="N84" s="82" t="n">
        <v>2516</v>
      </c>
    </row>
    <row r="85" customFormat="false" ht="16.5" hidden="false" customHeight="true" outlineLevel="0" collapsed="false">
      <c r="A85" s="42"/>
      <c r="B85" s="36" t="s">
        <v>20</v>
      </c>
      <c r="C85" s="16" t="n">
        <f aca="false">SUM(D85:E85)</f>
        <v>261306</v>
      </c>
      <c r="D85" s="72" t="n">
        <f aca="false">SUM(H85,L85)</f>
        <v>129512</v>
      </c>
      <c r="E85" s="73" t="n">
        <f aca="false">SUM(I85,M85)</f>
        <v>131794</v>
      </c>
      <c r="F85" s="73" t="n">
        <f aca="false">SUM(J85,N85)</f>
        <v>98482</v>
      </c>
      <c r="G85" s="74" t="n">
        <f aca="false">SUM(H85:I85)</f>
        <v>256137</v>
      </c>
      <c r="H85" s="22" t="n">
        <v>127005</v>
      </c>
      <c r="I85" s="22" t="n">
        <v>129132</v>
      </c>
      <c r="J85" s="75" t="n">
        <v>95955</v>
      </c>
      <c r="K85" s="22" t="n">
        <f aca="false">SUM(L85:M85)</f>
        <v>5169</v>
      </c>
      <c r="L85" s="77" t="n">
        <v>2507</v>
      </c>
      <c r="M85" s="22" t="n">
        <v>2662</v>
      </c>
      <c r="N85" s="78" t="n">
        <v>2527</v>
      </c>
    </row>
    <row r="86" customFormat="false" ht="16.5" hidden="false" customHeight="true" outlineLevel="0" collapsed="false">
      <c r="A86" s="42"/>
      <c r="B86" s="26" t="s">
        <v>21</v>
      </c>
      <c r="C86" s="27" t="n">
        <f aca="false">SUM(D86:E86)</f>
        <v>261280</v>
      </c>
      <c r="D86" s="28" t="n">
        <f aca="false">SUM(H86,L86)</f>
        <v>129506</v>
      </c>
      <c r="E86" s="29" t="n">
        <f aca="false">SUM(I86,M86)</f>
        <v>131774</v>
      </c>
      <c r="F86" s="79" t="n">
        <f aca="false">SUM(J86,N86)</f>
        <v>98498</v>
      </c>
      <c r="G86" s="30" t="n">
        <f aca="false">SUM(H86:I86)</f>
        <v>256155</v>
      </c>
      <c r="H86" s="33" t="n">
        <v>127022</v>
      </c>
      <c r="I86" s="33" t="n">
        <v>129133</v>
      </c>
      <c r="J86" s="80" t="n">
        <v>96008</v>
      </c>
      <c r="K86" s="33" t="n">
        <f aca="false">SUM(L86:M86)</f>
        <v>5125</v>
      </c>
      <c r="L86" s="81" t="n">
        <v>2484</v>
      </c>
      <c r="M86" s="33" t="n">
        <v>2641</v>
      </c>
      <c r="N86" s="82" t="n">
        <v>2490</v>
      </c>
    </row>
    <row r="87" customFormat="false" ht="16.5" hidden="false" customHeight="true" outlineLevel="0" collapsed="false">
      <c r="A87" s="42"/>
      <c r="B87" s="36" t="s">
        <v>22</v>
      </c>
      <c r="C87" s="16" t="n">
        <f aca="false">SUM(D87:E87)</f>
        <v>261117</v>
      </c>
      <c r="D87" s="83" t="n">
        <f aca="false">SUM(H87,L87)</f>
        <v>129387</v>
      </c>
      <c r="E87" s="84" t="n">
        <f aca="false">SUM(I87,M87)</f>
        <v>131730</v>
      </c>
      <c r="F87" s="84" t="n">
        <f aca="false">SUM(J87,N87)</f>
        <v>98457</v>
      </c>
      <c r="G87" s="85" t="n">
        <f aca="false">SUM(H87:I87)</f>
        <v>256042</v>
      </c>
      <c r="H87" s="22" t="n">
        <v>126954</v>
      </c>
      <c r="I87" s="22" t="n">
        <v>129088</v>
      </c>
      <c r="J87" s="75" t="n">
        <v>96001</v>
      </c>
      <c r="K87" s="22" t="n">
        <f aca="false">SUM(L87:M87)</f>
        <v>5075</v>
      </c>
      <c r="L87" s="77" t="n">
        <v>2433</v>
      </c>
      <c r="M87" s="22" t="n">
        <v>2642</v>
      </c>
      <c r="N87" s="78" t="n">
        <v>2456</v>
      </c>
    </row>
    <row r="88" customFormat="false" ht="16.5" hidden="false" customHeight="true" outlineLevel="0" collapsed="false">
      <c r="A88" s="42"/>
      <c r="B88" s="48" t="s">
        <v>23</v>
      </c>
      <c r="C88" s="59" t="n">
        <f aca="false">SUM(D88:E88)</f>
        <v>261129</v>
      </c>
      <c r="D88" s="86" t="n">
        <f aca="false">SUM(H88,L88)</f>
        <v>129397</v>
      </c>
      <c r="E88" s="87" t="n">
        <f aca="false">SUM(I88,M88)</f>
        <v>131732</v>
      </c>
      <c r="F88" s="87" t="n">
        <f aca="false">SUM(J88,N88)</f>
        <v>98500</v>
      </c>
      <c r="G88" s="88" t="n">
        <f aca="false">SUM(H88:I88)</f>
        <v>256085</v>
      </c>
      <c r="H88" s="55" t="n">
        <v>126974</v>
      </c>
      <c r="I88" s="55" t="n">
        <v>129111</v>
      </c>
      <c r="J88" s="89" t="n">
        <v>96068</v>
      </c>
      <c r="K88" s="55" t="n">
        <f aca="false">SUM(L88:M88)</f>
        <v>5044</v>
      </c>
      <c r="L88" s="90" t="n">
        <v>2423</v>
      </c>
      <c r="M88" s="55" t="n">
        <v>2621</v>
      </c>
      <c r="N88" s="91" t="n">
        <v>2432</v>
      </c>
    </row>
    <row r="89" customFormat="false" ht="16.5" hidden="false" customHeight="true" outlineLevel="0" collapsed="false">
      <c r="A89" s="92" t="s">
        <v>32</v>
      </c>
      <c r="B89" s="36" t="s">
        <v>12</v>
      </c>
      <c r="C89" s="16" t="n">
        <f aca="false">SUM(D89:E89)</f>
        <v>260990</v>
      </c>
      <c r="D89" s="37" t="n">
        <f aca="false">SUM(H89,L89)</f>
        <v>129346</v>
      </c>
      <c r="E89" s="38" t="n">
        <f aca="false">SUM(I89,M89)</f>
        <v>131644</v>
      </c>
      <c r="F89" s="38" t="n">
        <f aca="false">SUM(J89,N89)</f>
        <v>98524</v>
      </c>
      <c r="G89" s="39" t="n">
        <f aca="false">SUM(H89:I89)</f>
        <v>255949</v>
      </c>
      <c r="H89" s="24" t="n">
        <v>126928</v>
      </c>
      <c r="I89" s="24" t="n">
        <v>129021</v>
      </c>
      <c r="J89" s="40" t="n">
        <v>96101</v>
      </c>
      <c r="K89" s="22" t="n">
        <f aca="false">SUM(L89:M89)</f>
        <v>5041</v>
      </c>
      <c r="L89" s="41" t="n">
        <v>2418</v>
      </c>
      <c r="M89" s="24" t="n">
        <v>2623</v>
      </c>
      <c r="N89" s="25" t="n">
        <v>2423</v>
      </c>
    </row>
    <row r="90" customFormat="false" ht="16.5" hidden="false" customHeight="true" outlineLevel="0" collapsed="false">
      <c r="A90" s="92"/>
      <c r="B90" s="26" t="s">
        <v>13</v>
      </c>
      <c r="C90" s="27" t="n">
        <f aca="false">SUM(D90:E90)</f>
        <v>260811</v>
      </c>
      <c r="D90" s="28" t="n">
        <f aca="false">SUM(H90,L90)</f>
        <v>129216</v>
      </c>
      <c r="E90" s="29" t="n">
        <f aca="false">SUM(I90,M90)</f>
        <v>131595</v>
      </c>
      <c r="F90" s="29" t="n">
        <f aca="false">SUM(J90,N90)</f>
        <v>98484</v>
      </c>
      <c r="G90" s="30" t="n">
        <f aca="false">SUM(H90:I90)</f>
        <v>255932</v>
      </c>
      <c r="H90" s="31" t="n">
        <v>126925</v>
      </c>
      <c r="I90" s="31" t="n">
        <v>129007</v>
      </c>
      <c r="J90" s="32" t="n">
        <v>96194</v>
      </c>
      <c r="K90" s="33" t="n">
        <f aca="false">SUM(L90:M90)</f>
        <v>4879</v>
      </c>
      <c r="L90" s="34" t="n">
        <v>2291</v>
      </c>
      <c r="M90" s="31" t="n">
        <v>2588</v>
      </c>
      <c r="N90" s="35" t="n">
        <v>2290</v>
      </c>
    </row>
    <row r="91" customFormat="false" ht="16.5" hidden="false" customHeight="true" outlineLevel="0" collapsed="false">
      <c r="A91" s="92"/>
      <c r="B91" s="36" t="s">
        <v>14</v>
      </c>
      <c r="C91" s="16" t="n">
        <f aca="false">SUM(D91:E91)</f>
        <v>260559</v>
      </c>
      <c r="D91" s="37" t="n">
        <f aca="false">SUM(H91,L91)</f>
        <v>129082</v>
      </c>
      <c r="E91" s="38" t="n">
        <f aca="false">SUM(I91,M91)</f>
        <v>131477</v>
      </c>
      <c r="F91" s="38" t="n">
        <f aca="false">SUM(J91,N91)</f>
        <v>98675</v>
      </c>
      <c r="G91" s="39" t="n">
        <f aca="false">SUM(H91:I91)</f>
        <v>255668</v>
      </c>
      <c r="H91" s="24" t="n">
        <v>126783</v>
      </c>
      <c r="I91" s="24" t="n">
        <v>128885</v>
      </c>
      <c r="J91" s="40" t="n">
        <v>96355</v>
      </c>
      <c r="K91" s="22" t="n">
        <f aca="false">SUM(L91:M91)</f>
        <v>4891</v>
      </c>
      <c r="L91" s="41" t="n">
        <v>2299</v>
      </c>
      <c r="M91" s="24" t="n">
        <v>2592</v>
      </c>
      <c r="N91" s="25" t="n">
        <v>2320</v>
      </c>
    </row>
    <row r="92" customFormat="false" ht="16.5" hidden="false" customHeight="true" outlineLevel="0" collapsed="false">
      <c r="A92" s="92"/>
      <c r="B92" s="26" t="s">
        <v>15</v>
      </c>
      <c r="C92" s="27" t="n">
        <f aca="false">SUM(D92:E92)</f>
        <v>260467</v>
      </c>
      <c r="D92" s="28" t="n">
        <f aca="false">SUM(H92,L92)</f>
        <v>129001</v>
      </c>
      <c r="E92" s="29" t="n">
        <f aca="false">SUM(I92,M92)</f>
        <v>131466</v>
      </c>
      <c r="F92" s="29" t="n">
        <f aca="false">SUM(J92,N92)</f>
        <v>98837</v>
      </c>
      <c r="G92" s="30" t="n">
        <f aca="false">SUM(H92:I92)</f>
        <v>255562</v>
      </c>
      <c r="H92" s="31" t="n">
        <v>126694</v>
      </c>
      <c r="I92" s="31" t="n">
        <v>128868</v>
      </c>
      <c r="J92" s="32" t="n">
        <v>96500</v>
      </c>
      <c r="K92" s="33" t="n">
        <f aca="false">SUM(L92:M92)</f>
        <v>4905</v>
      </c>
      <c r="L92" s="34" t="n">
        <v>2307</v>
      </c>
      <c r="M92" s="31" t="n">
        <v>2598</v>
      </c>
      <c r="N92" s="35" t="n">
        <v>2337</v>
      </c>
    </row>
    <row r="93" customFormat="false" ht="16.5" hidden="false" customHeight="true" outlineLevel="0" collapsed="false">
      <c r="A93" s="92"/>
      <c r="B93" s="36" t="s">
        <v>16</v>
      </c>
      <c r="C93" s="16" t="n">
        <f aca="false">SUM(D93:E93)</f>
        <v>260629</v>
      </c>
      <c r="D93" s="37" t="n">
        <f aca="false">SUM(H93,L93)</f>
        <v>129134</v>
      </c>
      <c r="E93" s="38" t="n">
        <f aca="false">SUM(I93,M93)</f>
        <v>131495</v>
      </c>
      <c r="F93" s="38" t="n">
        <f aca="false">SUM(J93,N93)</f>
        <v>99045</v>
      </c>
      <c r="G93" s="39" t="n">
        <f aca="false">SUM(H93:I93)</f>
        <v>255686</v>
      </c>
      <c r="H93" s="24" t="n">
        <v>126790</v>
      </c>
      <c r="I93" s="24" t="n">
        <v>128896</v>
      </c>
      <c r="J93" s="40" t="n">
        <v>96665</v>
      </c>
      <c r="K93" s="22" t="n">
        <f aca="false">SUM(L93:M93)</f>
        <v>4943</v>
      </c>
      <c r="L93" s="41" t="n">
        <v>2344</v>
      </c>
      <c r="M93" s="24" t="n">
        <v>2599</v>
      </c>
      <c r="N93" s="25" t="n">
        <v>2380</v>
      </c>
    </row>
    <row r="94" customFormat="false" ht="16.5" hidden="false" customHeight="true" outlineLevel="0" collapsed="false">
      <c r="A94" s="92"/>
      <c r="B94" s="26" t="s">
        <v>17</v>
      </c>
      <c r="C94" s="27" t="n">
        <f aca="false">SUM(D94:E94)</f>
        <v>260502</v>
      </c>
      <c r="D94" s="28" t="n">
        <f aca="false">SUM(H94,L94)</f>
        <v>129052</v>
      </c>
      <c r="E94" s="29" t="n">
        <f aca="false">SUM(I94,M94)</f>
        <v>131450</v>
      </c>
      <c r="F94" s="29" t="n">
        <f aca="false">SUM(J94,N94)</f>
        <v>99060</v>
      </c>
      <c r="G94" s="30" t="n">
        <f aca="false">SUM(H94:I94)</f>
        <v>255562</v>
      </c>
      <c r="H94" s="31" t="n">
        <v>126715</v>
      </c>
      <c r="I94" s="31" t="n">
        <v>128847</v>
      </c>
      <c r="J94" s="32" t="n">
        <v>96678</v>
      </c>
      <c r="K94" s="33" t="n">
        <f aca="false">SUM(L94:M94)</f>
        <v>4940</v>
      </c>
      <c r="L94" s="34" t="n">
        <v>2337</v>
      </c>
      <c r="M94" s="31" t="n">
        <v>2603</v>
      </c>
      <c r="N94" s="35" t="n">
        <v>2382</v>
      </c>
    </row>
    <row r="95" customFormat="false" ht="16.5" hidden="false" customHeight="true" outlineLevel="0" collapsed="false">
      <c r="A95" s="93" t="s">
        <v>33</v>
      </c>
      <c r="B95" s="94"/>
      <c r="C95" s="95"/>
      <c r="D95" s="96"/>
      <c r="E95" s="96"/>
      <c r="F95" s="96"/>
      <c r="G95" s="96"/>
      <c r="H95" s="97"/>
      <c r="I95" s="97"/>
      <c r="J95" s="97"/>
      <c r="K95" s="98"/>
      <c r="L95" s="97"/>
      <c r="M95" s="97"/>
      <c r="N95" s="99"/>
    </row>
    <row r="96" customFormat="false" ht="16.5" hidden="false" customHeight="true" outlineLevel="0" collapsed="false">
      <c r="A96" s="100" t="s">
        <v>34</v>
      </c>
      <c r="B96" s="101"/>
      <c r="C96" s="102"/>
      <c r="D96" s="103"/>
      <c r="E96" s="103"/>
      <c r="F96" s="103"/>
      <c r="G96" s="103"/>
      <c r="H96" s="104"/>
      <c r="I96" s="104"/>
      <c r="J96" s="104"/>
      <c r="K96" s="105"/>
      <c r="L96" s="104"/>
      <c r="M96" s="104"/>
      <c r="N96" s="106"/>
    </row>
    <row r="97" customFormat="false" ht="16.5" hidden="false" customHeight="true" outlineLevel="0" collapsed="false">
      <c r="A97" s="107" t="s">
        <v>32</v>
      </c>
      <c r="B97" s="108" t="s">
        <v>3</v>
      </c>
      <c r="C97" s="108" t="s">
        <v>35</v>
      </c>
      <c r="D97" s="108"/>
      <c r="E97" s="108"/>
      <c r="F97" s="108"/>
      <c r="G97" s="108" t="s">
        <v>36</v>
      </c>
      <c r="H97" s="108"/>
      <c r="I97" s="108"/>
      <c r="J97" s="108"/>
      <c r="K97" s="109" t="s">
        <v>37</v>
      </c>
      <c r="L97" s="109"/>
      <c r="M97" s="109"/>
      <c r="N97" s="109"/>
    </row>
    <row r="98" customFormat="false" ht="16.5" hidden="false" customHeight="true" outlineLevel="0" collapsed="false">
      <c r="A98" s="107"/>
      <c r="B98" s="108"/>
      <c r="C98" s="11" t="s">
        <v>7</v>
      </c>
      <c r="D98" s="12" t="s">
        <v>8</v>
      </c>
      <c r="E98" s="12" t="s">
        <v>9</v>
      </c>
      <c r="F98" s="12" t="s">
        <v>10</v>
      </c>
      <c r="G98" s="12" t="s">
        <v>7</v>
      </c>
      <c r="H98" s="12" t="s">
        <v>8</v>
      </c>
      <c r="I98" s="12" t="s">
        <v>9</v>
      </c>
      <c r="J98" s="12" t="s">
        <v>10</v>
      </c>
      <c r="K98" s="11" t="s">
        <v>7</v>
      </c>
      <c r="L98" s="12" t="s">
        <v>8</v>
      </c>
      <c r="M98" s="12" t="s">
        <v>9</v>
      </c>
      <c r="N98" s="13" t="s">
        <v>10</v>
      </c>
    </row>
    <row r="99" customFormat="false" ht="16.5" hidden="false" customHeight="true" outlineLevel="0" collapsed="false">
      <c r="A99" s="107"/>
      <c r="B99" s="36" t="s">
        <v>18</v>
      </c>
      <c r="C99" s="16" t="n">
        <f aca="false">SUM(D99:E99)</f>
        <v>260339</v>
      </c>
      <c r="D99" s="72" t="n">
        <f aca="false">SUM(H99,L99)</f>
        <v>128961</v>
      </c>
      <c r="E99" s="73" t="n">
        <f aca="false">SUM(I99,M99)</f>
        <v>131378</v>
      </c>
      <c r="F99" s="73" t="n">
        <f aca="false">SUM(J99,N99)</f>
        <v>99031</v>
      </c>
      <c r="G99" s="74" t="n">
        <f aca="false">SUM(H99:I99)</f>
        <v>255533</v>
      </c>
      <c r="H99" s="22" t="n">
        <v>126689</v>
      </c>
      <c r="I99" s="22" t="n">
        <v>128844</v>
      </c>
      <c r="J99" s="75" t="n">
        <v>96733</v>
      </c>
      <c r="K99" s="76" t="n">
        <f aca="false">SUM(L99:M99)</f>
        <v>4806</v>
      </c>
      <c r="L99" s="77" t="n">
        <v>2272</v>
      </c>
      <c r="M99" s="22" t="n">
        <v>2534</v>
      </c>
      <c r="N99" s="78" t="n">
        <v>2298</v>
      </c>
    </row>
    <row r="100" customFormat="false" ht="16.5" hidden="false" customHeight="true" outlineLevel="0" collapsed="false">
      <c r="A100" s="107"/>
      <c r="B100" s="26" t="s">
        <v>19</v>
      </c>
      <c r="C100" s="27" t="n">
        <f aca="false">SUM(D100:E100)</f>
        <v>260350</v>
      </c>
      <c r="D100" s="28" t="n">
        <f aca="false">SUM(H100,L100)</f>
        <v>128986</v>
      </c>
      <c r="E100" s="29" t="n">
        <f aca="false">SUM(I100,M100)</f>
        <v>131364</v>
      </c>
      <c r="F100" s="79" t="n">
        <f aca="false">SUM(J100,N100)</f>
        <v>99141</v>
      </c>
      <c r="G100" s="30" t="n">
        <f aca="false">SUM(H100:I100)</f>
        <v>255539</v>
      </c>
      <c r="H100" s="33" t="n">
        <v>126708</v>
      </c>
      <c r="I100" s="33" t="n">
        <v>128831</v>
      </c>
      <c r="J100" s="80" t="n">
        <v>96839</v>
      </c>
      <c r="K100" s="33" t="n">
        <f aca="false">SUM(L100:M100)</f>
        <v>4811</v>
      </c>
      <c r="L100" s="81" t="n">
        <v>2278</v>
      </c>
      <c r="M100" s="33" t="n">
        <v>2533</v>
      </c>
      <c r="N100" s="82" t="n">
        <v>2302</v>
      </c>
    </row>
    <row r="101" customFormat="false" ht="16.5" hidden="false" customHeight="true" outlineLevel="0" collapsed="false">
      <c r="A101" s="107"/>
      <c r="B101" s="36" t="s">
        <v>20</v>
      </c>
      <c r="C101" s="16" t="n">
        <f aca="false">SUM(D101:E101)</f>
        <v>260281</v>
      </c>
      <c r="D101" s="72" t="n">
        <f aca="false">SUM(H101,L101)</f>
        <v>128925</v>
      </c>
      <c r="E101" s="73" t="n">
        <f aca="false">SUM(I101,M101)</f>
        <v>131356</v>
      </c>
      <c r="F101" s="73" t="n">
        <f aca="false">SUM(J101,N101)</f>
        <v>99174</v>
      </c>
      <c r="G101" s="74" t="n">
        <f aca="false">SUM(H101:I101)</f>
        <v>255471</v>
      </c>
      <c r="H101" s="22" t="n">
        <v>126653</v>
      </c>
      <c r="I101" s="22" t="n">
        <v>128818</v>
      </c>
      <c r="J101" s="75" t="n">
        <v>96883</v>
      </c>
      <c r="K101" s="22" t="n">
        <f aca="false">SUM(L101:M101)</f>
        <v>4810</v>
      </c>
      <c r="L101" s="77" t="n">
        <v>2272</v>
      </c>
      <c r="M101" s="22" t="n">
        <v>2538</v>
      </c>
      <c r="N101" s="78" t="n">
        <v>2291</v>
      </c>
    </row>
    <row r="102" customFormat="false" ht="16.5" hidden="false" customHeight="true" outlineLevel="0" collapsed="false">
      <c r="A102" s="107"/>
      <c r="B102" s="26" t="s">
        <v>21</v>
      </c>
      <c r="C102" s="27" t="n">
        <f aca="false">SUM(D102:E102)</f>
        <v>260262</v>
      </c>
      <c r="D102" s="28" t="n">
        <f aca="false">SUM(H102,L102)</f>
        <v>128877</v>
      </c>
      <c r="E102" s="29" t="n">
        <f aca="false">SUM(I102,M102)</f>
        <v>131385</v>
      </c>
      <c r="F102" s="79" t="n">
        <f aca="false">SUM(J102,N102)</f>
        <v>99219</v>
      </c>
      <c r="G102" s="30" t="n">
        <f aca="false">SUM(H102:I102)</f>
        <v>255447</v>
      </c>
      <c r="H102" s="33" t="n">
        <v>126600</v>
      </c>
      <c r="I102" s="33" t="n">
        <v>128847</v>
      </c>
      <c r="J102" s="80" t="n">
        <v>96924</v>
      </c>
      <c r="K102" s="33" t="n">
        <f aca="false">SUM(L102:M102)</f>
        <v>4815</v>
      </c>
      <c r="L102" s="81" t="n">
        <v>2277</v>
      </c>
      <c r="M102" s="33" t="n">
        <v>2538</v>
      </c>
      <c r="N102" s="82" t="n">
        <v>2295</v>
      </c>
    </row>
    <row r="103" customFormat="false" ht="16.5" hidden="false" customHeight="true" outlineLevel="0" collapsed="false">
      <c r="A103" s="107"/>
      <c r="B103" s="36" t="s">
        <v>22</v>
      </c>
      <c r="C103" s="16" t="n">
        <f aca="false">SUM(D103:E103)</f>
        <v>260182</v>
      </c>
      <c r="D103" s="83" t="n">
        <f aca="false">SUM(H103,L103)</f>
        <v>128792</v>
      </c>
      <c r="E103" s="84" t="n">
        <f aca="false">SUM(I103,M103)</f>
        <v>131390</v>
      </c>
      <c r="F103" s="84" t="n">
        <f aca="false">SUM(J103,N103)</f>
        <v>99246</v>
      </c>
      <c r="G103" s="85" t="n">
        <f aca="false">SUM(H103:I103)</f>
        <v>255368</v>
      </c>
      <c r="H103" s="22" t="n">
        <v>126550</v>
      </c>
      <c r="I103" s="22" t="n">
        <v>128818</v>
      </c>
      <c r="J103" s="22" t="n">
        <v>96963</v>
      </c>
      <c r="K103" s="110" t="n">
        <f aca="false">SUM(L103:M103)</f>
        <v>4814</v>
      </c>
      <c r="L103" s="77" t="n">
        <v>2242</v>
      </c>
      <c r="M103" s="22" t="n">
        <v>2572</v>
      </c>
      <c r="N103" s="78" t="n">
        <v>2283</v>
      </c>
    </row>
    <row r="104" customFormat="false" ht="16.5" hidden="false" customHeight="true" outlineLevel="0" collapsed="false">
      <c r="A104" s="107"/>
      <c r="B104" s="48" t="s">
        <v>23</v>
      </c>
      <c r="C104" s="59" t="n">
        <f aca="false">SUM(D104:E104)</f>
        <v>260091</v>
      </c>
      <c r="D104" s="86" t="n">
        <f aca="false">SUM(H104,L104)</f>
        <v>128738</v>
      </c>
      <c r="E104" s="87" t="n">
        <f aca="false">SUM(I104,M104)</f>
        <v>131353</v>
      </c>
      <c r="F104" s="87" t="n">
        <f aca="false">SUM(J104,N104)</f>
        <v>99212</v>
      </c>
      <c r="G104" s="88" t="n">
        <f aca="false">SUM(H104:I104)</f>
        <v>255316</v>
      </c>
      <c r="H104" s="55" t="n">
        <v>126520</v>
      </c>
      <c r="I104" s="55" t="n">
        <v>128796</v>
      </c>
      <c r="J104" s="89" t="n">
        <v>96957</v>
      </c>
      <c r="K104" s="55" t="n">
        <f aca="false">SUM(L104:M104)</f>
        <v>4775</v>
      </c>
      <c r="L104" s="90" t="n">
        <v>2218</v>
      </c>
      <c r="M104" s="55" t="n">
        <v>2557</v>
      </c>
      <c r="N104" s="91" t="n">
        <v>2255</v>
      </c>
    </row>
    <row r="105" customFormat="false" ht="13.5" hidden="false" customHeight="false" outlineLevel="0" collapsed="false">
      <c r="C105" s="111"/>
      <c r="D105" s="112"/>
      <c r="E105" s="112"/>
      <c r="F105" s="112"/>
      <c r="G105" s="112"/>
      <c r="H105" s="112"/>
      <c r="I105" s="112"/>
      <c r="J105" s="112"/>
      <c r="K105" s="113"/>
      <c r="L105" s="112"/>
      <c r="M105" s="112"/>
      <c r="N105" s="112"/>
    </row>
    <row r="106" customFormat="false" ht="13.5" hidden="false" customHeight="false" outlineLevel="0" collapsed="false">
      <c r="C106" s="111"/>
      <c r="D106" s="112"/>
      <c r="E106" s="112"/>
      <c r="F106" s="112"/>
      <c r="G106" s="112"/>
      <c r="H106" s="112"/>
      <c r="I106" s="112"/>
      <c r="J106" s="112"/>
      <c r="K106" s="113"/>
      <c r="L106" s="112"/>
      <c r="M106" s="112"/>
      <c r="N106" s="112"/>
    </row>
    <row r="107" customFormat="false" ht="13.5" hidden="false" customHeight="false" outlineLevel="0" collapsed="false">
      <c r="C107" s="111"/>
      <c r="D107" s="112"/>
      <c r="E107" s="112"/>
      <c r="F107" s="112"/>
      <c r="G107" s="112"/>
      <c r="H107" s="112"/>
      <c r="I107" s="112"/>
      <c r="J107" s="112"/>
      <c r="K107" s="113"/>
      <c r="L107" s="112"/>
      <c r="M107" s="112"/>
      <c r="N107" s="112"/>
    </row>
    <row r="108" customFormat="false" ht="13.5" hidden="false" customHeight="false" outlineLevel="0" collapsed="false">
      <c r="C108" s="111"/>
      <c r="D108" s="112"/>
      <c r="E108" s="112"/>
      <c r="F108" s="112"/>
      <c r="G108" s="112"/>
      <c r="H108" s="112"/>
      <c r="I108" s="112"/>
      <c r="J108" s="112"/>
      <c r="K108" s="113"/>
      <c r="L108" s="112"/>
      <c r="M108" s="112"/>
      <c r="N108" s="112"/>
    </row>
    <row r="109" customFormat="false" ht="13.5" hidden="false" customHeight="false" outlineLevel="0" collapsed="false">
      <c r="C109" s="111"/>
      <c r="D109" s="112"/>
      <c r="E109" s="112"/>
      <c r="F109" s="112"/>
      <c r="G109" s="112"/>
      <c r="H109" s="112"/>
      <c r="I109" s="112"/>
      <c r="J109" s="112"/>
      <c r="K109" s="113"/>
      <c r="L109" s="112"/>
      <c r="M109" s="112"/>
      <c r="N109" s="112"/>
    </row>
    <row r="110" customFormat="false" ht="13.5" hidden="false" customHeight="false" outlineLevel="0" collapsed="false">
      <c r="C110" s="111"/>
      <c r="D110" s="112"/>
      <c r="E110" s="112"/>
      <c r="F110" s="112"/>
      <c r="G110" s="112"/>
      <c r="H110" s="112"/>
      <c r="I110" s="112"/>
      <c r="J110" s="112"/>
      <c r="K110" s="113"/>
      <c r="L110" s="112"/>
      <c r="M110" s="112"/>
      <c r="N110" s="112"/>
    </row>
    <row r="111" customFormat="false" ht="13.5" hidden="false" customHeight="false" outlineLevel="0" collapsed="false">
      <c r="C111" s="111"/>
      <c r="D111" s="112"/>
      <c r="E111" s="112"/>
      <c r="F111" s="112"/>
      <c r="G111" s="112"/>
      <c r="H111" s="112"/>
      <c r="I111" s="112"/>
      <c r="J111" s="112"/>
      <c r="K111" s="113"/>
      <c r="L111" s="112"/>
      <c r="M111" s="112"/>
      <c r="N111" s="112"/>
    </row>
    <row r="112" customFormat="false" ht="13.5" hidden="false" customHeight="false" outlineLevel="0" collapsed="false">
      <c r="C112" s="111"/>
      <c r="D112" s="112"/>
      <c r="E112" s="112"/>
      <c r="F112" s="112"/>
      <c r="G112" s="112"/>
      <c r="H112" s="112"/>
      <c r="I112" s="112"/>
      <c r="J112" s="112"/>
      <c r="K112" s="113"/>
      <c r="L112" s="112"/>
      <c r="M112" s="112"/>
      <c r="N112" s="112"/>
    </row>
    <row r="113" customFormat="false" ht="13.5" hidden="false" customHeight="false" outlineLevel="0" collapsed="false">
      <c r="C113" s="111"/>
      <c r="D113" s="112"/>
      <c r="E113" s="112"/>
      <c r="F113" s="112"/>
      <c r="G113" s="112"/>
      <c r="H113" s="112"/>
      <c r="I113" s="112"/>
      <c r="J113" s="112"/>
      <c r="K113" s="113"/>
      <c r="L113" s="112"/>
      <c r="M113" s="112"/>
      <c r="N113" s="112"/>
    </row>
    <row r="114" customFormat="false" ht="13.5" hidden="false" customHeight="false" outlineLevel="0" collapsed="false">
      <c r="C114" s="111"/>
      <c r="D114" s="112"/>
      <c r="E114" s="112"/>
      <c r="F114" s="112"/>
      <c r="G114" s="112"/>
      <c r="H114" s="112"/>
      <c r="I114" s="112"/>
      <c r="J114" s="112"/>
      <c r="K114" s="113"/>
      <c r="L114" s="112"/>
      <c r="M114" s="112"/>
      <c r="N114" s="112"/>
    </row>
    <row r="115" customFormat="false" ht="13.5" hidden="false" customHeight="false" outlineLevel="0" collapsed="false">
      <c r="C115" s="111"/>
      <c r="D115" s="112"/>
      <c r="E115" s="112"/>
      <c r="F115" s="112"/>
      <c r="G115" s="112"/>
      <c r="H115" s="112"/>
      <c r="I115" s="112"/>
      <c r="J115" s="112"/>
      <c r="K115" s="113"/>
      <c r="L115" s="112"/>
      <c r="M115" s="112"/>
      <c r="N115" s="112"/>
    </row>
    <row r="116" customFormat="false" ht="13.5" hidden="false" customHeight="false" outlineLevel="0" collapsed="false">
      <c r="C116" s="111"/>
      <c r="D116" s="112"/>
      <c r="E116" s="112"/>
      <c r="F116" s="112"/>
      <c r="G116" s="112"/>
      <c r="H116" s="112"/>
      <c r="I116" s="112"/>
      <c r="J116" s="112"/>
      <c r="K116" s="113"/>
      <c r="L116" s="112"/>
      <c r="M116" s="112"/>
      <c r="N116" s="112"/>
    </row>
    <row r="117" customFormat="false" ht="13.5" hidden="false" customHeight="false" outlineLevel="0" collapsed="false">
      <c r="C117" s="111"/>
      <c r="D117" s="112"/>
      <c r="E117" s="112"/>
      <c r="F117" s="112"/>
      <c r="G117" s="112"/>
      <c r="H117" s="112"/>
      <c r="I117" s="112"/>
      <c r="J117" s="112"/>
      <c r="K117" s="113"/>
      <c r="L117" s="112"/>
      <c r="M117" s="112"/>
      <c r="N117" s="112"/>
    </row>
    <row r="118" customFormat="false" ht="13.5" hidden="false" customHeight="false" outlineLevel="0" collapsed="false">
      <c r="C118" s="111"/>
      <c r="D118" s="112"/>
      <c r="E118" s="112"/>
      <c r="F118" s="112"/>
      <c r="G118" s="112"/>
      <c r="H118" s="112"/>
      <c r="I118" s="112"/>
      <c r="J118" s="112"/>
      <c r="K118" s="113"/>
      <c r="L118" s="112"/>
      <c r="M118" s="112"/>
      <c r="N118" s="112"/>
    </row>
    <row r="119" customFormat="false" ht="13.5" hidden="false" customHeight="false" outlineLevel="0" collapsed="false">
      <c r="C119" s="111"/>
      <c r="D119" s="112"/>
      <c r="E119" s="112"/>
      <c r="F119" s="112"/>
      <c r="G119" s="112"/>
      <c r="H119" s="112"/>
      <c r="I119" s="112"/>
      <c r="J119" s="112"/>
      <c r="K119" s="113"/>
      <c r="L119" s="112"/>
      <c r="M119" s="112"/>
      <c r="N119" s="112"/>
    </row>
    <row r="120" customFormat="false" ht="13.5" hidden="false" customHeight="false" outlineLevel="0" collapsed="false">
      <c r="C120" s="111"/>
      <c r="D120" s="112"/>
      <c r="E120" s="112"/>
      <c r="F120" s="112"/>
      <c r="G120" s="112"/>
      <c r="H120" s="112"/>
      <c r="I120" s="112"/>
      <c r="J120" s="112"/>
      <c r="K120" s="113"/>
      <c r="L120" s="112"/>
      <c r="M120" s="112"/>
      <c r="N120" s="112"/>
    </row>
    <row r="121" customFormat="false" ht="13.5" hidden="false" customHeight="false" outlineLevel="0" collapsed="false">
      <c r="C121" s="111"/>
      <c r="D121" s="112"/>
      <c r="E121" s="112"/>
      <c r="F121" s="112"/>
      <c r="G121" s="112"/>
      <c r="H121" s="112"/>
      <c r="I121" s="112"/>
      <c r="J121" s="112"/>
      <c r="K121" s="113"/>
      <c r="L121" s="112"/>
      <c r="M121" s="112"/>
      <c r="N121" s="112"/>
    </row>
    <row r="122" customFormat="false" ht="13.5" hidden="false" customHeight="false" outlineLevel="0" collapsed="false">
      <c r="C122" s="111"/>
      <c r="D122" s="112"/>
      <c r="E122" s="112"/>
      <c r="F122" s="112"/>
      <c r="G122" s="112"/>
      <c r="H122" s="112"/>
      <c r="I122" s="112"/>
      <c r="J122" s="112"/>
      <c r="K122" s="113"/>
      <c r="L122" s="112"/>
      <c r="M122" s="112"/>
      <c r="N122" s="112"/>
    </row>
    <row r="123" customFormat="false" ht="13.5" hidden="false" customHeight="false" outlineLevel="0" collapsed="false">
      <c r="C123" s="111"/>
      <c r="D123" s="112"/>
      <c r="E123" s="112"/>
      <c r="F123" s="112"/>
      <c r="G123" s="112"/>
      <c r="H123" s="112"/>
      <c r="I123" s="112"/>
      <c r="J123" s="112"/>
      <c r="K123" s="113"/>
      <c r="L123" s="112"/>
      <c r="M123" s="112"/>
      <c r="N123" s="112"/>
    </row>
    <row r="124" customFormat="false" ht="13.5" hidden="false" customHeight="false" outlineLevel="0" collapsed="false">
      <c r="C124" s="111"/>
      <c r="D124" s="112"/>
      <c r="E124" s="112"/>
      <c r="F124" s="112"/>
      <c r="G124" s="112"/>
      <c r="H124" s="112"/>
      <c r="I124" s="112"/>
      <c r="J124" s="112"/>
      <c r="K124" s="113"/>
      <c r="L124" s="112"/>
      <c r="M124" s="112"/>
      <c r="N124" s="112"/>
    </row>
    <row r="125" customFormat="false" ht="13.5" hidden="false" customHeight="false" outlineLevel="0" collapsed="false">
      <c r="C125" s="111"/>
      <c r="D125" s="112"/>
      <c r="E125" s="112"/>
      <c r="F125" s="112"/>
      <c r="G125" s="112"/>
      <c r="H125" s="112"/>
      <c r="I125" s="112"/>
      <c r="J125" s="112"/>
      <c r="K125" s="113"/>
      <c r="L125" s="112"/>
      <c r="M125" s="112"/>
      <c r="N125" s="112"/>
    </row>
    <row r="126" customFormat="false" ht="13.5" hidden="false" customHeight="false" outlineLevel="0" collapsed="false">
      <c r="C126" s="111"/>
      <c r="D126" s="112"/>
      <c r="E126" s="112"/>
      <c r="F126" s="112"/>
      <c r="G126" s="112"/>
      <c r="H126" s="112"/>
      <c r="I126" s="112"/>
      <c r="J126" s="112"/>
      <c r="K126" s="113"/>
      <c r="L126" s="112"/>
      <c r="M126" s="112"/>
      <c r="N126" s="112"/>
    </row>
    <row r="127" customFormat="false" ht="13.5" hidden="false" customHeight="false" outlineLevel="0" collapsed="false">
      <c r="C127" s="111"/>
      <c r="D127" s="112"/>
      <c r="E127" s="112"/>
      <c r="F127" s="112"/>
      <c r="G127" s="112"/>
      <c r="H127" s="112"/>
      <c r="I127" s="112"/>
      <c r="J127" s="112"/>
      <c r="K127" s="113"/>
      <c r="L127" s="112"/>
      <c r="M127" s="112"/>
      <c r="N127" s="112"/>
    </row>
    <row r="128" customFormat="false" ht="13.5" hidden="false" customHeight="false" outlineLevel="0" collapsed="false">
      <c r="C128" s="111"/>
      <c r="D128" s="112"/>
      <c r="E128" s="112"/>
      <c r="F128" s="112"/>
      <c r="G128" s="112"/>
      <c r="H128" s="112"/>
      <c r="I128" s="112"/>
      <c r="J128" s="112"/>
      <c r="K128" s="113"/>
      <c r="L128" s="112"/>
      <c r="M128" s="112"/>
      <c r="N128" s="112"/>
    </row>
    <row r="129" customFormat="false" ht="13.5" hidden="false" customHeight="false" outlineLevel="0" collapsed="false">
      <c r="C129" s="111"/>
      <c r="D129" s="112"/>
      <c r="E129" s="112"/>
      <c r="F129" s="112"/>
      <c r="G129" s="112"/>
      <c r="H129" s="112"/>
      <c r="I129" s="112"/>
      <c r="J129" s="112"/>
      <c r="K129" s="113"/>
      <c r="L129" s="112"/>
      <c r="M129" s="112"/>
      <c r="N129" s="112"/>
    </row>
    <row r="130" customFormat="false" ht="13.5" hidden="false" customHeight="false" outlineLevel="0" collapsed="false">
      <c r="C130" s="111"/>
      <c r="D130" s="112"/>
      <c r="E130" s="112"/>
      <c r="F130" s="112"/>
      <c r="G130" s="112"/>
      <c r="H130" s="112"/>
      <c r="I130" s="112"/>
      <c r="J130" s="112"/>
      <c r="K130" s="113"/>
      <c r="L130" s="112"/>
      <c r="M130" s="112"/>
      <c r="N130" s="112"/>
    </row>
    <row r="131" customFormat="false" ht="13.5" hidden="false" customHeight="false" outlineLevel="0" collapsed="false">
      <c r="C131" s="111"/>
      <c r="D131" s="112"/>
      <c r="E131" s="112"/>
      <c r="F131" s="112"/>
      <c r="G131" s="112"/>
      <c r="H131" s="112"/>
      <c r="I131" s="112"/>
      <c r="J131" s="112"/>
      <c r="K131" s="113"/>
      <c r="L131" s="112"/>
      <c r="M131" s="112"/>
      <c r="N131" s="112"/>
    </row>
    <row r="132" customFormat="false" ht="13.5" hidden="false" customHeight="false" outlineLevel="0" collapsed="false">
      <c r="C132" s="111"/>
      <c r="D132" s="112"/>
      <c r="E132" s="112"/>
      <c r="F132" s="112"/>
      <c r="G132" s="112"/>
      <c r="H132" s="112"/>
      <c r="I132" s="112"/>
      <c r="J132" s="112"/>
      <c r="K132" s="113"/>
      <c r="L132" s="112"/>
      <c r="M132" s="112"/>
      <c r="N132" s="112"/>
    </row>
    <row r="133" customFormat="false" ht="13.5" hidden="false" customHeight="false" outlineLevel="0" collapsed="false">
      <c r="C133" s="111"/>
      <c r="D133" s="112"/>
      <c r="E133" s="112"/>
      <c r="F133" s="112"/>
      <c r="G133" s="112"/>
      <c r="H133" s="112"/>
      <c r="I133" s="112"/>
      <c r="J133" s="112"/>
      <c r="K133" s="113"/>
      <c r="L133" s="112"/>
      <c r="M133" s="112"/>
      <c r="N133" s="112"/>
    </row>
    <row r="134" customFormat="false" ht="13.5" hidden="false" customHeight="false" outlineLevel="0" collapsed="false">
      <c r="C134" s="111"/>
      <c r="D134" s="112"/>
      <c r="E134" s="112"/>
      <c r="F134" s="112"/>
      <c r="G134" s="112"/>
      <c r="H134" s="112"/>
      <c r="I134" s="112"/>
      <c r="J134" s="112"/>
      <c r="K134" s="113"/>
      <c r="L134" s="112"/>
      <c r="M134" s="112"/>
      <c r="N134" s="112"/>
    </row>
    <row r="135" customFormat="false" ht="13.5" hidden="false" customHeight="false" outlineLevel="0" collapsed="false">
      <c r="C135" s="111"/>
      <c r="D135" s="112"/>
      <c r="E135" s="112"/>
      <c r="F135" s="112"/>
      <c r="G135" s="112"/>
      <c r="H135" s="112"/>
      <c r="I135" s="112"/>
      <c r="J135" s="112"/>
      <c r="K135" s="113"/>
      <c r="L135" s="112"/>
      <c r="M135" s="112"/>
      <c r="N135" s="112"/>
    </row>
    <row r="136" customFormat="false" ht="13.5" hidden="false" customHeight="false" outlineLevel="0" collapsed="false">
      <c r="C136" s="111"/>
      <c r="D136" s="112"/>
      <c r="E136" s="112"/>
      <c r="F136" s="112"/>
      <c r="G136" s="112"/>
      <c r="H136" s="112"/>
      <c r="I136" s="112"/>
      <c r="J136" s="112"/>
      <c r="K136" s="113"/>
      <c r="L136" s="112"/>
      <c r="M136" s="112"/>
      <c r="N136" s="112"/>
    </row>
    <row r="137" customFormat="false" ht="13.5" hidden="false" customHeight="false" outlineLevel="0" collapsed="false">
      <c r="C137" s="111"/>
      <c r="D137" s="112"/>
      <c r="E137" s="112"/>
      <c r="F137" s="112"/>
      <c r="G137" s="112"/>
      <c r="H137" s="112"/>
      <c r="I137" s="112"/>
      <c r="J137" s="112"/>
      <c r="K137" s="113"/>
      <c r="L137" s="112"/>
      <c r="M137" s="112"/>
      <c r="N137" s="112"/>
    </row>
    <row r="138" customFormat="false" ht="13.5" hidden="false" customHeight="false" outlineLevel="0" collapsed="false">
      <c r="C138" s="111"/>
      <c r="D138" s="112"/>
      <c r="E138" s="112"/>
      <c r="F138" s="112"/>
      <c r="G138" s="112"/>
      <c r="H138" s="112"/>
      <c r="I138" s="112"/>
      <c r="J138" s="112"/>
      <c r="K138" s="113"/>
      <c r="L138" s="112"/>
      <c r="M138" s="112"/>
      <c r="N138" s="112"/>
    </row>
    <row r="139" customFormat="false" ht="13.5" hidden="false" customHeight="false" outlineLevel="0" collapsed="false">
      <c r="C139" s="111"/>
      <c r="D139" s="112"/>
      <c r="E139" s="112"/>
      <c r="F139" s="112"/>
      <c r="G139" s="112"/>
      <c r="H139" s="112"/>
      <c r="I139" s="112"/>
      <c r="J139" s="112"/>
      <c r="K139" s="113"/>
      <c r="L139" s="112"/>
      <c r="M139" s="112"/>
      <c r="N139" s="112"/>
    </row>
    <row r="140" customFormat="false" ht="13.5" hidden="false" customHeight="false" outlineLevel="0" collapsed="false">
      <c r="C140" s="111"/>
      <c r="D140" s="112"/>
      <c r="E140" s="112"/>
      <c r="F140" s="112"/>
      <c r="G140" s="112"/>
      <c r="H140" s="112"/>
      <c r="I140" s="112"/>
      <c r="J140" s="112"/>
      <c r="K140" s="113"/>
      <c r="L140" s="112"/>
      <c r="M140" s="112"/>
      <c r="N140" s="112"/>
    </row>
  </sheetData>
  <mergeCells count="18">
    <mergeCell ref="A2:A3"/>
    <mergeCell ref="B2:B3"/>
    <mergeCell ref="C2:F2"/>
    <mergeCell ref="G2:J2"/>
    <mergeCell ref="K2:N2"/>
    <mergeCell ref="A4:A15"/>
    <mergeCell ref="A16:A27"/>
    <mergeCell ref="A28:A39"/>
    <mergeCell ref="A40:A52"/>
    <mergeCell ref="A53:A64"/>
    <mergeCell ref="A65:A76"/>
    <mergeCell ref="A77:A88"/>
    <mergeCell ref="A89:A94"/>
    <mergeCell ref="A97:A104"/>
    <mergeCell ref="B97:B98"/>
    <mergeCell ref="C97:F97"/>
    <mergeCell ref="G97:J97"/>
    <mergeCell ref="K97:N97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1T07:37:42Z</dcterms:created>
  <dc:creator/>
  <dc:description/>
  <dc:language>en-US</dc:language>
  <cp:lastModifiedBy/>
  <dcterms:modified xsi:type="dcterms:W3CDTF">2013-05-02T01:15:39Z</dcterms:modified>
  <cp:revision>0</cp:revision>
  <dc:subject/>
  <dc:title/>
</cp:coreProperties>
</file>