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5年～" sheetId="1" state="visible" r:id="rId2"/>
  </sheets>
  <definedNames>
    <definedName function="false" hidden="false" localSheetId="0" name="_xlnm.Print_Area" vbProcedure="false">'平成25年～'!$A$1:$N$79</definedName>
    <definedName function="false" hidden="false" localSheetId="0" name="_xlnm.Print_Titles" vbProcedure="false">'平成25年～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0">
  <si>
    <r>
      <rPr>
        <b val="true"/>
        <sz val="20"/>
        <rFont val="Noto Sans"/>
        <family val="2"/>
      </rPr>
      <t xml:space="preserve">月別人口の推移</t>
    </r>
    <r>
      <rPr>
        <b val="true"/>
        <sz val="20"/>
        <rFont val="ＭＳ Ｐ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Ｐゴシック"/>
        <family val="3"/>
        <charset val="128"/>
      </rPr>
      <t xml:space="preserve">25</t>
    </r>
    <r>
      <rPr>
        <b val="true"/>
        <sz val="20"/>
        <rFont val="Noto Sans"/>
        <family val="2"/>
      </rPr>
      <t xml:space="preserve">年～）</t>
    </r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各月末現在）</t>
    </r>
  </si>
  <si>
    <t xml:space="preserve">年</t>
  </si>
  <si>
    <t xml:space="preserve">月</t>
  </si>
  <si>
    <t xml:space="preserve">住民基本台帳人口</t>
  </si>
  <si>
    <t xml:space="preserve">日本人人口</t>
  </si>
  <si>
    <t xml:space="preserve">外国人人口</t>
  </si>
  <si>
    <t xml:space="preserve">総数</t>
  </si>
  <si>
    <t xml:space="preserve">男</t>
  </si>
  <si>
    <t xml:space="preserve">女</t>
  </si>
  <si>
    <t xml:space="preserve">世帯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#,##0_);[RED]\(#,##0\)"/>
    <numFmt numFmtId="167" formatCode="[$-409]#,##0_);[RED]\(#,##0\)"/>
    <numFmt numFmtId="168" formatCode="#,##0_ "/>
    <numFmt numFmtId="169" formatCode="#,##0_);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5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5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8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8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5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5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8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8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8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8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P73" activeCellId="0" sqref="AP7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5.12"/>
    <col collapsed="false" customWidth="false" hidden="false" outlineLevel="0" max="3" min="3" style="3" width="8.99"/>
    <col collapsed="false" customWidth="true" hidden="false" outlineLevel="0" max="6" min="4" style="1" width="8.49"/>
    <col collapsed="false" customWidth="true" hidden="false" outlineLevel="0" max="7" min="7" style="1" width="8.36"/>
    <col collapsed="false" customWidth="true" hidden="false" outlineLevel="0" max="9" min="8" style="1" width="7.75"/>
    <col collapsed="false" customWidth="true" hidden="false" outlineLevel="0" max="10" min="10" style="1" width="7.87"/>
    <col collapsed="false" customWidth="true" hidden="false" outlineLevel="0" max="11" min="11" style="4" width="5.87"/>
    <col collapsed="false" customWidth="true" hidden="false" outlineLevel="0" max="14" min="12" style="1" width="5.87"/>
    <col collapsed="false" customWidth="true" hidden="false" outlineLevel="0" max="15" min="15" style="1" width="2.74"/>
    <col collapsed="false" customWidth="true" hidden="true" outlineLevel="0" max="16" min="16" style="1" width="3.24"/>
    <col collapsed="false" customWidth="true" hidden="true" outlineLevel="0" max="17" min="17" style="1" width="1.37"/>
    <col collapsed="false" customWidth="true" hidden="true" outlineLevel="0" max="18" min="18" style="1" width="1.25"/>
    <col collapsed="false" customWidth="true" hidden="true" outlineLevel="0" max="19" min="19" style="1" width="0.87"/>
    <col collapsed="false" customWidth="true" hidden="true" outlineLevel="0" max="20" min="20" style="1" width="0.36"/>
    <col collapsed="false" customWidth="true" hidden="true" outlineLevel="0" max="21" min="21" style="1" width="10.16"/>
    <col collapsed="false" customWidth="false" hidden="true" outlineLevel="0" max="23" min="22" style="1" width="8.99"/>
    <col collapsed="false" customWidth="true" hidden="true" outlineLevel="0" max="24" min="24" style="1" width="10.16"/>
    <col collapsed="false" customWidth="false" hidden="true" outlineLevel="0" max="25" min="25" style="1" width="8.99"/>
    <col collapsed="false" customWidth="true" hidden="false" outlineLevel="0" max="26" min="26" style="1" width="0.36"/>
    <col collapsed="false" customWidth="true" hidden="false" outlineLevel="0" max="27" min="27" style="1" width="1.11"/>
    <col collapsed="false" customWidth="false" hidden="true" outlineLevel="0" max="28" min="28" style="1" width="8.99"/>
    <col collapsed="false" customWidth="true" hidden="true" outlineLevel="0" max="39" min="29" style="1" width="10.16"/>
    <col collapsed="false" customWidth="true" hidden="true" outlineLevel="0" max="40" min="40" style="1" width="2.62"/>
    <col collapsed="false" customWidth="false" hidden="false" outlineLevel="0" max="257" min="41" style="1" width="8.99"/>
  </cols>
  <sheetData>
    <row r="1" customFormat="false" ht="27.75" hidden="false" customHeight="true" outlineLevel="0" collapsed="false">
      <c r="A1" s="5" t="s">
        <v>0</v>
      </c>
      <c r="B1" s="6"/>
      <c r="C1" s="6"/>
      <c r="L1" s="7" t="s">
        <v>1</v>
      </c>
    </row>
    <row r="2" customFormat="false" ht="21" hidden="false" customHeight="true" outlineLevel="0" collapsed="false">
      <c r="A2" s="8" t="s">
        <v>2</v>
      </c>
      <c r="B2" s="9" t="s">
        <v>3</v>
      </c>
      <c r="C2" s="9" t="s">
        <v>4</v>
      </c>
      <c r="D2" s="9"/>
      <c r="E2" s="9"/>
      <c r="F2" s="9"/>
      <c r="G2" s="9" t="s">
        <v>5</v>
      </c>
      <c r="H2" s="9"/>
      <c r="I2" s="9"/>
      <c r="J2" s="9"/>
      <c r="K2" s="10" t="s">
        <v>6</v>
      </c>
      <c r="L2" s="10"/>
      <c r="M2" s="10"/>
      <c r="N2" s="10"/>
    </row>
    <row r="3" s="2" customFormat="true" ht="22.5" hidden="false" customHeight="true" outlineLevel="0" collapsed="false">
      <c r="A3" s="8"/>
      <c r="B3" s="9"/>
      <c r="C3" s="11" t="s">
        <v>7</v>
      </c>
      <c r="D3" s="12" t="s">
        <v>8</v>
      </c>
      <c r="E3" s="12" t="s">
        <v>9</v>
      </c>
      <c r="F3" s="12" t="s">
        <v>10</v>
      </c>
      <c r="G3" s="12" t="s">
        <v>7</v>
      </c>
      <c r="H3" s="12" t="s">
        <v>8</v>
      </c>
      <c r="I3" s="12" t="s">
        <v>9</v>
      </c>
      <c r="J3" s="12" t="s">
        <v>10</v>
      </c>
      <c r="K3" s="11" t="s">
        <v>7</v>
      </c>
      <c r="L3" s="12" t="s">
        <v>8</v>
      </c>
      <c r="M3" s="12" t="s">
        <v>9</v>
      </c>
      <c r="N3" s="13" t="s">
        <v>10</v>
      </c>
    </row>
    <row r="4" customFormat="false" ht="16.5" hidden="false" customHeight="true" outlineLevel="0" collapsed="false">
      <c r="A4" s="14" t="s">
        <v>11</v>
      </c>
      <c r="B4" s="15" t="s">
        <v>12</v>
      </c>
      <c r="C4" s="16" t="n">
        <f aca="false">SUM(D4:E4)</f>
        <v>259964</v>
      </c>
      <c r="D4" s="17" t="n">
        <f aca="false">SUM(H4,L4)</f>
        <v>128683</v>
      </c>
      <c r="E4" s="18" t="n">
        <f aca="false">SUM(I4,M4)</f>
        <v>131281</v>
      </c>
      <c r="F4" s="18" t="n">
        <f aca="false">SUM(J4,N4)</f>
        <v>99228</v>
      </c>
      <c r="G4" s="19" t="n">
        <f aca="false">SUM(H4:I4)</f>
        <v>255239</v>
      </c>
      <c r="H4" s="20" t="n">
        <v>126477</v>
      </c>
      <c r="I4" s="20" t="n">
        <v>128762</v>
      </c>
      <c r="J4" s="21" t="n">
        <v>97002</v>
      </c>
      <c r="K4" s="22" t="n">
        <f aca="false">SUM(L4:M4)</f>
        <v>4725</v>
      </c>
      <c r="L4" s="23" t="n">
        <v>2206</v>
      </c>
      <c r="M4" s="20" t="n">
        <v>2519</v>
      </c>
      <c r="N4" s="24" t="n">
        <v>2226</v>
      </c>
    </row>
    <row r="5" customFormat="false" ht="16.5" hidden="false" customHeight="true" outlineLevel="0" collapsed="false">
      <c r="A5" s="14"/>
      <c r="B5" s="25" t="s">
        <v>13</v>
      </c>
      <c r="C5" s="26" t="n">
        <f aca="false">SUM(D5:E5)</f>
        <v>259787</v>
      </c>
      <c r="D5" s="27" t="n">
        <f aca="false">SUM(H5,L5)</f>
        <v>128593</v>
      </c>
      <c r="E5" s="28" t="n">
        <f aca="false">SUM(I5,M5)</f>
        <v>131194</v>
      </c>
      <c r="F5" s="28" t="n">
        <f aca="false">SUM(J5,N5)</f>
        <v>99231</v>
      </c>
      <c r="G5" s="29" t="n">
        <f aca="false">SUM(H5:I5)</f>
        <v>255126</v>
      </c>
      <c r="H5" s="30" t="n">
        <v>126427</v>
      </c>
      <c r="I5" s="30" t="n">
        <v>128699</v>
      </c>
      <c r="J5" s="31" t="n">
        <v>97047</v>
      </c>
      <c r="K5" s="32" t="n">
        <f aca="false">SUM(L5:M5)</f>
        <v>4661</v>
      </c>
      <c r="L5" s="33" t="n">
        <v>2166</v>
      </c>
      <c r="M5" s="30" t="n">
        <v>2495</v>
      </c>
      <c r="N5" s="34" t="n">
        <v>2184</v>
      </c>
    </row>
    <row r="6" customFormat="false" ht="16.5" hidden="false" customHeight="true" outlineLevel="0" collapsed="false">
      <c r="A6" s="14"/>
      <c r="B6" s="35" t="s">
        <v>14</v>
      </c>
      <c r="C6" s="36" t="n">
        <f aca="false">SUM(D6:E6)</f>
        <v>259339</v>
      </c>
      <c r="D6" s="37" t="n">
        <f aca="false">SUM(H6,L6)</f>
        <v>128361</v>
      </c>
      <c r="E6" s="38" t="n">
        <f aca="false">SUM(I6,M6)</f>
        <v>130978</v>
      </c>
      <c r="F6" s="38" t="n">
        <f aca="false">SUM(J6,N6)</f>
        <v>99410</v>
      </c>
      <c r="G6" s="39" t="n">
        <f aca="false">SUM(H6:I6)</f>
        <v>254688</v>
      </c>
      <c r="H6" s="40" t="n">
        <v>126182</v>
      </c>
      <c r="I6" s="40" t="n">
        <v>128506</v>
      </c>
      <c r="J6" s="41" t="n">
        <v>97229</v>
      </c>
      <c r="K6" s="42" t="n">
        <f aca="false">SUM(L6:M6)</f>
        <v>4651</v>
      </c>
      <c r="L6" s="43" t="n">
        <v>2179</v>
      </c>
      <c r="M6" s="40" t="n">
        <v>2472</v>
      </c>
      <c r="N6" s="44" t="n">
        <v>2181</v>
      </c>
    </row>
    <row r="7" customFormat="false" ht="16.5" hidden="false" customHeight="true" outlineLevel="0" collapsed="false">
      <c r="A7" s="14"/>
      <c r="B7" s="25" t="s">
        <v>15</v>
      </c>
      <c r="C7" s="26" t="n">
        <f aca="false">SUM(D7:E7)</f>
        <v>259231</v>
      </c>
      <c r="D7" s="27" t="n">
        <f aca="false">SUM(H7,L7)</f>
        <v>128255</v>
      </c>
      <c r="E7" s="28" t="n">
        <f aca="false">SUM(I7,M7)</f>
        <v>130976</v>
      </c>
      <c r="F7" s="28" t="n">
        <f aca="false">SUM(J7,N7)</f>
        <v>99542</v>
      </c>
      <c r="G7" s="29" t="n">
        <f aca="false">SUM(H7:I7)</f>
        <v>254594</v>
      </c>
      <c r="H7" s="30" t="n">
        <v>126093</v>
      </c>
      <c r="I7" s="30" t="n">
        <v>128501</v>
      </c>
      <c r="J7" s="31" t="n">
        <v>97372</v>
      </c>
      <c r="K7" s="32" t="n">
        <f aca="false">SUM(L7:M7)</f>
        <v>4637</v>
      </c>
      <c r="L7" s="33" t="n">
        <v>2162</v>
      </c>
      <c r="M7" s="30" t="n">
        <v>2475</v>
      </c>
      <c r="N7" s="34" t="n">
        <v>2170</v>
      </c>
    </row>
    <row r="8" customFormat="false" ht="16.5" hidden="false" customHeight="true" outlineLevel="0" collapsed="false">
      <c r="A8" s="14"/>
      <c r="B8" s="35" t="s">
        <v>16</v>
      </c>
      <c r="C8" s="36" t="n">
        <f aca="false">SUM(D8:E8)</f>
        <v>259177</v>
      </c>
      <c r="D8" s="37" t="n">
        <f aca="false">SUM(H8,L8)</f>
        <v>128225</v>
      </c>
      <c r="E8" s="38" t="n">
        <f aca="false">SUM(I8,M8)</f>
        <v>130952</v>
      </c>
      <c r="F8" s="38" t="n">
        <f aca="false">SUM(J8,N8)</f>
        <v>99594</v>
      </c>
      <c r="G8" s="39" t="n">
        <f aca="false">SUM(H8:I8)</f>
        <v>254545</v>
      </c>
      <c r="H8" s="40" t="n">
        <v>126055</v>
      </c>
      <c r="I8" s="40" t="n">
        <v>128490</v>
      </c>
      <c r="J8" s="41" t="n">
        <v>97425</v>
      </c>
      <c r="K8" s="42" t="n">
        <f aca="false">SUM(L8:M8)</f>
        <v>4632</v>
      </c>
      <c r="L8" s="43" t="n">
        <v>2170</v>
      </c>
      <c r="M8" s="40" t="n">
        <v>2462</v>
      </c>
      <c r="N8" s="44" t="n">
        <v>2169</v>
      </c>
    </row>
    <row r="9" customFormat="false" ht="16.5" hidden="false" customHeight="true" outlineLevel="0" collapsed="false">
      <c r="A9" s="14"/>
      <c r="B9" s="25" t="s">
        <v>17</v>
      </c>
      <c r="C9" s="26" t="n">
        <f aca="false">SUM(D9:E9)</f>
        <v>259176</v>
      </c>
      <c r="D9" s="27" t="n">
        <f aca="false">SUM(H9,L9)</f>
        <v>128219</v>
      </c>
      <c r="E9" s="28" t="n">
        <f aca="false">SUM(I9,M9)</f>
        <v>130957</v>
      </c>
      <c r="F9" s="28" t="n">
        <f aca="false">SUM(J9,N9)</f>
        <v>99627</v>
      </c>
      <c r="G9" s="29" t="n">
        <f aca="false">SUM(H9:I9)</f>
        <v>254578</v>
      </c>
      <c r="H9" s="30" t="n">
        <v>126076</v>
      </c>
      <c r="I9" s="30" t="n">
        <v>128502</v>
      </c>
      <c r="J9" s="31" t="n">
        <v>97493</v>
      </c>
      <c r="K9" s="32" t="n">
        <f aca="false">SUM(L9:M9)</f>
        <v>4598</v>
      </c>
      <c r="L9" s="33" t="n">
        <v>2143</v>
      </c>
      <c r="M9" s="30" t="n">
        <v>2455</v>
      </c>
      <c r="N9" s="34" t="n">
        <v>2134</v>
      </c>
    </row>
    <row r="10" customFormat="false" ht="16.5" hidden="false" customHeight="true" outlineLevel="0" collapsed="false">
      <c r="A10" s="14"/>
      <c r="B10" s="35" t="s">
        <v>18</v>
      </c>
      <c r="C10" s="36" t="n">
        <f aca="false">SUM(D10:E10)</f>
        <v>259169</v>
      </c>
      <c r="D10" s="45" t="n">
        <f aca="false">SUM(H10,L10)</f>
        <v>128208</v>
      </c>
      <c r="E10" s="46" t="n">
        <f aca="false">SUM(I10,M10)</f>
        <v>130961</v>
      </c>
      <c r="F10" s="46" t="n">
        <f aca="false">SUM(J10,N10)</f>
        <v>99687</v>
      </c>
      <c r="G10" s="47" t="n">
        <f aca="false">SUM(H10:I10)</f>
        <v>254593</v>
      </c>
      <c r="H10" s="42" t="n">
        <v>126072</v>
      </c>
      <c r="I10" s="42" t="n">
        <v>128521</v>
      </c>
      <c r="J10" s="48" t="n">
        <v>97567</v>
      </c>
      <c r="K10" s="49" t="n">
        <f aca="false">SUM(L10:M10)</f>
        <v>4576</v>
      </c>
      <c r="L10" s="50" t="n">
        <v>2136</v>
      </c>
      <c r="M10" s="42" t="n">
        <v>2440</v>
      </c>
      <c r="N10" s="51" t="n">
        <v>2120</v>
      </c>
    </row>
    <row r="11" customFormat="false" ht="16.5" hidden="false" customHeight="true" outlineLevel="0" collapsed="false">
      <c r="A11" s="14"/>
      <c r="B11" s="25" t="s">
        <v>19</v>
      </c>
      <c r="C11" s="26" t="n">
        <f aca="false">SUM(D11:E11)</f>
        <v>259137</v>
      </c>
      <c r="D11" s="27" t="n">
        <f aca="false">SUM(H11,L11)</f>
        <v>128168</v>
      </c>
      <c r="E11" s="28" t="n">
        <f aca="false">SUM(I11,M11)</f>
        <v>130969</v>
      </c>
      <c r="F11" s="52" t="n">
        <f aca="false">SUM(J11,N11)</f>
        <v>99756</v>
      </c>
      <c r="G11" s="29" t="n">
        <f aca="false">SUM(H11:I11)</f>
        <v>254590</v>
      </c>
      <c r="H11" s="32" t="n">
        <v>126041</v>
      </c>
      <c r="I11" s="32" t="n">
        <v>128549</v>
      </c>
      <c r="J11" s="53" t="n">
        <v>97661</v>
      </c>
      <c r="K11" s="32" t="n">
        <f aca="false">SUM(L11:M11)</f>
        <v>4547</v>
      </c>
      <c r="L11" s="54" t="n">
        <v>2127</v>
      </c>
      <c r="M11" s="32" t="n">
        <v>2420</v>
      </c>
      <c r="N11" s="55" t="n">
        <v>2095</v>
      </c>
    </row>
    <row r="12" customFormat="false" ht="16.5" hidden="false" customHeight="true" outlineLevel="0" collapsed="false">
      <c r="A12" s="14"/>
      <c r="B12" s="35" t="s">
        <v>20</v>
      </c>
      <c r="C12" s="36" t="n">
        <f aca="false">SUM(D12:E12)</f>
        <v>259133</v>
      </c>
      <c r="D12" s="45" t="n">
        <f aca="false">SUM(H12,L12)</f>
        <v>128144</v>
      </c>
      <c r="E12" s="46" t="n">
        <f aca="false">SUM(I12,M12)</f>
        <v>130989</v>
      </c>
      <c r="F12" s="46" t="n">
        <f aca="false">SUM(J12,N12)</f>
        <v>99790</v>
      </c>
      <c r="G12" s="47" t="n">
        <f aca="false">SUM(H12:I12)</f>
        <v>254600</v>
      </c>
      <c r="H12" s="42" t="n">
        <v>126030</v>
      </c>
      <c r="I12" s="42" t="n">
        <v>128570</v>
      </c>
      <c r="J12" s="48" t="n">
        <v>97705</v>
      </c>
      <c r="K12" s="42" t="n">
        <f aca="false">SUM(L12:M12)</f>
        <v>4533</v>
      </c>
      <c r="L12" s="50" t="n">
        <v>2114</v>
      </c>
      <c r="M12" s="42" t="n">
        <v>2419</v>
      </c>
      <c r="N12" s="51" t="n">
        <v>2085</v>
      </c>
    </row>
    <row r="13" customFormat="false" ht="16.5" hidden="false" customHeight="true" outlineLevel="0" collapsed="false">
      <c r="A13" s="14"/>
      <c r="B13" s="25" t="s">
        <v>21</v>
      </c>
      <c r="C13" s="26" t="n">
        <f aca="false">SUM(D13:E13)</f>
        <v>259077</v>
      </c>
      <c r="D13" s="27" t="n">
        <f aca="false">SUM(H13,L13)</f>
        <v>128087</v>
      </c>
      <c r="E13" s="28" t="n">
        <f aca="false">SUM(I13,M13)</f>
        <v>130990</v>
      </c>
      <c r="F13" s="52" t="n">
        <f aca="false">SUM(J13,N13)</f>
        <v>99870</v>
      </c>
      <c r="G13" s="29" t="n">
        <f aca="false">SUM(H13:I13)</f>
        <v>254561</v>
      </c>
      <c r="H13" s="32" t="n">
        <v>125994</v>
      </c>
      <c r="I13" s="32" t="n">
        <v>128567</v>
      </c>
      <c r="J13" s="53" t="n">
        <v>97789</v>
      </c>
      <c r="K13" s="32" t="n">
        <f aca="false">SUM(L13:M13)</f>
        <v>4516</v>
      </c>
      <c r="L13" s="54" t="n">
        <v>2093</v>
      </c>
      <c r="M13" s="32" t="n">
        <v>2423</v>
      </c>
      <c r="N13" s="55" t="n">
        <v>2081</v>
      </c>
    </row>
    <row r="14" customFormat="false" ht="16.5" hidden="false" customHeight="true" outlineLevel="0" collapsed="false">
      <c r="A14" s="14"/>
      <c r="B14" s="35" t="s">
        <v>22</v>
      </c>
      <c r="C14" s="36" t="n">
        <f aca="false">SUM(D14:E14)</f>
        <v>258959</v>
      </c>
      <c r="D14" s="56" t="n">
        <f aca="false">SUM(H14,L14)</f>
        <v>128014</v>
      </c>
      <c r="E14" s="57" t="n">
        <f aca="false">SUM(I14,M14)</f>
        <v>130945</v>
      </c>
      <c r="F14" s="57" t="n">
        <f aca="false">SUM(J14,N14)</f>
        <v>99899</v>
      </c>
      <c r="G14" s="58" t="n">
        <f aca="false">SUM(H14:I14)</f>
        <v>254485</v>
      </c>
      <c r="H14" s="42" t="n">
        <v>125949</v>
      </c>
      <c r="I14" s="42" t="n">
        <v>128536</v>
      </c>
      <c r="J14" s="48" t="n">
        <v>97836</v>
      </c>
      <c r="K14" s="42" t="n">
        <f aca="false">SUM(L14:M14)</f>
        <v>4474</v>
      </c>
      <c r="L14" s="50" t="n">
        <v>2065</v>
      </c>
      <c r="M14" s="42" t="n">
        <v>2409</v>
      </c>
      <c r="N14" s="51" t="n">
        <v>2063</v>
      </c>
    </row>
    <row r="15" customFormat="false" ht="16.5" hidden="false" customHeight="true" outlineLevel="0" collapsed="false">
      <c r="A15" s="14"/>
      <c r="B15" s="59" t="s">
        <v>23</v>
      </c>
      <c r="C15" s="60" t="n">
        <f aca="false">SUM(D15:E15)</f>
        <v>258873</v>
      </c>
      <c r="D15" s="61" t="n">
        <f aca="false">SUM(H15,L15)</f>
        <v>127951</v>
      </c>
      <c r="E15" s="62" t="n">
        <f aca="false">SUM(I15,M15)</f>
        <v>130922</v>
      </c>
      <c r="F15" s="62" t="n">
        <f aca="false">SUM(J15,N15)</f>
        <v>99934</v>
      </c>
      <c r="G15" s="63" t="n">
        <f aca="false">SUM(H15:I15)</f>
        <v>254408</v>
      </c>
      <c r="H15" s="64" t="n">
        <v>125909</v>
      </c>
      <c r="I15" s="64" t="n">
        <v>128499</v>
      </c>
      <c r="J15" s="65" t="n">
        <v>97884</v>
      </c>
      <c r="K15" s="64" t="n">
        <f aca="false">SUM(L15:M15)</f>
        <v>4465</v>
      </c>
      <c r="L15" s="66" t="n">
        <v>2042</v>
      </c>
      <c r="M15" s="64" t="n">
        <v>2423</v>
      </c>
      <c r="N15" s="67" t="n">
        <v>2050</v>
      </c>
    </row>
    <row r="16" customFormat="false" ht="16.5" hidden="false" customHeight="true" outlineLevel="0" collapsed="false">
      <c r="A16" s="14" t="s">
        <v>24</v>
      </c>
      <c r="B16" s="15" t="s">
        <v>12</v>
      </c>
      <c r="C16" s="16" t="n">
        <f aca="false">SUM(D16:E16)</f>
        <v>258755</v>
      </c>
      <c r="D16" s="17" t="n">
        <f aca="false">SUM(H16,L16)</f>
        <v>127908</v>
      </c>
      <c r="E16" s="18" t="n">
        <f aca="false">SUM(I16,M16)</f>
        <v>130847</v>
      </c>
      <c r="F16" s="18" t="n">
        <f aca="false">SUM(J16,N16)</f>
        <v>99973</v>
      </c>
      <c r="G16" s="19" t="n">
        <f aca="false">SUM(H16:I16)</f>
        <v>254321</v>
      </c>
      <c r="H16" s="20" t="n">
        <v>125885</v>
      </c>
      <c r="I16" s="20" t="n">
        <v>128436</v>
      </c>
      <c r="J16" s="21" t="n">
        <v>97952</v>
      </c>
      <c r="K16" s="22" t="n">
        <f aca="false">SUM(L16:M16)</f>
        <v>4434</v>
      </c>
      <c r="L16" s="23" t="n">
        <v>2023</v>
      </c>
      <c r="M16" s="20" t="n">
        <v>2411</v>
      </c>
      <c r="N16" s="24" t="n">
        <v>2021</v>
      </c>
    </row>
    <row r="17" customFormat="false" ht="16.5" hidden="false" customHeight="true" outlineLevel="0" collapsed="false">
      <c r="A17" s="14"/>
      <c r="B17" s="25" t="s">
        <v>13</v>
      </c>
      <c r="C17" s="26" t="n">
        <f aca="false">SUM(D17:E17)</f>
        <v>258639</v>
      </c>
      <c r="D17" s="27" t="n">
        <f aca="false">SUM(H17,L17)</f>
        <v>127802</v>
      </c>
      <c r="E17" s="28" t="n">
        <f aca="false">SUM(I17,M17)</f>
        <v>130837</v>
      </c>
      <c r="F17" s="28" t="n">
        <f aca="false">SUM(J17,N17)</f>
        <v>100001</v>
      </c>
      <c r="G17" s="29" t="n">
        <f aca="false">SUM(H17:I17)</f>
        <v>254206</v>
      </c>
      <c r="H17" s="30" t="n">
        <v>125778</v>
      </c>
      <c r="I17" s="30" t="n">
        <v>128428</v>
      </c>
      <c r="J17" s="31" t="n">
        <v>97984</v>
      </c>
      <c r="K17" s="32" t="n">
        <f aca="false">SUM(L17:M17)</f>
        <v>4433</v>
      </c>
      <c r="L17" s="33" t="n">
        <v>2024</v>
      </c>
      <c r="M17" s="30" t="n">
        <v>2409</v>
      </c>
      <c r="N17" s="34" t="n">
        <v>2017</v>
      </c>
    </row>
    <row r="18" customFormat="false" ht="16.5" hidden="false" customHeight="true" outlineLevel="0" collapsed="false">
      <c r="A18" s="14"/>
      <c r="B18" s="35" t="s">
        <v>14</v>
      </c>
      <c r="C18" s="36" t="n">
        <f aca="false">SUM(D18:E18)</f>
        <v>258241</v>
      </c>
      <c r="D18" s="37" t="n">
        <f aca="false">SUM(H18,L18)</f>
        <v>127610</v>
      </c>
      <c r="E18" s="38" t="n">
        <f aca="false">SUM(I18,M18)</f>
        <v>130631</v>
      </c>
      <c r="F18" s="38" t="n">
        <f aca="false">SUM(J18,N18)</f>
        <v>100241</v>
      </c>
      <c r="G18" s="39" t="n">
        <f aca="false">SUM(H18:I18)</f>
        <v>253811</v>
      </c>
      <c r="H18" s="40" t="n">
        <v>125580</v>
      </c>
      <c r="I18" s="40" t="n">
        <v>128231</v>
      </c>
      <c r="J18" s="41" t="n">
        <v>98224</v>
      </c>
      <c r="K18" s="42" t="n">
        <f aca="false">SUM(L18:M18)</f>
        <v>4430</v>
      </c>
      <c r="L18" s="43" t="n">
        <v>2030</v>
      </c>
      <c r="M18" s="40" t="n">
        <v>2400</v>
      </c>
      <c r="N18" s="44" t="n">
        <v>2017</v>
      </c>
    </row>
    <row r="19" customFormat="false" ht="16.5" hidden="false" customHeight="true" outlineLevel="0" collapsed="false">
      <c r="A19" s="14"/>
      <c r="B19" s="25" t="s">
        <v>15</v>
      </c>
      <c r="C19" s="26" t="n">
        <f aca="false">SUM(D19:E19)</f>
        <v>258073</v>
      </c>
      <c r="D19" s="27" t="n">
        <f aca="false">SUM(H19,L19)</f>
        <v>127536</v>
      </c>
      <c r="E19" s="28" t="n">
        <f aca="false">SUM(I19,M19)</f>
        <v>130537</v>
      </c>
      <c r="F19" s="28" t="n">
        <f aca="false">SUM(J19,N19)</f>
        <v>100362</v>
      </c>
      <c r="G19" s="29" t="n">
        <f aca="false">SUM(H19:I19)</f>
        <v>253625</v>
      </c>
      <c r="H19" s="30" t="n">
        <v>125495</v>
      </c>
      <c r="I19" s="30" t="n">
        <v>128130</v>
      </c>
      <c r="J19" s="31" t="n">
        <v>98334</v>
      </c>
      <c r="K19" s="32" t="n">
        <f aca="false">SUM(L19:M19)</f>
        <v>4448</v>
      </c>
      <c r="L19" s="33" t="n">
        <v>2041</v>
      </c>
      <c r="M19" s="30" t="n">
        <v>2407</v>
      </c>
      <c r="N19" s="34" t="n">
        <v>2028</v>
      </c>
    </row>
    <row r="20" customFormat="false" ht="16.5" hidden="false" customHeight="true" outlineLevel="0" collapsed="false">
      <c r="A20" s="14"/>
      <c r="B20" s="35" t="s">
        <v>16</v>
      </c>
      <c r="C20" s="36" t="n">
        <f aca="false">SUM(D20:E20)</f>
        <v>257982</v>
      </c>
      <c r="D20" s="37" t="n">
        <f aca="false">SUM(H20,L20)</f>
        <v>127512</v>
      </c>
      <c r="E20" s="38" t="n">
        <f aca="false">SUM(I20,M20)</f>
        <v>130470</v>
      </c>
      <c r="F20" s="38" t="n">
        <f aca="false">SUM(J20,N20)</f>
        <v>100420</v>
      </c>
      <c r="G20" s="39" t="n">
        <f aca="false">SUM(H20:I20)</f>
        <v>253520</v>
      </c>
      <c r="H20" s="40" t="n">
        <v>125459</v>
      </c>
      <c r="I20" s="40" t="n">
        <v>128061</v>
      </c>
      <c r="J20" s="41" t="n">
        <v>98387</v>
      </c>
      <c r="K20" s="42" t="n">
        <f aca="false">SUM(L20:M20)</f>
        <v>4462</v>
      </c>
      <c r="L20" s="43" t="n">
        <v>2053</v>
      </c>
      <c r="M20" s="40" t="n">
        <v>2409</v>
      </c>
      <c r="N20" s="44" t="n">
        <v>2033</v>
      </c>
    </row>
    <row r="21" customFormat="false" ht="16.5" hidden="false" customHeight="true" outlineLevel="0" collapsed="false">
      <c r="A21" s="14"/>
      <c r="B21" s="25" t="s">
        <v>17</v>
      </c>
      <c r="C21" s="26" t="n">
        <f aca="false">SUM(D21:E21)</f>
        <v>257950</v>
      </c>
      <c r="D21" s="27" t="n">
        <f aca="false">SUM(H21,L21)</f>
        <v>127482</v>
      </c>
      <c r="E21" s="28" t="n">
        <f aca="false">SUM(I21,M21)</f>
        <v>130468</v>
      </c>
      <c r="F21" s="28" t="n">
        <f aca="false">SUM(J21,N21)</f>
        <v>100472</v>
      </c>
      <c r="G21" s="29" t="n">
        <f aca="false">SUM(H21:I21)</f>
        <v>253494</v>
      </c>
      <c r="H21" s="30" t="n">
        <v>125416</v>
      </c>
      <c r="I21" s="30" t="n">
        <v>128078</v>
      </c>
      <c r="J21" s="31" t="n">
        <v>98435</v>
      </c>
      <c r="K21" s="32" t="n">
        <f aca="false">SUM(L21:M21)</f>
        <v>4456</v>
      </c>
      <c r="L21" s="33" t="n">
        <v>2066</v>
      </c>
      <c r="M21" s="30" t="n">
        <v>2390</v>
      </c>
      <c r="N21" s="34" t="n">
        <v>2037</v>
      </c>
    </row>
    <row r="22" customFormat="false" ht="16.5" hidden="false" customHeight="true" outlineLevel="0" collapsed="false">
      <c r="A22" s="14"/>
      <c r="B22" s="35" t="s">
        <v>18</v>
      </c>
      <c r="C22" s="36" t="n">
        <f aca="false">SUM(D22:E22)</f>
        <v>257903</v>
      </c>
      <c r="D22" s="45" t="n">
        <f aca="false">SUM(H22,L22)</f>
        <v>127434</v>
      </c>
      <c r="E22" s="46" t="n">
        <f aca="false">SUM(I22,M22)</f>
        <v>130469</v>
      </c>
      <c r="F22" s="46" t="n">
        <f aca="false">SUM(J22,N22)</f>
        <v>100545</v>
      </c>
      <c r="G22" s="47" t="n">
        <f aca="false">SUM(H22:I22)</f>
        <v>253474</v>
      </c>
      <c r="H22" s="42" t="n">
        <v>125390</v>
      </c>
      <c r="I22" s="42" t="n">
        <v>128084</v>
      </c>
      <c r="J22" s="48" t="n">
        <v>98521</v>
      </c>
      <c r="K22" s="49" t="n">
        <f aca="false">SUM(L22:M22)</f>
        <v>4429</v>
      </c>
      <c r="L22" s="50" t="n">
        <v>2044</v>
      </c>
      <c r="M22" s="42" t="n">
        <v>2385</v>
      </c>
      <c r="N22" s="51" t="n">
        <v>2024</v>
      </c>
    </row>
    <row r="23" customFormat="false" ht="16.5" hidden="false" customHeight="true" outlineLevel="0" collapsed="false">
      <c r="A23" s="14"/>
      <c r="B23" s="25" t="s">
        <v>19</v>
      </c>
      <c r="C23" s="26" t="n">
        <f aca="false">SUM(D23:E23)</f>
        <v>257813</v>
      </c>
      <c r="D23" s="27" t="n">
        <f aca="false">SUM(H23,L23)</f>
        <v>127389</v>
      </c>
      <c r="E23" s="28" t="n">
        <f aca="false">SUM(I23,M23)</f>
        <v>130424</v>
      </c>
      <c r="F23" s="52" t="n">
        <f aca="false">SUM(J23,N23)</f>
        <v>100595</v>
      </c>
      <c r="G23" s="29" t="n">
        <f aca="false">SUM(H23:I23)</f>
        <v>253387</v>
      </c>
      <c r="H23" s="32" t="n">
        <v>125357</v>
      </c>
      <c r="I23" s="32" t="n">
        <v>128030</v>
      </c>
      <c r="J23" s="53" t="n">
        <v>98576</v>
      </c>
      <c r="K23" s="32" t="n">
        <f aca="false">SUM(L23:M23)</f>
        <v>4426</v>
      </c>
      <c r="L23" s="54" t="n">
        <v>2032</v>
      </c>
      <c r="M23" s="32" t="n">
        <v>2394</v>
      </c>
      <c r="N23" s="55" t="n">
        <v>2019</v>
      </c>
    </row>
    <row r="24" customFormat="false" ht="16.5" hidden="false" customHeight="true" outlineLevel="0" collapsed="false">
      <c r="A24" s="14"/>
      <c r="B24" s="35" t="s">
        <v>20</v>
      </c>
      <c r="C24" s="36" t="n">
        <f aca="false">SUM(D24:E24)</f>
        <v>257766</v>
      </c>
      <c r="D24" s="45" t="n">
        <f aca="false">SUM(H24,L24)</f>
        <v>127331</v>
      </c>
      <c r="E24" s="46" t="n">
        <f aca="false">SUM(I24,M24)</f>
        <v>130435</v>
      </c>
      <c r="F24" s="46" t="n">
        <f aca="false">SUM(J24,N24)</f>
        <v>100659</v>
      </c>
      <c r="G24" s="47" t="n">
        <f aca="false">SUM(H24:I24)</f>
        <v>253386</v>
      </c>
      <c r="H24" s="42" t="n">
        <v>125330</v>
      </c>
      <c r="I24" s="42" t="n">
        <v>128056</v>
      </c>
      <c r="J24" s="48" t="n">
        <v>98676</v>
      </c>
      <c r="K24" s="42" t="n">
        <f aca="false">SUM(L24:M24)</f>
        <v>4380</v>
      </c>
      <c r="L24" s="50" t="n">
        <v>2001</v>
      </c>
      <c r="M24" s="42" t="n">
        <v>2379</v>
      </c>
      <c r="N24" s="51" t="n">
        <v>1983</v>
      </c>
    </row>
    <row r="25" customFormat="false" ht="16.5" hidden="false" customHeight="true" outlineLevel="0" collapsed="false">
      <c r="A25" s="14"/>
      <c r="B25" s="25" t="s">
        <v>21</v>
      </c>
      <c r="C25" s="26" t="n">
        <f aca="false">SUM(D25:E25)</f>
        <v>257730</v>
      </c>
      <c r="D25" s="27" t="n">
        <f aca="false">SUM(H25,L25)</f>
        <v>127338</v>
      </c>
      <c r="E25" s="28" t="n">
        <f aca="false">SUM(I25,M25)</f>
        <v>130392</v>
      </c>
      <c r="F25" s="52" t="n">
        <f aca="false">SUM(J25,N25)</f>
        <v>100757</v>
      </c>
      <c r="G25" s="29" t="n">
        <f aca="false">SUM(H25:I25)</f>
        <v>253323</v>
      </c>
      <c r="H25" s="32" t="n">
        <v>125319</v>
      </c>
      <c r="I25" s="32" t="n">
        <v>128004</v>
      </c>
      <c r="J25" s="53" t="n">
        <v>98746</v>
      </c>
      <c r="K25" s="32" t="n">
        <f aca="false">SUM(L25:M25)</f>
        <v>4407</v>
      </c>
      <c r="L25" s="54" t="n">
        <v>2019</v>
      </c>
      <c r="M25" s="32" t="n">
        <v>2388</v>
      </c>
      <c r="N25" s="55" t="n">
        <v>2011</v>
      </c>
    </row>
    <row r="26" customFormat="false" ht="16.5" hidden="false" customHeight="true" outlineLevel="0" collapsed="false">
      <c r="A26" s="14"/>
      <c r="B26" s="35" t="s">
        <v>22</v>
      </c>
      <c r="C26" s="36" t="n">
        <f aca="false">SUM(D26:E26)</f>
        <v>257681</v>
      </c>
      <c r="D26" s="56" t="n">
        <f aca="false">SUM(H26,L26)</f>
        <v>127273</v>
      </c>
      <c r="E26" s="57" t="n">
        <f aca="false">SUM(I26,M26)</f>
        <v>130408</v>
      </c>
      <c r="F26" s="57" t="n">
        <f aca="false">SUM(J26,N26)</f>
        <v>100805</v>
      </c>
      <c r="G26" s="58" t="n">
        <f aca="false">SUM(H26:I26)</f>
        <v>253273</v>
      </c>
      <c r="H26" s="42" t="n">
        <v>125257</v>
      </c>
      <c r="I26" s="42" t="n">
        <v>128016</v>
      </c>
      <c r="J26" s="48" t="n">
        <v>98778</v>
      </c>
      <c r="K26" s="42" t="n">
        <f aca="false">SUM(L26:M26)</f>
        <v>4408</v>
      </c>
      <c r="L26" s="50" t="n">
        <v>2016</v>
      </c>
      <c r="M26" s="42" t="n">
        <v>2392</v>
      </c>
      <c r="N26" s="51" t="n">
        <v>2027</v>
      </c>
    </row>
    <row r="27" customFormat="false" ht="16.5" hidden="false" customHeight="true" outlineLevel="0" collapsed="false">
      <c r="A27" s="14"/>
      <c r="B27" s="59" t="s">
        <v>23</v>
      </c>
      <c r="C27" s="60" t="n">
        <f aca="false">SUM(D27:E27)</f>
        <v>257697</v>
      </c>
      <c r="D27" s="61" t="n">
        <f aca="false">SUM(H27,L27)</f>
        <v>127301</v>
      </c>
      <c r="E27" s="62" t="n">
        <f aca="false">SUM(I27,M27)</f>
        <v>130396</v>
      </c>
      <c r="F27" s="62" t="n">
        <f aca="false">SUM(J27,N27)</f>
        <v>100894</v>
      </c>
      <c r="G27" s="63" t="n">
        <f aca="false">SUM(H27:I27)</f>
        <v>253283</v>
      </c>
      <c r="H27" s="64" t="n">
        <v>125277</v>
      </c>
      <c r="I27" s="64" t="n">
        <v>128006</v>
      </c>
      <c r="J27" s="65" t="n">
        <v>98854</v>
      </c>
      <c r="K27" s="64" t="n">
        <f aca="false">SUM(L27:M27)</f>
        <v>4414</v>
      </c>
      <c r="L27" s="66" t="n">
        <v>2024</v>
      </c>
      <c r="M27" s="64" t="n">
        <v>2390</v>
      </c>
      <c r="N27" s="67" t="n">
        <v>2040</v>
      </c>
    </row>
    <row r="28" customFormat="false" ht="16.5" hidden="false" customHeight="true" outlineLevel="0" collapsed="false">
      <c r="A28" s="14" t="s">
        <v>25</v>
      </c>
      <c r="B28" s="15" t="s">
        <v>12</v>
      </c>
      <c r="C28" s="16" t="n">
        <f aca="false">SUM(D28:E28)</f>
        <v>257510</v>
      </c>
      <c r="D28" s="17" t="n">
        <f aca="false">SUM(H28,L28)</f>
        <v>127201</v>
      </c>
      <c r="E28" s="18" t="n">
        <f aca="false">SUM(I28,M28)</f>
        <v>130309</v>
      </c>
      <c r="F28" s="18" t="n">
        <f aca="false">SUM(J28,N28)</f>
        <v>100920</v>
      </c>
      <c r="G28" s="19" t="n">
        <f aca="false">SUM(H28:I28)</f>
        <v>253120</v>
      </c>
      <c r="H28" s="20" t="n">
        <v>125188</v>
      </c>
      <c r="I28" s="20" t="n">
        <v>127932</v>
      </c>
      <c r="J28" s="21" t="n">
        <v>98895</v>
      </c>
      <c r="K28" s="22" t="n">
        <f aca="false">SUM(L28:M28)</f>
        <v>4390</v>
      </c>
      <c r="L28" s="23" t="n">
        <v>2013</v>
      </c>
      <c r="M28" s="20" t="n">
        <v>2377</v>
      </c>
      <c r="N28" s="24" t="n">
        <v>2025</v>
      </c>
    </row>
    <row r="29" customFormat="false" ht="16.5" hidden="false" customHeight="true" outlineLevel="0" collapsed="false">
      <c r="A29" s="14"/>
      <c r="B29" s="25" t="s">
        <v>13</v>
      </c>
      <c r="C29" s="26" t="n">
        <f aca="false">SUM(D29:E29)</f>
        <v>257490</v>
      </c>
      <c r="D29" s="27" t="n">
        <f aca="false">SUM(H29,L29)</f>
        <v>127179</v>
      </c>
      <c r="E29" s="28" t="n">
        <f aca="false">SUM(I29,M29)</f>
        <v>130311</v>
      </c>
      <c r="F29" s="28" t="n">
        <f aca="false">SUM(J29,N29)</f>
        <v>100996</v>
      </c>
      <c r="G29" s="29" t="n">
        <f aca="false">SUM(H29:I29)</f>
        <v>253105</v>
      </c>
      <c r="H29" s="30" t="n">
        <v>125163</v>
      </c>
      <c r="I29" s="30" t="n">
        <v>127942</v>
      </c>
      <c r="J29" s="31" t="n">
        <v>98979</v>
      </c>
      <c r="K29" s="32" t="n">
        <f aca="false">SUM(L29:M29)</f>
        <v>4385</v>
      </c>
      <c r="L29" s="33" t="n">
        <v>2016</v>
      </c>
      <c r="M29" s="30" t="n">
        <v>2369</v>
      </c>
      <c r="N29" s="34" t="n">
        <v>2017</v>
      </c>
    </row>
    <row r="30" customFormat="false" ht="16.5" hidden="false" customHeight="true" outlineLevel="0" collapsed="false">
      <c r="A30" s="14"/>
      <c r="B30" s="35" t="s">
        <v>14</v>
      </c>
      <c r="C30" s="36" t="n">
        <f aca="false">SUM(D30:E30)</f>
        <v>257215</v>
      </c>
      <c r="D30" s="37" t="n">
        <f aca="false">SUM(H30,L30)</f>
        <v>127085</v>
      </c>
      <c r="E30" s="38" t="n">
        <f aca="false">SUM(I30,M30)</f>
        <v>130130</v>
      </c>
      <c r="F30" s="38" t="n">
        <f aca="false">SUM(J30,N30)</f>
        <v>101581</v>
      </c>
      <c r="G30" s="39" t="n">
        <f aca="false">SUM(H30:I30)</f>
        <v>252839</v>
      </c>
      <c r="H30" s="40" t="n">
        <v>125072</v>
      </c>
      <c r="I30" s="40" t="n">
        <v>127767</v>
      </c>
      <c r="J30" s="41" t="n">
        <v>99570</v>
      </c>
      <c r="K30" s="42" t="n">
        <f aca="false">SUM(L30:M30)</f>
        <v>4376</v>
      </c>
      <c r="L30" s="43" t="n">
        <v>2013</v>
      </c>
      <c r="M30" s="40" t="n">
        <v>2363</v>
      </c>
      <c r="N30" s="44" t="n">
        <v>2011</v>
      </c>
    </row>
    <row r="31" customFormat="false" ht="16.5" hidden="false" customHeight="true" outlineLevel="0" collapsed="false">
      <c r="A31" s="14"/>
      <c r="B31" s="25" t="s">
        <v>15</v>
      </c>
      <c r="C31" s="26" t="n">
        <f aca="false">SUM(D31:E31)</f>
        <v>257019</v>
      </c>
      <c r="D31" s="27" t="n">
        <f aca="false">SUM(H31,L31)</f>
        <v>126954</v>
      </c>
      <c r="E31" s="28" t="n">
        <f aca="false">SUM(I31,M31)</f>
        <v>130065</v>
      </c>
      <c r="F31" s="28" t="n">
        <f aca="false">SUM(J31,N31)</f>
        <v>101746</v>
      </c>
      <c r="G31" s="29" t="n">
        <f aca="false">SUM(H31:I31)</f>
        <v>252604</v>
      </c>
      <c r="H31" s="30" t="n">
        <v>124929</v>
      </c>
      <c r="I31" s="30" t="n">
        <v>127675</v>
      </c>
      <c r="J31" s="31" t="n">
        <v>99681</v>
      </c>
      <c r="K31" s="32" t="n">
        <f aca="false">SUM(L31:M31)</f>
        <v>4415</v>
      </c>
      <c r="L31" s="33" t="n">
        <v>2025</v>
      </c>
      <c r="M31" s="30" t="n">
        <v>2390</v>
      </c>
      <c r="N31" s="34" t="n">
        <v>2065</v>
      </c>
    </row>
    <row r="32" customFormat="false" ht="16.5" hidden="false" customHeight="true" outlineLevel="0" collapsed="false">
      <c r="A32" s="14"/>
      <c r="B32" s="35" t="s">
        <v>16</v>
      </c>
      <c r="C32" s="36" t="n">
        <f aca="false">SUM(D32:E32)</f>
        <v>257008</v>
      </c>
      <c r="D32" s="37" t="n">
        <f aca="false">SUM(H32,L32)</f>
        <v>126964</v>
      </c>
      <c r="E32" s="38" t="n">
        <f aca="false">SUM(I32,M32)</f>
        <v>130044</v>
      </c>
      <c r="F32" s="38" t="n">
        <f aca="false">SUM(J32,N32)</f>
        <v>101826</v>
      </c>
      <c r="G32" s="39" t="n">
        <f aca="false">SUM(H32:I32)</f>
        <v>252588</v>
      </c>
      <c r="H32" s="40" t="n">
        <v>124935</v>
      </c>
      <c r="I32" s="40" t="n">
        <v>127653</v>
      </c>
      <c r="J32" s="41" t="n">
        <v>99750</v>
      </c>
      <c r="K32" s="42" t="n">
        <f aca="false">SUM(L32:M32)</f>
        <v>4420</v>
      </c>
      <c r="L32" s="43" t="n">
        <v>2029</v>
      </c>
      <c r="M32" s="40" t="n">
        <v>2391</v>
      </c>
      <c r="N32" s="44" t="n">
        <v>2076</v>
      </c>
    </row>
    <row r="33" customFormat="false" ht="16.5" hidden="false" customHeight="true" outlineLevel="0" collapsed="false">
      <c r="A33" s="14"/>
      <c r="B33" s="25" t="s">
        <v>17</v>
      </c>
      <c r="C33" s="26" t="n">
        <f aca="false">SUM(D33:E33)</f>
        <v>257022</v>
      </c>
      <c r="D33" s="27" t="n">
        <f aca="false">SUM(H33,L33)</f>
        <v>126967</v>
      </c>
      <c r="E33" s="28" t="n">
        <f aca="false">SUM(I33,M33)</f>
        <v>130055</v>
      </c>
      <c r="F33" s="28" t="n">
        <f aca="false">SUM(J33,N33)</f>
        <v>101937</v>
      </c>
      <c r="G33" s="29" t="n">
        <f aca="false">SUM(H33:I33)</f>
        <v>252606</v>
      </c>
      <c r="H33" s="30" t="n">
        <v>124945</v>
      </c>
      <c r="I33" s="30" t="n">
        <v>127661</v>
      </c>
      <c r="J33" s="31" t="n">
        <v>99858</v>
      </c>
      <c r="K33" s="32" t="n">
        <f aca="false">SUM(L33:M33)</f>
        <v>4416</v>
      </c>
      <c r="L33" s="33" t="n">
        <v>2022</v>
      </c>
      <c r="M33" s="30" t="n">
        <v>2394</v>
      </c>
      <c r="N33" s="34" t="n">
        <v>2079</v>
      </c>
    </row>
    <row r="34" customFormat="false" ht="16.5" hidden="false" customHeight="true" outlineLevel="0" collapsed="false">
      <c r="A34" s="14"/>
      <c r="B34" s="35" t="s">
        <v>18</v>
      </c>
      <c r="C34" s="36" t="n">
        <f aca="false">SUM(D34:E34)</f>
        <v>256969</v>
      </c>
      <c r="D34" s="45" t="n">
        <f aca="false">SUM(H34,L34)</f>
        <v>126923</v>
      </c>
      <c r="E34" s="46" t="n">
        <f aca="false">SUM(I34,M34)</f>
        <v>130046</v>
      </c>
      <c r="F34" s="46" t="n">
        <f aca="false">SUM(J34,N34)</f>
        <v>101980</v>
      </c>
      <c r="G34" s="47" t="n">
        <f aca="false">SUM(H34:I34)</f>
        <v>252556</v>
      </c>
      <c r="H34" s="42" t="n">
        <v>124912</v>
      </c>
      <c r="I34" s="42" t="n">
        <v>127644</v>
      </c>
      <c r="J34" s="48" t="n">
        <v>99910</v>
      </c>
      <c r="K34" s="49" t="n">
        <f aca="false">SUM(L34:M34)</f>
        <v>4413</v>
      </c>
      <c r="L34" s="50" t="n">
        <v>2011</v>
      </c>
      <c r="M34" s="42" t="n">
        <v>2402</v>
      </c>
      <c r="N34" s="51" t="n">
        <v>2070</v>
      </c>
    </row>
    <row r="35" customFormat="false" ht="16.5" hidden="false" customHeight="true" outlineLevel="0" collapsed="false">
      <c r="A35" s="14"/>
      <c r="B35" s="25" t="s">
        <v>19</v>
      </c>
      <c r="C35" s="26" t="n">
        <f aca="false">SUM(D35:E35)</f>
        <v>256891</v>
      </c>
      <c r="D35" s="27" t="n">
        <f aca="false">SUM(H35,L35)</f>
        <v>126886</v>
      </c>
      <c r="E35" s="28" t="n">
        <f aca="false">SUM(I35,M35)</f>
        <v>130005</v>
      </c>
      <c r="F35" s="52" t="n">
        <f aca="false">SUM(J35,N35)</f>
        <v>102007</v>
      </c>
      <c r="G35" s="29" t="n">
        <f aca="false">SUM(H35:I35)</f>
        <v>252479</v>
      </c>
      <c r="H35" s="32" t="n">
        <v>124869</v>
      </c>
      <c r="I35" s="32" t="n">
        <v>127610</v>
      </c>
      <c r="J35" s="53" t="n">
        <v>99945</v>
      </c>
      <c r="K35" s="32" t="n">
        <f aca="false">SUM(L35:M35)</f>
        <v>4412</v>
      </c>
      <c r="L35" s="54" t="n">
        <v>2017</v>
      </c>
      <c r="M35" s="32" t="n">
        <v>2395</v>
      </c>
      <c r="N35" s="55" t="n">
        <v>2062</v>
      </c>
    </row>
    <row r="36" customFormat="false" ht="16.5" hidden="false" customHeight="true" outlineLevel="0" collapsed="false">
      <c r="A36" s="14"/>
      <c r="B36" s="35" t="s">
        <v>20</v>
      </c>
      <c r="C36" s="36" t="n">
        <f aca="false">SUM(D36:E36)</f>
        <v>256781</v>
      </c>
      <c r="D36" s="45" t="n">
        <f aca="false">SUM(H36,L36)</f>
        <v>126855</v>
      </c>
      <c r="E36" s="46" t="n">
        <f aca="false">SUM(I36,M36)</f>
        <v>129926</v>
      </c>
      <c r="F36" s="46" t="n">
        <f aca="false">SUM(J36,N36)</f>
        <v>102063</v>
      </c>
      <c r="G36" s="47" t="n">
        <f aca="false">SUM(H36:I36)</f>
        <v>252397</v>
      </c>
      <c r="H36" s="42" t="n">
        <v>124831</v>
      </c>
      <c r="I36" s="42" t="n">
        <v>127566</v>
      </c>
      <c r="J36" s="48" t="n">
        <v>100027</v>
      </c>
      <c r="K36" s="42" t="n">
        <f aca="false">SUM(L36:M36)</f>
        <v>4384</v>
      </c>
      <c r="L36" s="50" t="n">
        <v>2024</v>
      </c>
      <c r="M36" s="42" t="n">
        <v>2360</v>
      </c>
      <c r="N36" s="51" t="n">
        <v>2036</v>
      </c>
    </row>
    <row r="37" customFormat="false" ht="16.5" hidden="false" customHeight="true" outlineLevel="0" collapsed="false">
      <c r="A37" s="14"/>
      <c r="B37" s="25" t="s">
        <v>21</v>
      </c>
      <c r="C37" s="26" t="n">
        <f aca="false">SUM(D37:E37)</f>
        <v>256747</v>
      </c>
      <c r="D37" s="27" t="n">
        <f aca="false">SUM(H37,L37)</f>
        <v>126844</v>
      </c>
      <c r="E37" s="28" t="n">
        <f aca="false">SUM(I37,M37)</f>
        <v>129903</v>
      </c>
      <c r="F37" s="52" t="n">
        <f aca="false">SUM(J37,N37)</f>
        <v>102154</v>
      </c>
      <c r="G37" s="29" t="n">
        <f aca="false">SUM(H37:I37)</f>
        <v>252292</v>
      </c>
      <c r="H37" s="32" t="n">
        <v>124772</v>
      </c>
      <c r="I37" s="32" t="n">
        <v>127520</v>
      </c>
      <c r="J37" s="53" t="n">
        <v>100043</v>
      </c>
      <c r="K37" s="32" t="n">
        <f aca="false">SUM(L37:M37)</f>
        <v>4455</v>
      </c>
      <c r="L37" s="54" t="n">
        <v>2072</v>
      </c>
      <c r="M37" s="32" t="n">
        <v>2383</v>
      </c>
      <c r="N37" s="55" t="n">
        <v>2111</v>
      </c>
    </row>
    <row r="38" customFormat="false" ht="16.5" hidden="false" customHeight="true" outlineLevel="0" collapsed="false">
      <c r="A38" s="14"/>
      <c r="B38" s="35" t="s">
        <v>22</v>
      </c>
      <c r="C38" s="36" t="n">
        <f aca="false">SUM(D38:E38)</f>
        <v>256733</v>
      </c>
      <c r="D38" s="56" t="n">
        <f aca="false">SUM(H38,L38)</f>
        <v>126839</v>
      </c>
      <c r="E38" s="57" t="n">
        <f aca="false">SUM(I38,M38)</f>
        <v>129894</v>
      </c>
      <c r="F38" s="57" t="n">
        <f aca="false">SUM(J38,N38)</f>
        <v>102207</v>
      </c>
      <c r="G38" s="58" t="n">
        <f aca="false">SUM(H38:I38)</f>
        <v>252254</v>
      </c>
      <c r="H38" s="42" t="n">
        <v>124756</v>
      </c>
      <c r="I38" s="42" t="n">
        <v>127498</v>
      </c>
      <c r="J38" s="48" t="n">
        <v>100071</v>
      </c>
      <c r="K38" s="42" t="n">
        <f aca="false">SUM(L38:M38)</f>
        <v>4479</v>
      </c>
      <c r="L38" s="50" t="n">
        <v>2083</v>
      </c>
      <c r="M38" s="42" t="n">
        <v>2396</v>
      </c>
      <c r="N38" s="51" t="n">
        <v>2136</v>
      </c>
    </row>
    <row r="39" customFormat="false" ht="16.5" hidden="false" customHeight="true" outlineLevel="0" collapsed="false">
      <c r="A39" s="14"/>
      <c r="B39" s="59" t="s">
        <v>23</v>
      </c>
      <c r="C39" s="60" t="n">
        <f aca="false">SUM(D39:E39)</f>
        <v>256731</v>
      </c>
      <c r="D39" s="61" t="n">
        <f aca="false">SUM(H39,L39)</f>
        <v>126840</v>
      </c>
      <c r="E39" s="62" t="n">
        <f aca="false">SUM(I39,M39)</f>
        <v>129891</v>
      </c>
      <c r="F39" s="62" t="n">
        <f aca="false">SUM(J39,N39)</f>
        <v>102271</v>
      </c>
      <c r="G39" s="63" t="n">
        <f aca="false">SUM(H39:I39)</f>
        <v>252245</v>
      </c>
      <c r="H39" s="64" t="n">
        <v>124754</v>
      </c>
      <c r="I39" s="64" t="n">
        <v>127491</v>
      </c>
      <c r="J39" s="65" t="n">
        <v>100117</v>
      </c>
      <c r="K39" s="64" t="n">
        <f aca="false">SUM(L39:M39)</f>
        <v>4486</v>
      </c>
      <c r="L39" s="66" t="n">
        <v>2086</v>
      </c>
      <c r="M39" s="64" t="n">
        <v>2400</v>
      </c>
      <c r="N39" s="67" t="n">
        <v>2154</v>
      </c>
    </row>
    <row r="40" customFormat="false" ht="13.5" hidden="false" customHeight="false" outlineLevel="0" collapsed="false">
      <c r="A40" s="14" t="s">
        <v>26</v>
      </c>
      <c r="B40" s="15" t="s">
        <v>12</v>
      </c>
      <c r="C40" s="16" t="n">
        <f aca="false">SUM(D40:E40)</f>
        <v>256616</v>
      </c>
      <c r="D40" s="17" t="n">
        <f aca="false">SUM(H40,L40)</f>
        <v>126787</v>
      </c>
      <c r="E40" s="18" t="n">
        <f aca="false">SUM(I40,M40)</f>
        <v>129829</v>
      </c>
      <c r="F40" s="18" t="n">
        <f aca="false">SUM(J40,N40)</f>
        <v>102308</v>
      </c>
      <c r="G40" s="19" t="n">
        <f aca="false">SUM(H40:I40)</f>
        <v>252135</v>
      </c>
      <c r="H40" s="20" t="n">
        <v>124704</v>
      </c>
      <c r="I40" s="20" t="n">
        <v>127431</v>
      </c>
      <c r="J40" s="21" t="n">
        <v>100164</v>
      </c>
      <c r="K40" s="22" t="n">
        <f aca="false">SUM(L40:M40)</f>
        <v>4481</v>
      </c>
      <c r="L40" s="23" t="n">
        <v>2083</v>
      </c>
      <c r="M40" s="20" t="n">
        <v>2398</v>
      </c>
      <c r="N40" s="24" t="n">
        <v>2144</v>
      </c>
    </row>
    <row r="41" customFormat="false" ht="13.5" hidden="false" customHeight="false" outlineLevel="0" collapsed="false">
      <c r="A41" s="14"/>
      <c r="B41" s="25" t="s">
        <v>13</v>
      </c>
      <c r="C41" s="26" t="n">
        <f aca="false">SUM(D41:E41)</f>
        <v>256571</v>
      </c>
      <c r="D41" s="27" t="n">
        <f aca="false">SUM(H41,L41)</f>
        <v>126757</v>
      </c>
      <c r="E41" s="28" t="n">
        <f aca="false">SUM(I41,M41)</f>
        <v>129814</v>
      </c>
      <c r="F41" s="28" t="n">
        <f aca="false">SUM(J41,N41)</f>
        <v>102423</v>
      </c>
      <c r="G41" s="29" t="n">
        <f aca="false">SUM(H41:I41)</f>
        <v>252096</v>
      </c>
      <c r="H41" s="30" t="n">
        <v>124678</v>
      </c>
      <c r="I41" s="30" t="n">
        <v>127418</v>
      </c>
      <c r="J41" s="31" t="n">
        <v>100293</v>
      </c>
      <c r="K41" s="32" t="n">
        <f aca="false">SUM(L41:M41)</f>
        <v>4475</v>
      </c>
      <c r="L41" s="33" t="n">
        <v>2079</v>
      </c>
      <c r="M41" s="30" t="n">
        <v>2396</v>
      </c>
      <c r="N41" s="34" t="n">
        <v>2130</v>
      </c>
    </row>
    <row r="42" customFormat="false" ht="13.5" hidden="false" customHeight="false" outlineLevel="0" collapsed="false">
      <c r="A42" s="14"/>
      <c r="B42" s="35" t="s">
        <v>14</v>
      </c>
      <c r="C42" s="36" t="n">
        <f aca="false">SUM(D42:E42)</f>
        <v>256126</v>
      </c>
      <c r="D42" s="37" t="n">
        <f aca="false">SUM(H42,L42)</f>
        <v>126577</v>
      </c>
      <c r="E42" s="38" t="n">
        <f aca="false">SUM(I42,M42)</f>
        <v>129549</v>
      </c>
      <c r="F42" s="38" t="n">
        <f aca="false">SUM(J42,N42)</f>
        <v>102634</v>
      </c>
      <c r="G42" s="39" t="n">
        <f aca="false">SUM(H42:I42)</f>
        <v>251633</v>
      </c>
      <c r="H42" s="40" t="n">
        <v>124483</v>
      </c>
      <c r="I42" s="40" t="n">
        <v>127150</v>
      </c>
      <c r="J42" s="41" t="n">
        <v>100489</v>
      </c>
      <c r="K42" s="42" t="n">
        <f aca="false">SUM(L42:M42)</f>
        <v>4493</v>
      </c>
      <c r="L42" s="43" t="n">
        <v>2094</v>
      </c>
      <c r="M42" s="40" t="n">
        <v>2399</v>
      </c>
      <c r="N42" s="44" t="n">
        <v>2145</v>
      </c>
    </row>
    <row r="43" customFormat="false" ht="13.5" hidden="false" customHeight="false" outlineLevel="0" collapsed="false">
      <c r="A43" s="14"/>
      <c r="B43" s="25" t="s">
        <v>15</v>
      </c>
      <c r="C43" s="26" t="n">
        <f aca="false">SUM(D43:E43)</f>
        <v>256070</v>
      </c>
      <c r="D43" s="27" t="n">
        <f aca="false">SUM(H43,L43)</f>
        <v>126559</v>
      </c>
      <c r="E43" s="28" t="n">
        <f aca="false">SUM(I43,M43)</f>
        <v>129511</v>
      </c>
      <c r="F43" s="28" t="n">
        <f aca="false">SUM(J43,N43)</f>
        <v>102823</v>
      </c>
      <c r="G43" s="29" t="n">
        <f aca="false">SUM(H43:I43)</f>
        <v>251531</v>
      </c>
      <c r="H43" s="30" t="n">
        <v>124443</v>
      </c>
      <c r="I43" s="30" t="n">
        <v>127088</v>
      </c>
      <c r="J43" s="31" t="n">
        <v>100625</v>
      </c>
      <c r="K43" s="32" t="n">
        <f aca="false">SUM(L43:M43)</f>
        <v>4539</v>
      </c>
      <c r="L43" s="33" t="n">
        <v>2116</v>
      </c>
      <c r="M43" s="30" t="n">
        <v>2423</v>
      </c>
      <c r="N43" s="34" t="n">
        <v>2198</v>
      </c>
    </row>
    <row r="44" customFormat="false" ht="13.5" hidden="false" customHeight="false" outlineLevel="0" collapsed="false">
      <c r="A44" s="14"/>
      <c r="B44" s="35" t="s">
        <v>16</v>
      </c>
      <c r="C44" s="36" t="n">
        <f aca="false">SUM(D44:E44)</f>
        <v>255910</v>
      </c>
      <c r="D44" s="37" t="n">
        <f aca="false">SUM(H44,L44)</f>
        <v>126452</v>
      </c>
      <c r="E44" s="38" t="n">
        <f aca="false">SUM(I44,M44)</f>
        <v>129458</v>
      </c>
      <c r="F44" s="38" t="n">
        <f aca="false">SUM(J44,N44)</f>
        <v>102865</v>
      </c>
      <c r="G44" s="39" t="n">
        <f aca="false">SUM(H44:I44)</f>
        <v>251352</v>
      </c>
      <c r="H44" s="40" t="n">
        <v>124327</v>
      </c>
      <c r="I44" s="40" t="n">
        <v>127025</v>
      </c>
      <c r="J44" s="41" t="n">
        <v>100665</v>
      </c>
      <c r="K44" s="42" t="n">
        <f aca="false">SUM(L44:M44)</f>
        <v>4558</v>
      </c>
      <c r="L44" s="43" t="n">
        <v>2125</v>
      </c>
      <c r="M44" s="40" t="n">
        <v>2433</v>
      </c>
      <c r="N44" s="44" t="n">
        <v>2200</v>
      </c>
    </row>
    <row r="45" customFormat="false" ht="13.5" hidden="false" customHeight="false" outlineLevel="0" collapsed="false">
      <c r="A45" s="14"/>
      <c r="B45" s="25" t="s">
        <v>17</v>
      </c>
      <c r="C45" s="26" t="n">
        <f aca="false">SUM(D45:E45)</f>
        <v>255863</v>
      </c>
      <c r="D45" s="27" t="n">
        <f aca="false">SUM(H45,L45)</f>
        <v>126422</v>
      </c>
      <c r="E45" s="28" t="n">
        <f aca="false">SUM(I45,M45)</f>
        <v>129441</v>
      </c>
      <c r="F45" s="28" t="n">
        <f aca="false">SUM(J45,N45)</f>
        <v>102943</v>
      </c>
      <c r="G45" s="29" t="n">
        <f aca="false">SUM(H45:I45)</f>
        <v>251281</v>
      </c>
      <c r="H45" s="30" t="n">
        <v>124292</v>
      </c>
      <c r="I45" s="30" t="n">
        <v>126989</v>
      </c>
      <c r="J45" s="31" t="n">
        <v>100720</v>
      </c>
      <c r="K45" s="32" t="n">
        <f aca="false">SUM(L45:M45)</f>
        <v>4582</v>
      </c>
      <c r="L45" s="33" t="n">
        <v>2130</v>
      </c>
      <c r="M45" s="30" t="n">
        <v>2452</v>
      </c>
      <c r="N45" s="34" t="n">
        <v>2223</v>
      </c>
    </row>
    <row r="46" customFormat="false" ht="13.5" hidden="false" customHeight="false" outlineLevel="0" collapsed="false">
      <c r="A46" s="14"/>
      <c r="B46" s="35" t="s">
        <v>18</v>
      </c>
      <c r="C46" s="36" t="n">
        <f aca="false">SUM(D46:E46)</f>
        <v>255916</v>
      </c>
      <c r="D46" s="45" t="n">
        <f aca="false">SUM(H46,L46)</f>
        <v>126460</v>
      </c>
      <c r="E46" s="46" t="n">
        <f aca="false">SUM(I46,M46)</f>
        <v>129456</v>
      </c>
      <c r="F46" s="46" t="n">
        <f aca="false">SUM(J46,N46)</f>
        <v>103045</v>
      </c>
      <c r="G46" s="47" t="n">
        <f aca="false">SUM(H46:I46)</f>
        <v>251289</v>
      </c>
      <c r="H46" s="42" t="n">
        <v>124302</v>
      </c>
      <c r="I46" s="42" t="n">
        <v>126987</v>
      </c>
      <c r="J46" s="48" t="n">
        <v>100787</v>
      </c>
      <c r="K46" s="49" t="n">
        <f aca="false">SUM(L46:M46)</f>
        <v>4627</v>
      </c>
      <c r="L46" s="50" t="n">
        <v>2158</v>
      </c>
      <c r="M46" s="42" t="n">
        <v>2469</v>
      </c>
      <c r="N46" s="51" t="n">
        <v>2258</v>
      </c>
    </row>
    <row r="47" customFormat="false" ht="13.5" hidden="false" customHeight="false" outlineLevel="0" collapsed="false">
      <c r="A47" s="14"/>
      <c r="B47" s="25" t="s">
        <v>19</v>
      </c>
      <c r="C47" s="26" t="n">
        <f aca="false">SUM(D47:E47)</f>
        <v>255875</v>
      </c>
      <c r="D47" s="27" t="n">
        <f aca="false">SUM(H47,L47)</f>
        <v>126424</v>
      </c>
      <c r="E47" s="28" t="n">
        <f aca="false">SUM(I47,M47)</f>
        <v>129451</v>
      </c>
      <c r="F47" s="52" t="n">
        <f aca="false">SUM(J47,N47)</f>
        <v>103120</v>
      </c>
      <c r="G47" s="29" t="n">
        <f aca="false">SUM(H47:I47)</f>
        <v>251210</v>
      </c>
      <c r="H47" s="32" t="n">
        <v>124257</v>
      </c>
      <c r="I47" s="32" t="n">
        <v>126953</v>
      </c>
      <c r="J47" s="53" t="n">
        <v>100836</v>
      </c>
      <c r="K47" s="32" t="n">
        <f aca="false">SUM(L47:M47)</f>
        <v>4665</v>
      </c>
      <c r="L47" s="54" t="n">
        <v>2167</v>
      </c>
      <c r="M47" s="32" t="n">
        <v>2498</v>
      </c>
      <c r="N47" s="55" t="n">
        <v>2284</v>
      </c>
    </row>
    <row r="48" customFormat="false" ht="13.5" hidden="false" customHeight="false" outlineLevel="0" collapsed="false">
      <c r="A48" s="14"/>
      <c r="B48" s="35" t="s">
        <v>20</v>
      </c>
      <c r="C48" s="36" t="n">
        <f aca="false">SUM(D48:E48)</f>
        <v>255892</v>
      </c>
      <c r="D48" s="45" t="n">
        <f aca="false">SUM(H48,L48)</f>
        <v>126432</v>
      </c>
      <c r="E48" s="46" t="n">
        <f aca="false">SUM(I48,M48)</f>
        <v>129460</v>
      </c>
      <c r="F48" s="46" t="n">
        <f aca="false">SUM(J48,N48)</f>
        <v>103220</v>
      </c>
      <c r="G48" s="47" t="n">
        <f aca="false">SUM(H48:I48)</f>
        <v>251206</v>
      </c>
      <c r="H48" s="42" t="n">
        <v>124248</v>
      </c>
      <c r="I48" s="42" t="n">
        <v>126958</v>
      </c>
      <c r="J48" s="48" t="n">
        <v>100932</v>
      </c>
      <c r="K48" s="42" t="n">
        <f aca="false">SUM(L48:M48)</f>
        <v>4686</v>
      </c>
      <c r="L48" s="50" t="n">
        <v>2184</v>
      </c>
      <c r="M48" s="42" t="n">
        <v>2502</v>
      </c>
      <c r="N48" s="51" t="n">
        <v>2288</v>
      </c>
    </row>
    <row r="49" customFormat="false" ht="13.5" hidden="false" customHeight="false" outlineLevel="0" collapsed="false">
      <c r="A49" s="14"/>
      <c r="B49" s="25" t="s">
        <v>21</v>
      </c>
      <c r="C49" s="26" t="n">
        <f aca="false">SUM(D49:E49)</f>
        <v>255902</v>
      </c>
      <c r="D49" s="27" t="n">
        <f aca="false">SUM(H49,L49)</f>
        <v>126431</v>
      </c>
      <c r="E49" s="28" t="n">
        <f aca="false">SUM(I49,M49)</f>
        <v>129471</v>
      </c>
      <c r="F49" s="52" t="n">
        <f aca="false">SUM(J49,N49)</f>
        <v>103313</v>
      </c>
      <c r="G49" s="29" t="n">
        <f aca="false">SUM(H49:I49)</f>
        <v>251171</v>
      </c>
      <c r="H49" s="32" t="n">
        <v>124221</v>
      </c>
      <c r="I49" s="32" t="n">
        <v>126950</v>
      </c>
      <c r="J49" s="53" t="n">
        <v>100989</v>
      </c>
      <c r="K49" s="32" t="n">
        <f aca="false">SUM(L49:M49)</f>
        <v>4731</v>
      </c>
      <c r="L49" s="54" t="n">
        <v>2210</v>
      </c>
      <c r="M49" s="32" t="n">
        <v>2521</v>
      </c>
      <c r="N49" s="55" t="n">
        <v>2324</v>
      </c>
    </row>
    <row r="50" customFormat="false" ht="13.5" hidden="false" customHeight="false" outlineLevel="0" collapsed="false">
      <c r="A50" s="14"/>
      <c r="B50" s="35" t="s">
        <v>22</v>
      </c>
      <c r="C50" s="36" t="n">
        <f aca="false">SUM(D50:E50)</f>
        <v>255879</v>
      </c>
      <c r="D50" s="56" t="n">
        <f aca="false">SUM(H50,L50)</f>
        <v>126431</v>
      </c>
      <c r="E50" s="57" t="n">
        <f aca="false">SUM(I50,M50)</f>
        <v>129448</v>
      </c>
      <c r="F50" s="57" t="n">
        <f aca="false">SUM(J50,N50)</f>
        <v>103403</v>
      </c>
      <c r="G50" s="58" t="n">
        <f aca="false">SUM(H50:I50)</f>
        <v>251122</v>
      </c>
      <c r="H50" s="42" t="n">
        <v>124201</v>
      </c>
      <c r="I50" s="42" t="n">
        <v>126921</v>
      </c>
      <c r="J50" s="48" t="n">
        <v>101050</v>
      </c>
      <c r="K50" s="42" t="n">
        <f aca="false">SUM(L50:M50)</f>
        <v>4757</v>
      </c>
      <c r="L50" s="50" t="n">
        <v>2230</v>
      </c>
      <c r="M50" s="42" t="n">
        <v>2527</v>
      </c>
      <c r="N50" s="51" t="n">
        <v>2353</v>
      </c>
    </row>
    <row r="51" customFormat="false" ht="13.5" hidden="false" customHeight="false" outlineLevel="0" collapsed="false">
      <c r="A51" s="14"/>
      <c r="B51" s="59" t="s">
        <v>23</v>
      </c>
      <c r="C51" s="60" t="n">
        <f aca="false">SUM(D51:E51)</f>
        <v>255839</v>
      </c>
      <c r="D51" s="61" t="n">
        <f aca="false">SUM(H51,L51)</f>
        <v>126417</v>
      </c>
      <c r="E51" s="62" t="n">
        <f aca="false">SUM(I51,M51)</f>
        <v>129422</v>
      </c>
      <c r="F51" s="62" t="n">
        <f aca="false">SUM(J51,N51)</f>
        <v>103454</v>
      </c>
      <c r="G51" s="63" t="n">
        <f aca="false">SUM(H51:I51)</f>
        <v>251055</v>
      </c>
      <c r="H51" s="64" t="n">
        <v>124167</v>
      </c>
      <c r="I51" s="64" t="n">
        <v>126888</v>
      </c>
      <c r="J51" s="65" t="n">
        <v>101085</v>
      </c>
      <c r="K51" s="64" t="n">
        <f aca="false">SUM(L51:M51)</f>
        <v>4784</v>
      </c>
      <c r="L51" s="66" t="n">
        <v>2250</v>
      </c>
      <c r="M51" s="64" t="n">
        <v>2534</v>
      </c>
      <c r="N51" s="67" t="n">
        <v>2369</v>
      </c>
    </row>
    <row r="52" customFormat="false" ht="13.5" hidden="false" customHeight="false" outlineLevel="0" collapsed="false">
      <c r="A52" s="14" t="s">
        <v>27</v>
      </c>
      <c r="B52" s="15" t="s">
        <v>12</v>
      </c>
      <c r="C52" s="16" t="n">
        <f aca="false">SUM(D52:E52)</f>
        <v>255690</v>
      </c>
      <c r="D52" s="17" t="n">
        <f aca="false">SUM(H52,L52)</f>
        <v>126363</v>
      </c>
      <c r="E52" s="18" t="n">
        <f aca="false">SUM(I52,M52)</f>
        <v>129327</v>
      </c>
      <c r="F52" s="18" t="n">
        <f aca="false">SUM(J52,N52)</f>
        <v>103492</v>
      </c>
      <c r="G52" s="19" t="n">
        <f aca="false">SUM(H52:I52)</f>
        <v>250911</v>
      </c>
      <c r="H52" s="20" t="n">
        <v>124120</v>
      </c>
      <c r="I52" s="20" t="n">
        <v>126791</v>
      </c>
      <c r="J52" s="21" t="n">
        <v>101122</v>
      </c>
      <c r="K52" s="22" t="n">
        <f aca="false">SUM(L52:M52)</f>
        <v>4779</v>
      </c>
      <c r="L52" s="23" t="n">
        <v>2243</v>
      </c>
      <c r="M52" s="20" t="n">
        <v>2536</v>
      </c>
      <c r="N52" s="24" t="n">
        <v>2370</v>
      </c>
    </row>
    <row r="53" customFormat="false" ht="13.5" hidden="false" customHeight="false" outlineLevel="0" collapsed="false">
      <c r="A53" s="14"/>
      <c r="B53" s="25" t="s">
        <v>13</v>
      </c>
      <c r="C53" s="26" t="n">
        <f aca="false">SUM(D53:E53)</f>
        <v>255579</v>
      </c>
      <c r="D53" s="27" t="n">
        <f aca="false">SUM(H53,L53)</f>
        <v>126331</v>
      </c>
      <c r="E53" s="28" t="n">
        <f aca="false">SUM(I53,M53)</f>
        <v>129248</v>
      </c>
      <c r="F53" s="28" t="n">
        <f aca="false">SUM(J53,N53)</f>
        <v>103469</v>
      </c>
      <c r="G53" s="29" t="n">
        <f aca="false">SUM(H53:I53)</f>
        <v>250842</v>
      </c>
      <c r="H53" s="30" t="n">
        <v>124104</v>
      </c>
      <c r="I53" s="30" t="n">
        <v>126738</v>
      </c>
      <c r="J53" s="31" t="n">
        <v>101122</v>
      </c>
      <c r="K53" s="32" t="n">
        <f aca="false">SUM(L53:M53)</f>
        <v>4737</v>
      </c>
      <c r="L53" s="33" t="n">
        <v>2227</v>
      </c>
      <c r="M53" s="30" t="n">
        <v>2510</v>
      </c>
      <c r="N53" s="34" t="n">
        <v>2347</v>
      </c>
    </row>
    <row r="54" customFormat="false" ht="13.5" hidden="false" customHeight="false" outlineLevel="0" collapsed="false">
      <c r="A54" s="14"/>
      <c r="B54" s="35" t="s">
        <v>14</v>
      </c>
      <c r="C54" s="36" t="n">
        <f aca="false">SUM(D54:E54)</f>
        <v>255060</v>
      </c>
      <c r="D54" s="37" t="n">
        <f aca="false">SUM(H54,L54)</f>
        <v>126082</v>
      </c>
      <c r="E54" s="38" t="n">
        <f aca="false">SUM(I54,M54)</f>
        <v>128978</v>
      </c>
      <c r="F54" s="38" t="n">
        <f aca="false">SUM(J54,N54)</f>
        <v>103569</v>
      </c>
      <c r="G54" s="39" t="n">
        <f aca="false">SUM(H54:I54)</f>
        <v>250320</v>
      </c>
      <c r="H54" s="40" t="n">
        <v>123846</v>
      </c>
      <c r="I54" s="40" t="n">
        <v>126474</v>
      </c>
      <c r="J54" s="41" t="n">
        <v>101222</v>
      </c>
      <c r="K54" s="42" t="n">
        <f aca="false">SUM(L54:M54)</f>
        <v>4740</v>
      </c>
      <c r="L54" s="43" t="n">
        <v>2236</v>
      </c>
      <c r="M54" s="40" t="n">
        <v>2504</v>
      </c>
      <c r="N54" s="44" t="n">
        <v>2347</v>
      </c>
    </row>
    <row r="55" customFormat="false" ht="13.5" hidden="false" customHeight="false" outlineLevel="0" collapsed="false">
      <c r="A55" s="14"/>
      <c r="B55" s="25" t="s">
        <v>15</v>
      </c>
      <c r="C55" s="26" t="n">
        <f aca="false">SUM(D55:E55)</f>
        <v>254912</v>
      </c>
      <c r="D55" s="27" t="n">
        <f aca="false">SUM(H55,L55)</f>
        <v>126008</v>
      </c>
      <c r="E55" s="28" t="n">
        <f aca="false">SUM(I55,M55)</f>
        <v>128904</v>
      </c>
      <c r="F55" s="28" t="n">
        <f aca="false">SUM(J55,N55)</f>
        <v>103729</v>
      </c>
      <c r="G55" s="29" t="n">
        <f aca="false">SUM(H55:I55)</f>
        <v>250111</v>
      </c>
      <c r="H55" s="30" t="n">
        <v>123751</v>
      </c>
      <c r="I55" s="30" t="n">
        <v>126360</v>
      </c>
      <c r="J55" s="31" t="n">
        <v>101321</v>
      </c>
      <c r="K55" s="32" t="n">
        <f aca="false">SUM(L55:M55)</f>
        <v>4801</v>
      </c>
      <c r="L55" s="33" t="n">
        <v>2257</v>
      </c>
      <c r="M55" s="30" t="n">
        <v>2544</v>
      </c>
      <c r="N55" s="34" t="n">
        <v>2408</v>
      </c>
    </row>
    <row r="56" customFormat="false" ht="13.5" hidden="false" customHeight="false" outlineLevel="0" collapsed="false">
      <c r="A56" s="14"/>
      <c r="B56" s="35" t="s">
        <v>16</v>
      </c>
      <c r="C56" s="36" t="n">
        <f aca="false">SUM(D56:E56)</f>
        <v>254877</v>
      </c>
      <c r="D56" s="37" t="n">
        <f aca="false">SUM(H56,L56)</f>
        <v>126031</v>
      </c>
      <c r="E56" s="38" t="n">
        <f aca="false">SUM(I56,M56)</f>
        <v>128846</v>
      </c>
      <c r="F56" s="38" t="n">
        <f aca="false">SUM(J56,N56)</f>
        <v>103817</v>
      </c>
      <c r="G56" s="39" t="n">
        <f aca="false">SUM(H56:I56)</f>
        <v>250053</v>
      </c>
      <c r="H56" s="40" t="n">
        <v>123765</v>
      </c>
      <c r="I56" s="40" t="n">
        <v>126288</v>
      </c>
      <c r="J56" s="41" t="n">
        <v>101374</v>
      </c>
      <c r="K56" s="42" t="n">
        <f aca="false">SUM(L56:M56)</f>
        <v>4824</v>
      </c>
      <c r="L56" s="43" t="n">
        <v>2266</v>
      </c>
      <c r="M56" s="40" t="n">
        <v>2558</v>
      </c>
      <c r="N56" s="44" t="n">
        <v>2443</v>
      </c>
    </row>
    <row r="57" customFormat="false" ht="13.5" hidden="false" customHeight="false" outlineLevel="0" collapsed="false">
      <c r="A57" s="14"/>
      <c r="B57" s="25" t="s">
        <v>17</v>
      </c>
      <c r="C57" s="26" t="n">
        <f aca="false">SUM(D57:E57)</f>
        <v>254910</v>
      </c>
      <c r="D57" s="27" t="n">
        <f aca="false">SUM(H57,L57)</f>
        <v>126044</v>
      </c>
      <c r="E57" s="28" t="n">
        <f aca="false">SUM(I57,M57)</f>
        <v>128866</v>
      </c>
      <c r="F57" s="28" t="n">
        <f aca="false">SUM(J57,N57)</f>
        <v>103918</v>
      </c>
      <c r="G57" s="29" t="n">
        <f aca="false">SUM(H57:I57)</f>
        <v>250029</v>
      </c>
      <c r="H57" s="30" t="n">
        <v>123748</v>
      </c>
      <c r="I57" s="30" t="n">
        <v>126281</v>
      </c>
      <c r="J57" s="31" t="n">
        <v>101414</v>
      </c>
      <c r="K57" s="32" t="n">
        <f aca="false">SUM(L57:M57)</f>
        <v>4881</v>
      </c>
      <c r="L57" s="33" t="n">
        <v>2296</v>
      </c>
      <c r="M57" s="30" t="n">
        <v>2585</v>
      </c>
      <c r="N57" s="34" t="n">
        <v>2504</v>
      </c>
    </row>
    <row r="58" customFormat="false" ht="13.5" hidden="false" customHeight="false" outlineLevel="0" collapsed="false">
      <c r="A58" s="14"/>
      <c r="B58" s="35" t="s">
        <v>18</v>
      </c>
      <c r="C58" s="36" t="n">
        <f aca="false">SUM(D58:E58)</f>
        <v>254952</v>
      </c>
      <c r="D58" s="45" t="n">
        <f aca="false">SUM(H58,L58)</f>
        <v>126067</v>
      </c>
      <c r="E58" s="46" t="n">
        <f aca="false">SUM(I58,M58)</f>
        <v>128885</v>
      </c>
      <c r="F58" s="46" t="n">
        <f aca="false">SUM(J58,N58)</f>
        <v>104053</v>
      </c>
      <c r="G58" s="47" t="n">
        <f aca="false">SUM(H58:I58)</f>
        <v>250007</v>
      </c>
      <c r="H58" s="42" t="n">
        <v>123723</v>
      </c>
      <c r="I58" s="42" t="n">
        <v>126284</v>
      </c>
      <c r="J58" s="48" t="n">
        <v>101478</v>
      </c>
      <c r="K58" s="49" t="n">
        <f aca="false">SUM(L58:M58)</f>
        <v>4945</v>
      </c>
      <c r="L58" s="50" t="n">
        <v>2344</v>
      </c>
      <c r="M58" s="42" t="n">
        <v>2601</v>
      </c>
      <c r="N58" s="51" t="n">
        <v>2575</v>
      </c>
    </row>
    <row r="59" customFormat="false" ht="13.5" hidden="false" customHeight="false" outlineLevel="0" collapsed="false">
      <c r="A59" s="14"/>
      <c r="B59" s="25" t="s">
        <v>19</v>
      </c>
      <c r="C59" s="26" t="n">
        <f aca="false">SUM(D59:E59)</f>
        <v>255000</v>
      </c>
      <c r="D59" s="27" t="n">
        <f aca="false">SUM(H59,L59)</f>
        <v>126094</v>
      </c>
      <c r="E59" s="28" t="n">
        <f aca="false">SUM(I59,M59)</f>
        <v>128906</v>
      </c>
      <c r="F59" s="52" t="n">
        <f aca="false">SUM(J59,N59)</f>
        <v>104182</v>
      </c>
      <c r="G59" s="29" t="n">
        <f aca="false">SUM(H59:I59)</f>
        <v>249993</v>
      </c>
      <c r="H59" s="32" t="n">
        <v>123715</v>
      </c>
      <c r="I59" s="32" t="n">
        <v>126278</v>
      </c>
      <c r="J59" s="53" t="n">
        <v>101566</v>
      </c>
      <c r="K59" s="32" t="n">
        <f aca="false">SUM(L59:M59)</f>
        <v>5007</v>
      </c>
      <c r="L59" s="54" t="n">
        <v>2379</v>
      </c>
      <c r="M59" s="32" t="n">
        <v>2628</v>
      </c>
      <c r="N59" s="55" t="n">
        <v>2616</v>
      </c>
    </row>
    <row r="60" customFormat="false" ht="13.5" hidden="false" customHeight="false" outlineLevel="0" collapsed="false">
      <c r="A60" s="14"/>
      <c r="B60" s="35" t="s">
        <v>20</v>
      </c>
      <c r="C60" s="36" t="n">
        <f aca="false">SUM(D60:E60)</f>
        <v>254985</v>
      </c>
      <c r="D60" s="45" t="n">
        <f aca="false">SUM(H60,L60)</f>
        <v>126091</v>
      </c>
      <c r="E60" s="46" t="n">
        <f aca="false">SUM(I60,M60)</f>
        <v>128894</v>
      </c>
      <c r="F60" s="46" t="n">
        <f aca="false">SUM(J60,N60)</f>
        <v>104256</v>
      </c>
      <c r="G60" s="47" t="n">
        <f aca="false">SUM(H60:I60)</f>
        <v>249951</v>
      </c>
      <c r="H60" s="42" t="n">
        <v>123683</v>
      </c>
      <c r="I60" s="42" t="n">
        <v>126268</v>
      </c>
      <c r="J60" s="48" t="n">
        <v>101631</v>
      </c>
      <c r="K60" s="42" t="n">
        <f aca="false">SUM(L60:M60)</f>
        <v>5034</v>
      </c>
      <c r="L60" s="50" t="n">
        <v>2408</v>
      </c>
      <c r="M60" s="42" t="n">
        <v>2626</v>
      </c>
      <c r="N60" s="51" t="n">
        <v>2625</v>
      </c>
    </row>
    <row r="61" customFormat="false" ht="13.5" hidden="false" customHeight="false" outlineLevel="0" collapsed="false">
      <c r="A61" s="14"/>
      <c r="B61" s="25" t="s">
        <v>21</v>
      </c>
      <c r="C61" s="26" t="n">
        <f aca="false">SUM(D61:E61)</f>
        <v>254980</v>
      </c>
      <c r="D61" s="27" t="n">
        <f aca="false">SUM(H61,L61)</f>
        <v>126106</v>
      </c>
      <c r="E61" s="28" t="n">
        <f aca="false">SUM(I61,M61)</f>
        <v>128874</v>
      </c>
      <c r="F61" s="52" t="n">
        <f aca="false">SUM(J61,N61)</f>
        <v>104351</v>
      </c>
      <c r="G61" s="29" t="n">
        <f aca="false">SUM(H61:I61)</f>
        <v>249890</v>
      </c>
      <c r="H61" s="32" t="n">
        <v>123660</v>
      </c>
      <c r="I61" s="32" t="n">
        <v>126230</v>
      </c>
      <c r="J61" s="53" t="n">
        <v>101666</v>
      </c>
      <c r="K61" s="32" t="n">
        <f aca="false">SUM(L61:M61)</f>
        <v>5090</v>
      </c>
      <c r="L61" s="54" t="n">
        <v>2446</v>
      </c>
      <c r="M61" s="32" t="n">
        <v>2644</v>
      </c>
      <c r="N61" s="55" t="n">
        <v>2685</v>
      </c>
    </row>
    <row r="62" customFormat="false" ht="13.5" hidden="false" customHeight="false" outlineLevel="0" collapsed="false">
      <c r="A62" s="14"/>
      <c r="B62" s="35" t="s">
        <v>22</v>
      </c>
      <c r="C62" s="36" t="n">
        <f aca="false">SUM(D62:E62)</f>
        <v>254899</v>
      </c>
      <c r="D62" s="56" t="n">
        <f aca="false">SUM(H62,L62)</f>
        <v>126059</v>
      </c>
      <c r="E62" s="57" t="n">
        <f aca="false">SUM(I62,M62)</f>
        <v>128840</v>
      </c>
      <c r="F62" s="57" t="n">
        <f aca="false">SUM(J62,N62)</f>
        <v>104389</v>
      </c>
      <c r="G62" s="58" t="n">
        <f aca="false">SUM(H62:I62)</f>
        <v>249794</v>
      </c>
      <c r="H62" s="42" t="n">
        <v>123619</v>
      </c>
      <c r="I62" s="42" t="n">
        <v>126175</v>
      </c>
      <c r="J62" s="48" t="n">
        <v>101686</v>
      </c>
      <c r="K62" s="42" t="n">
        <f aca="false">SUM(L62:M62)</f>
        <v>5105</v>
      </c>
      <c r="L62" s="50" t="n">
        <v>2440</v>
      </c>
      <c r="M62" s="42" t="n">
        <v>2665</v>
      </c>
      <c r="N62" s="51" t="n">
        <v>2703</v>
      </c>
    </row>
    <row r="63" customFormat="false" ht="13.5" hidden="false" customHeight="false" outlineLevel="0" collapsed="false">
      <c r="A63" s="14"/>
      <c r="B63" s="59" t="s">
        <v>23</v>
      </c>
      <c r="C63" s="60" t="n">
        <f aca="false">SUM(D63:E63)</f>
        <v>254867</v>
      </c>
      <c r="D63" s="61" t="n">
        <f aca="false">SUM(H63,L63)</f>
        <v>126049</v>
      </c>
      <c r="E63" s="62" t="n">
        <f aca="false">SUM(I63,M63)</f>
        <v>128818</v>
      </c>
      <c r="F63" s="62" t="n">
        <f aca="false">SUM(J63,N63)</f>
        <v>104424</v>
      </c>
      <c r="G63" s="63" t="n">
        <f aca="false">SUM(H63:I63)</f>
        <v>249753</v>
      </c>
      <c r="H63" s="64" t="n">
        <v>123608</v>
      </c>
      <c r="I63" s="64" t="n">
        <v>126145</v>
      </c>
      <c r="J63" s="65" t="n">
        <v>101721</v>
      </c>
      <c r="K63" s="64" t="n">
        <f aca="false">SUM(L63:M63)</f>
        <v>5114</v>
      </c>
      <c r="L63" s="66" t="n">
        <v>2441</v>
      </c>
      <c r="M63" s="64" t="n">
        <v>2673</v>
      </c>
      <c r="N63" s="67" t="n">
        <v>2703</v>
      </c>
    </row>
    <row r="64" customFormat="false" ht="13.5" hidden="false" customHeight="false" outlineLevel="0" collapsed="false">
      <c r="A64" s="14" t="s">
        <v>28</v>
      </c>
      <c r="B64" s="15" t="s">
        <v>12</v>
      </c>
      <c r="C64" s="16" t="n">
        <f aca="false">SUM(D64:E64)</f>
        <v>254740</v>
      </c>
      <c r="D64" s="17" t="n">
        <f aca="false">SUM(H64,L64)</f>
        <v>125986</v>
      </c>
      <c r="E64" s="18" t="n">
        <f aca="false">SUM(I64,M64)</f>
        <v>128754</v>
      </c>
      <c r="F64" s="18" t="n">
        <f aca="false">SUM(J64,N64)</f>
        <v>104471</v>
      </c>
      <c r="G64" s="19" t="n">
        <f aca="false">SUM(H64:I64)</f>
        <v>249608</v>
      </c>
      <c r="H64" s="20" t="n">
        <v>123537</v>
      </c>
      <c r="I64" s="20" t="n">
        <v>126071</v>
      </c>
      <c r="J64" s="21" t="n">
        <v>101761</v>
      </c>
      <c r="K64" s="22" t="n">
        <f aca="false">SUM(L64:M64)</f>
        <v>5132</v>
      </c>
      <c r="L64" s="23" t="n">
        <v>2449</v>
      </c>
      <c r="M64" s="20" t="n">
        <v>2683</v>
      </c>
      <c r="N64" s="24" t="n">
        <v>2710</v>
      </c>
    </row>
    <row r="65" customFormat="false" ht="13.5" hidden="false" customHeight="false" outlineLevel="0" collapsed="false">
      <c r="A65" s="14"/>
      <c r="B65" s="25" t="s">
        <v>13</v>
      </c>
      <c r="C65" s="26" t="n">
        <f aca="false">SUM(D65:E65)</f>
        <v>254572</v>
      </c>
      <c r="D65" s="27" t="n">
        <f aca="false">SUM(H65,L65)</f>
        <v>125893</v>
      </c>
      <c r="E65" s="28" t="n">
        <f aca="false">SUM(I65,M65)</f>
        <v>128679</v>
      </c>
      <c r="F65" s="28" t="n">
        <f aca="false">SUM(J65,N65)</f>
        <v>104501</v>
      </c>
      <c r="G65" s="29" t="n">
        <f aca="false">SUM(H65:I65)</f>
        <v>249426</v>
      </c>
      <c r="H65" s="30" t="n">
        <v>123425</v>
      </c>
      <c r="I65" s="30" t="n">
        <v>126001</v>
      </c>
      <c r="J65" s="31" t="n">
        <v>101784</v>
      </c>
      <c r="K65" s="32" t="n">
        <f aca="false">SUM(L65:M65)</f>
        <v>5146</v>
      </c>
      <c r="L65" s="33" t="n">
        <v>2468</v>
      </c>
      <c r="M65" s="30" t="n">
        <v>2678</v>
      </c>
      <c r="N65" s="34" t="n">
        <v>2717</v>
      </c>
    </row>
    <row r="66" customFormat="false" ht="13.5" hidden="false" customHeight="false" outlineLevel="0" collapsed="false">
      <c r="A66" s="14"/>
      <c r="B66" s="35" t="s">
        <v>14</v>
      </c>
      <c r="C66" s="36" t="n">
        <f aca="false">SUM(D66:E66)</f>
        <v>254203</v>
      </c>
      <c r="D66" s="37" t="n">
        <f aca="false">SUM(H66,L66)</f>
        <v>125777</v>
      </c>
      <c r="E66" s="38" t="n">
        <f aca="false">SUM(I66,M66)</f>
        <v>128426</v>
      </c>
      <c r="F66" s="38" t="n">
        <f aca="false">SUM(J66,N66)</f>
        <v>104646</v>
      </c>
      <c r="G66" s="39" t="n">
        <f aca="false">SUM(H66:I66)</f>
        <v>249110</v>
      </c>
      <c r="H66" s="40" t="n">
        <v>123334</v>
      </c>
      <c r="I66" s="40" t="n">
        <v>125776</v>
      </c>
      <c r="J66" s="41" t="n">
        <v>101972</v>
      </c>
      <c r="K66" s="42" t="n">
        <f aca="false">SUM(L66:M66)</f>
        <v>5093</v>
      </c>
      <c r="L66" s="43" t="n">
        <v>2443</v>
      </c>
      <c r="M66" s="40" t="n">
        <v>2650</v>
      </c>
      <c r="N66" s="44" t="n">
        <v>2674</v>
      </c>
    </row>
    <row r="67" customFormat="false" ht="13.5" hidden="false" customHeight="false" outlineLevel="0" collapsed="false">
      <c r="A67" s="14"/>
      <c r="B67" s="25" t="s">
        <v>15</v>
      </c>
      <c r="C67" s="26" t="n">
        <v>254201</v>
      </c>
      <c r="D67" s="27" t="n">
        <v>125758</v>
      </c>
      <c r="E67" s="28" t="n">
        <v>128443</v>
      </c>
      <c r="F67" s="28" t="n">
        <v>104911</v>
      </c>
      <c r="G67" s="29" t="n">
        <v>249061</v>
      </c>
      <c r="H67" s="30" t="n">
        <v>123298</v>
      </c>
      <c r="I67" s="30" t="n">
        <v>125763</v>
      </c>
      <c r="J67" s="31" t="n">
        <v>102193</v>
      </c>
      <c r="K67" s="32" t="n">
        <v>5140</v>
      </c>
      <c r="L67" s="33" t="n">
        <v>2460</v>
      </c>
      <c r="M67" s="30" t="n">
        <v>2680</v>
      </c>
      <c r="N67" s="34" t="n">
        <v>2718</v>
      </c>
    </row>
    <row r="68" customFormat="false" ht="13.5" hidden="false" customHeight="false" outlineLevel="0" collapsed="false">
      <c r="A68" s="14"/>
      <c r="B68" s="35" t="s">
        <v>16</v>
      </c>
      <c r="C68" s="36" t="n">
        <f aca="false">SUM(D68:E68)</f>
        <v>254250</v>
      </c>
      <c r="D68" s="37" t="n">
        <f aca="false">SUM(H68,L68)</f>
        <v>125825</v>
      </c>
      <c r="E68" s="38" t="n">
        <f aca="false">SUM(I68,M68)</f>
        <v>128425</v>
      </c>
      <c r="F68" s="38" t="n">
        <f aca="false">SUM(J68,N68)</f>
        <v>105105</v>
      </c>
      <c r="G68" s="39" t="n">
        <f aca="false">SUM(H68:I68)</f>
        <v>249035</v>
      </c>
      <c r="H68" s="40" t="n">
        <v>123325</v>
      </c>
      <c r="I68" s="40" t="n">
        <v>125710</v>
      </c>
      <c r="J68" s="41" t="n">
        <v>102331</v>
      </c>
      <c r="K68" s="42" t="n">
        <f aca="false">SUM(L68:M68)</f>
        <v>5215</v>
      </c>
      <c r="L68" s="43" t="n">
        <v>2500</v>
      </c>
      <c r="M68" s="40" t="n">
        <v>2715</v>
      </c>
      <c r="N68" s="44" t="n">
        <v>2774</v>
      </c>
    </row>
    <row r="69" customFormat="false" ht="13.5" hidden="false" customHeight="false" outlineLevel="0" collapsed="false">
      <c r="A69" s="14"/>
      <c r="B69" s="25" t="s">
        <v>17</v>
      </c>
      <c r="C69" s="26" t="n">
        <f aca="false">SUM(D69:E69)</f>
        <v>254275</v>
      </c>
      <c r="D69" s="27" t="n">
        <f aca="false">SUM(H69,L69)</f>
        <v>125856</v>
      </c>
      <c r="E69" s="28" t="n">
        <f aca="false">SUM(I69,M69)</f>
        <v>128419</v>
      </c>
      <c r="F69" s="28" t="n">
        <f aca="false">SUM(J69,N69)</f>
        <v>105217</v>
      </c>
      <c r="G69" s="29" t="n">
        <f aca="false">SUM(H69:I69)</f>
        <v>249043</v>
      </c>
      <c r="H69" s="30" t="n">
        <v>123355</v>
      </c>
      <c r="I69" s="30" t="n">
        <v>125688</v>
      </c>
      <c r="J69" s="31" t="n">
        <v>102426</v>
      </c>
      <c r="K69" s="32" t="n">
        <f aca="false">SUM(L69:M69)</f>
        <v>5232</v>
      </c>
      <c r="L69" s="33" t="n">
        <v>2501</v>
      </c>
      <c r="M69" s="30" t="n">
        <v>2731</v>
      </c>
      <c r="N69" s="34" t="n">
        <v>2791</v>
      </c>
    </row>
    <row r="70" customFormat="false" ht="13.5" hidden="false" customHeight="false" outlineLevel="0" collapsed="false">
      <c r="A70" s="14"/>
      <c r="B70" s="35" t="s">
        <v>18</v>
      </c>
      <c r="C70" s="36" t="n">
        <f aca="false">SUM(D70:E70)</f>
        <v>254360</v>
      </c>
      <c r="D70" s="45" t="n">
        <f aca="false">SUM(H70,L70)</f>
        <v>125903</v>
      </c>
      <c r="E70" s="46" t="n">
        <f aca="false">SUM(I70,M70)</f>
        <v>128457</v>
      </c>
      <c r="F70" s="46" t="n">
        <f aca="false">SUM(J70,N70)</f>
        <v>105411</v>
      </c>
      <c r="G70" s="47" t="n">
        <f aca="false">SUM(H70:I70)</f>
        <v>249027</v>
      </c>
      <c r="H70" s="42" t="n">
        <v>123340</v>
      </c>
      <c r="I70" s="42" t="n">
        <v>125687</v>
      </c>
      <c r="J70" s="48" t="n">
        <v>102522</v>
      </c>
      <c r="K70" s="49" t="n">
        <f aca="false">SUM(L70:M70)</f>
        <v>5333</v>
      </c>
      <c r="L70" s="50" t="n">
        <v>2563</v>
      </c>
      <c r="M70" s="42" t="n">
        <v>2770</v>
      </c>
      <c r="N70" s="51" t="n">
        <v>2889</v>
      </c>
    </row>
    <row r="71" customFormat="false" ht="13.5" hidden="false" customHeight="false" outlineLevel="0" collapsed="false">
      <c r="A71" s="14"/>
      <c r="B71" s="25" t="s">
        <v>19</v>
      </c>
      <c r="C71" s="26" t="n">
        <f aca="false">SUM(D71:E71)</f>
        <v>254273</v>
      </c>
      <c r="D71" s="27" t="n">
        <f aca="false">SUM(H71,L71)</f>
        <v>125847</v>
      </c>
      <c r="E71" s="28" t="n">
        <f aca="false">SUM(I71,M71)</f>
        <v>128426</v>
      </c>
      <c r="F71" s="52" t="n">
        <f aca="false">SUM(J71,N71)</f>
        <v>105472</v>
      </c>
      <c r="G71" s="29" t="n">
        <f aca="false">SUM(H71:I71)</f>
        <v>248926</v>
      </c>
      <c r="H71" s="32" t="n">
        <v>123263</v>
      </c>
      <c r="I71" s="32" t="n">
        <v>125663</v>
      </c>
      <c r="J71" s="53" t="n">
        <v>102562</v>
      </c>
      <c r="K71" s="32" t="n">
        <f aca="false">SUM(L71:M71)</f>
        <v>5347</v>
      </c>
      <c r="L71" s="54" t="n">
        <v>2584</v>
      </c>
      <c r="M71" s="32" t="n">
        <v>2763</v>
      </c>
      <c r="N71" s="55" t="n">
        <v>2910</v>
      </c>
    </row>
    <row r="72" customFormat="false" ht="13.5" hidden="false" customHeight="false" outlineLevel="0" collapsed="false">
      <c r="A72" s="14"/>
      <c r="B72" s="35" t="s">
        <v>20</v>
      </c>
      <c r="C72" s="36" t="n">
        <f aca="false">SUM(D72:E72)</f>
        <v>254219</v>
      </c>
      <c r="D72" s="45" t="n">
        <v>125808</v>
      </c>
      <c r="E72" s="46" t="n">
        <v>128411</v>
      </c>
      <c r="F72" s="46" t="n">
        <f aca="false">SUM(J72,N72)</f>
        <v>105529</v>
      </c>
      <c r="G72" s="47" t="n">
        <f aca="false">SUM(H72:I72)</f>
        <v>248850</v>
      </c>
      <c r="H72" s="42" t="n">
        <v>123221</v>
      </c>
      <c r="I72" s="42" t="n">
        <v>125629</v>
      </c>
      <c r="J72" s="48" t="n">
        <v>102600</v>
      </c>
      <c r="K72" s="42" t="n">
        <f aca="false">SUM(L72:M72)</f>
        <v>5369</v>
      </c>
      <c r="L72" s="50" t="n">
        <v>2587</v>
      </c>
      <c r="M72" s="42" t="n">
        <v>2782</v>
      </c>
      <c r="N72" s="51" t="n">
        <v>2929</v>
      </c>
    </row>
    <row r="73" customFormat="false" ht="13.5" hidden="false" customHeight="false" outlineLevel="0" collapsed="false">
      <c r="A73" s="14"/>
      <c r="B73" s="25" t="s">
        <v>21</v>
      </c>
      <c r="C73" s="26" t="n">
        <f aca="false">SUM(D73:E73)</f>
        <v>254165</v>
      </c>
      <c r="D73" s="27" t="n">
        <f aca="false">SUM(H73,L73)</f>
        <v>125797</v>
      </c>
      <c r="E73" s="28" t="n">
        <f aca="false">SUM(I73,M73)</f>
        <v>128368</v>
      </c>
      <c r="F73" s="52" t="n">
        <f aca="false">SUM(J73,N73)</f>
        <v>105547</v>
      </c>
      <c r="G73" s="29" t="n">
        <f aca="false">SUM(H73:I73)</f>
        <v>248815</v>
      </c>
      <c r="H73" s="32" t="n">
        <v>123176</v>
      </c>
      <c r="I73" s="32" t="n">
        <v>125639</v>
      </c>
      <c r="J73" s="53" t="n">
        <v>102652</v>
      </c>
      <c r="K73" s="32" t="n">
        <f aca="false">SUM(L73:M73)</f>
        <v>5350</v>
      </c>
      <c r="L73" s="54" t="n">
        <v>2621</v>
      </c>
      <c r="M73" s="32" t="n">
        <v>2729</v>
      </c>
      <c r="N73" s="55" t="n">
        <v>2895</v>
      </c>
    </row>
    <row r="74" customFormat="false" ht="13.5" hidden="false" customHeight="false" outlineLevel="0" collapsed="false">
      <c r="A74" s="14"/>
      <c r="B74" s="35" t="s">
        <v>22</v>
      </c>
      <c r="C74" s="36" t="n">
        <f aca="false">SUM(D74:E74)</f>
        <v>254135</v>
      </c>
      <c r="D74" s="56" t="n">
        <v>125789</v>
      </c>
      <c r="E74" s="57" t="n">
        <v>128346</v>
      </c>
      <c r="F74" s="57" t="n">
        <v>105642</v>
      </c>
      <c r="G74" s="58" t="n">
        <f aca="false">SUM(H74:I74)</f>
        <v>248753</v>
      </c>
      <c r="H74" s="42" t="n">
        <v>123157</v>
      </c>
      <c r="I74" s="42" t="n">
        <v>125596</v>
      </c>
      <c r="J74" s="48" t="n">
        <v>102719</v>
      </c>
      <c r="K74" s="42" t="n">
        <f aca="false">SUM(L74:M74)</f>
        <v>5382</v>
      </c>
      <c r="L74" s="50" t="n">
        <v>2632</v>
      </c>
      <c r="M74" s="42" t="n">
        <v>2750</v>
      </c>
      <c r="N74" s="51" t="n">
        <v>2923</v>
      </c>
    </row>
    <row r="75" customFormat="false" ht="13.5" hidden="false" customHeight="false" outlineLevel="0" collapsed="false">
      <c r="A75" s="14"/>
      <c r="B75" s="59" t="s">
        <v>23</v>
      </c>
      <c r="C75" s="60" t="n">
        <f aca="false">SUM(D75:E75)</f>
        <v>254110</v>
      </c>
      <c r="D75" s="61" t="n">
        <f aca="false">SUM(H75,L75)</f>
        <v>125779</v>
      </c>
      <c r="E75" s="62" t="n">
        <f aca="false">SUM(I75,M75)</f>
        <v>128331</v>
      </c>
      <c r="F75" s="62" t="n">
        <f aca="false">SUM(J75,N75)</f>
        <v>105726</v>
      </c>
      <c r="G75" s="63" t="n">
        <f aca="false">SUM(H75:I75)</f>
        <v>248622</v>
      </c>
      <c r="H75" s="64" t="n">
        <v>123080</v>
      </c>
      <c r="I75" s="64" t="n">
        <v>125542</v>
      </c>
      <c r="J75" s="65" t="n">
        <v>102711</v>
      </c>
      <c r="K75" s="64" t="n">
        <f aca="false">SUM(L75:M75)</f>
        <v>5488</v>
      </c>
      <c r="L75" s="66" t="n">
        <v>2699</v>
      </c>
      <c r="M75" s="64" t="n">
        <v>2789</v>
      </c>
      <c r="N75" s="67" t="n">
        <v>3015</v>
      </c>
    </row>
    <row r="76" customFormat="false" ht="13.5" hidden="false" customHeight="false" outlineLevel="0" collapsed="false">
      <c r="A76" s="68" t="s">
        <v>29</v>
      </c>
      <c r="B76" s="15" t="s">
        <v>12</v>
      </c>
      <c r="C76" s="16" t="n">
        <f aca="false">SUM(D76:E76)</f>
        <v>254045</v>
      </c>
      <c r="D76" s="17" t="n">
        <f aca="false">SUM(H76,L76)</f>
        <v>125779</v>
      </c>
      <c r="E76" s="18" t="n">
        <f aca="false">SUM(I76,M76)</f>
        <v>128266</v>
      </c>
      <c r="F76" s="18" t="n">
        <f aca="false">SUM(J76,N76)</f>
        <v>105823</v>
      </c>
      <c r="G76" s="19" t="n">
        <f aca="false">SUM(H76:I76)</f>
        <v>248553</v>
      </c>
      <c r="H76" s="20" t="n">
        <v>123076</v>
      </c>
      <c r="I76" s="20" t="n">
        <v>125477</v>
      </c>
      <c r="J76" s="21" t="n">
        <v>102805</v>
      </c>
      <c r="K76" s="22" t="n">
        <f aca="false">SUM(L76:M76)</f>
        <v>5492</v>
      </c>
      <c r="L76" s="23" t="n">
        <v>2703</v>
      </c>
      <c r="M76" s="20" t="n">
        <v>2789</v>
      </c>
      <c r="N76" s="24" t="n">
        <v>3018</v>
      </c>
    </row>
    <row r="77" customFormat="false" ht="13.5" hidden="false" customHeight="false" outlineLevel="0" collapsed="false">
      <c r="A77" s="68"/>
      <c r="B77" s="25" t="s">
        <v>13</v>
      </c>
      <c r="C77" s="26" t="n">
        <f aca="false">SUM(D77:E77)</f>
        <v>253931</v>
      </c>
      <c r="D77" s="27" t="n">
        <v>125731</v>
      </c>
      <c r="E77" s="28" t="n">
        <v>128200</v>
      </c>
      <c r="F77" s="28" t="n">
        <v>105870</v>
      </c>
      <c r="G77" s="29" t="n">
        <f aca="false">SUM(H77:I77)</f>
        <v>248464</v>
      </c>
      <c r="H77" s="30" t="n">
        <v>123030</v>
      </c>
      <c r="I77" s="30" t="n">
        <v>125434</v>
      </c>
      <c r="J77" s="31" t="n">
        <v>102866</v>
      </c>
      <c r="K77" s="32" t="n">
        <f aca="false">SUM(L77:M77)</f>
        <v>5467</v>
      </c>
      <c r="L77" s="33" t="n">
        <v>2701</v>
      </c>
      <c r="M77" s="30" t="n">
        <v>2766</v>
      </c>
      <c r="N77" s="34" t="n">
        <v>3004</v>
      </c>
    </row>
    <row r="78" customFormat="false" ht="13.5" hidden="false" customHeight="false" outlineLevel="0" collapsed="false">
      <c r="A78" s="68"/>
      <c r="B78" s="35" t="s">
        <v>14</v>
      </c>
      <c r="C78" s="36" t="n">
        <f aca="false">SUM(D78:E78)</f>
        <v>253410</v>
      </c>
      <c r="D78" s="37" t="n">
        <f aca="false">SUM(H78,L78)</f>
        <v>125509</v>
      </c>
      <c r="E78" s="38" t="n">
        <f aca="false">SUM(I78,M78)</f>
        <v>127901</v>
      </c>
      <c r="F78" s="38" t="n">
        <f aca="false">SUM(J78,N78)</f>
        <v>106087</v>
      </c>
      <c r="G78" s="39" t="n">
        <f aca="false">SUM(H78:I78)</f>
        <v>247950</v>
      </c>
      <c r="H78" s="40" t="n">
        <v>122820</v>
      </c>
      <c r="I78" s="40" t="n">
        <v>125130</v>
      </c>
      <c r="J78" s="41" t="n">
        <v>103075</v>
      </c>
      <c r="K78" s="42" t="n">
        <f aca="false">SUM(L78:M78)</f>
        <v>5460</v>
      </c>
      <c r="L78" s="43" t="n">
        <v>2689</v>
      </c>
      <c r="M78" s="40" t="n">
        <v>2771</v>
      </c>
      <c r="N78" s="44" t="n">
        <v>3012</v>
      </c>
    </row>
    <row r="79" customFormat="false" ht="14.25" hidden="false" customHeight="false" outlineLevel="0" collapsed="false">
      <c r="A79" s="68"/>
      <c r="B79" s="69" t="s">
        <v>15</v>
      </c>
      <c r="C79" s="70" t="n">
        <f aca="false">SUM(D79:E79)</f>
        <v>253471</v>
      </c>
      <c r="D79" s="71" t="n">
        <v>125525</v>
      </c>
      <c r="E79" s="72" t="n">
        <v>127946</v>
      </c>
      <c r="F79" s="72" t="n">
        <v>106322</v>
      </c>
      <c r="G79" s="73" t="n">
        <f aca="false">SUM(H79:I79)</f>
        <v>247878</v>
      </c>
      <c r="H79" s="74" t="n">
        <v>122768</v>
      </c>
      <c r="I79" s="74" t="n">
        <v>125110</v>
      </c>
      <c r="J79" s="75" t="n">
        <v>103202</v>
      </c>
      <c r="K79" s="76" t="n">
        <f aca="false">SUM(L79:M79)</f>
        <v>5593</v>
      </c>
      <c r="L79" s="77" t="n">
        <v>2757</v>
      </c>
      <c r="M79" s="74" t="n">
        <v>2836</v>
      </c>
      <c r="N79" s="78" t="n">
        <v>3120</v>
      </c>
    </row>
  </sheetData>
  <mergeCells count="12">
    <mergeCell ref="A2:A3"/>
    <mergeCell ref="B2:B3"/>
    <mergeCell ref="C2:F2"/>
    <mergeCell ref="G2:J2"/>
    <mergeCell ref="K2:N2"/>
    <mergeCell ref="A4:A15"/>
    <mergeCell ref="A16:A27"/>
    <mergeCell ref="A28:A39"/>
    <mergeCell ref="A40:A51"/>
    <mergeCell ref="A52:A63"/>
    <mergeCell ref="A64:A75"/>
    <mergeCell ref="A76:A7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