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Titles" vbProcedure="false">地区別年齢別人口!$A:$A,地区別年齢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平成２９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2" activeCellId="0" sqref="CB2:C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17" min="83" style="1" width="7.62"/>
    <col collapsed="false" customWidth="false" hidden="false" outlineLevel="0" max="257" min="118" style="1" width="8.99"/>
  </cols>
  <sheetData>
    <row r="1" customFormat="false" ht="38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591</v>
      </c>
      <c r="C3" s="4"/>
      <c r="D3" s="4"/>
      <c r="E3" s="4" t="n">
        <v>5182</v>
      </c>
      <c r="F3" s="4"/>
      <c r="G3" s="4"/>
      <c r="H3" s="4" t="n">
        <v>5342</v>
      </c>
      <c r="I3" s="4"/>
      <c r="J3" s="4"/>
      <c r="K3" s="4" t="n">
        <v>5390</v>
      </c>
      <c r="L3" s="4"/>
      <c r="M3" s="4"/>
      <c r="N3" s="4" t="n">
        <v>3327</v>
      </c>
      <c r="O3" s="4"/>
      <c r="P3" s="4"/>
      <c r="Q3" s="4" t="n">
        <v>4221</v>
      </c>
      <c r="R3" s="4"/>
      <c r="S3" s="4"/>
      <c r="T3" s="4" t="n">
        <v>583</v>
      </c>
      <c r="U3" s="4"/>
      <c r="V3" s="4"/>
      <c r="W3" s="4" t="n">
        <v>2954</v>
      </c>
      <c r="X3" s="4"/>
      <c r="Y3" s="4"/>
      <c r="Z3" s="4" t="n">
        <v>2673</v>
      </c>
      <c r="AA3" s="4"/>
      <c r="AB3" s="4"/>
      <c r="AC3" s="4" t="n">
        <v>5172</v>
      </c>
      <c r="AD3" s="4"/>
      <c r="AE3" s="4"/>
      <c r="AF3" s="4" t="n">
        <v>5679</v>
      </c>
      <c r="AG3" s="4"/>
      <c r="AH3" s="4"/>
      <c r="AI3" s="4" t="n">
        <v>5375</v>
      </c>
      <c r="AJ3" s="4"/>
      <c r="AK3" s="4"/>
      <c r="AL3" s="4" t="n">
        <v>5832</v>
      </c>
      <c r="AM3" s="4"/>
      <c r="AN3" s="4"/>
      <c r="AO3" s="4" t="n">
        <v>4033</v>
      </c>
      <c r="AP3" s="4"/>
      <c r="AQ3" s="4"/>
      <c r="AR3" s="4" t="n">
        <v>5099</v>
      </c>
      <c r="AS3" s="4"/>
      <c r="AT3" s="4"/>
      <c r="AU3" s="4" t="n">
        <v>5308</v>
      </c>
      <c r="AV3" s="4"/>
      <c r="AW3" s="4"/>
      <c r="AX3" s="4" t="n">
        <v>2632</v>
      </c>
      <c r="AY3" s="4"/>
      <c r="AZ3" s="4"/>
      <c r="BA3" s="4" t="n">
        <v>1344</v>
      </c>
      <c r="BB3" s="4"/>
      <c r="BC3" s="4"/>
      <c r="BD3" s="4" t="n">
        <v>6776</v>
      </c>
      <c r="BE3" s="4"/>
      <c r="BF3" s="4"/>
      <c r="BG3" s="4" t="n">
        <v>2729</v>
      </c>
      <c r="BH3" s="4"/>
      <c r="BI3" s="4"/>
      <c r="BJ3" s="4" t="n">
        <v>1185</v>
      </c>
      <c r="BK3" s="4"/>
      <c r="BL3" s="4"/>
      <c r="BM3" s="4" t="n">
        <v>3478</v>
      </c>
      <c r="BN3" s="4"/>
      <c r="BO3" s="4"/>
      <c r="BP3" s="4" t="n">
        <v>3898</v>
      </c>
      <c r="BQ3" s="4"/>
      <c r="BR3" s="4"/>
      <c r="BS3" s="4" t="n">
        <v>3404</v>
      </c>
      <c r="BT3" s="4"/>
      <c r="BU3" s="4"/>
      <c r="BV3" s="4" t="n">
        <v>3518</v>
      </c>
      <c r="BW3" s="4"/>
      <c r="BX3" s="4"/>
      <c r="BY3" s="4" t="n">
        <v>2775</v>
      </c>
      <c r="BZ3" s="4"/>
      <c r="CA3" s="4"/>
      <c r="CB3" s="4" t="n">
        <v>69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6071</v>
      </c>
      <c r="C5" s="7" t="n">
        <f aca="false">SUM(C6:C8)</f>
        <v>6150</v>
      </c>
      <c r="D5" s="7" t="n">
        <f aca="false">SUM(D6:D8)</f>
        <v>12221</v>
      </c>
      <c r="E5" s="7" t="n">
        <f aca="false">SUM(E6:E8)</f>
        <v>6148</v>
      </c>
      <c r="F5" s="7" t="n">
        <f aca="false">SUM(F6:F8)</f>
        <v>6289</v>
      </c>
      <c r="G5" s="7" t="n">
        <f aca="false">SUM(G6:G8)</f>
        <v>12437</v>
      </c>
      <c r="H5" s="7" t="n">
        <f aca="false">SUM(H6:H8)</f>
        <v>6391</v>
      </c>
      <c r="I5" s="7" t="n">
        <f aca="false">SUM(I6:I8)</f>
        <v>6469</v>
      </c>
      <c r="J5" s="7" t="n">
        <f aca="false">SUM(J6:J8)</f>
        <v>12860</v>
      </c>
      <c r="K5" s="7" t="n">
        <f aca="false">SUM(K6:K8)</f>
        <v>6358</v>
      </c>
      <c r="L5" s="7" t="n">
        <f aca="false">SUM(L6:L8)</f>
        <v>6585</v>
      </c>
      <c r="M5" s="7" t="n">
        <f aca="false">SUM(M6:M8)</f>
        <v>12943</v>
      </c>
      <c r="N5" s="7" t="n">
        <f aca="false">SUM(N6:N8)</f>
        <v>4034</v>
      </c>
      <c r="O5" s="7" t="n">
        <f aca="false">SUM(O6:O8)</f>
        <v>4036</v>
      </c>
      <c r="P5" s="7" t="n">
        <f aca="false">SUM(P6:P8)</f>
        <v>8070</v>
      </c>
      <c r="Q5" s="7" t="n">
        <f aca="false">SUM(Q6:Q8)</f>
        <v>5570</v>
      </c>
      <c r="R5" s="7" t="n">
        <f aca="false">SUM(R6:R8)</f>
        <v>5735</v>
      </c>
      <c r="S5" s="7" t="n">
        <f aca="false">SUM(S6:S8)</f>
        <v>11305</v>
      </c>
      <c r="T5" s="7" t="n">
        <f aca="false">SUM(T6:T8)</f>
        <v>813</v>
      </c>
      <c r="U5" s="7" t="n">
        <f aca="false">SUM(U6:U8)</f>
        <v>872</v>
      </c>
      <c r="V5" s="7" t="n">
        <f aca="false">SUM(V6:V8)</f>
        <v>1685</v>
      </c>
      <c r="W5" s="7" t="n">
        <f aca="false">SUM(W6:W8)</f>
        <v>3728</v>
      </c>
      <c r="X5" s="7" t="n">
        <f aca="false">SUM(X6:X8)</f>
        <v>3742</v>
      </c>
      <c r="Y5" s="7" t="n">
        <f aca="false">SUM(Y6:Y8)</f>
        <v>7470</v>
      </c>
      <c r="Z5" s="7" t="n">
        <f aca="false">SUM(Z6:Z8)</f>
        <v>3403</v>
      </c>
      <c r="AA5" s="7" t="n">
        <f aca="false">SUM(AA6:AA8)</f>
        <v>3497</v>
      </c>
      <c r="AB5" s="7" t="n">
        <f aca="false">SUM(AB6:AB8)</f>
        <v>6900</v>
      </c>
      <c r="AC5" s="7" t="n">
        <f aca="false">SUM(AC6:AC8)</f>
        <v>6624</v>
      </c>
      <c r="AD5" s="7" t="n">
        <f aca="false">SUM(AD6:AD8)</f>
        <v>6601</v>
      </c>
      <c r="AE5" s="7" t="n">
        <f aca="false">SUM(AE6:AE8)</f>
        <v>13225</v>
      </c>
      <c r="AF5" s="7" t="n">
        <f aca="false">SUM(AF6:AF8)</f>
        <v>6405</v>
      </c>
      <c r="AG5" s="7" t="n">
        <f aca="false">SUM(AG6:AG8)</f>
        <v>6299</v>
      </c>
      <c r="AH5" s="7" t="n">
        <f aca="false">SUM(AH6:AH8)</f>
        <v>12704</v>
      </c>
      <c r="AI5" s="7" t="n">
        <f aca="false">SUM(AI6:AI8)</f>
        <v>5963</v>
      </c>
      <c r="AJ5" s="7" t="n">
        <f aca="false">SUM(AJ6:AJ8)</f>
        <v>6160</v>
      </c>
      <c r="AK5" s="7" t="n">
        <f aca="false">SUM(AK6:AK8)</f>
        <v>12123</v>
      </c>
      <c r="AL5" s="7" t="n">
        <f aca="false">SUM(AL6:AL8)</f>
        <v>7309</v>
      </c>
      <c r="AM5" s="7" t="n">
        <f aca="false">SUM(AM6:AM8)</f>
        <v>7234</v>
      </c>
      <c r="AN5" s="7" t="n">
        <f aca="false">SUM(AN6:AN8)</f>
        <v>14543</v>
      </c>
      <c r="AO5" s="7" t="n">
        <f aca="false">SUM(AO6:AO8)</f>
        <v>4893</v>
      </c>
      <c r="AP5" s="7" t="n">
        <f aca="false">SUM(AP6:AP8)</f>
        <v>5134</v>
      </c>
      <c r="AQ5" s="7" t="n">
        <f aca="false">SUM(AQ6:AQ8)</f>
        <v>10027</v>
      </c>
      <c r="AR5" s="7" t="n">
        <f aca="false">SUM(AR6:AR8)</f>
        <v>6312</v>
      </c>
      <c r="AS5" s="7" t="n">
        <f aca="false">SUM(AS6:AS8)</f>
        <v>6529</v>
      </c>
      <c r="AT5" s="7" t="n">
        <f aca="false">SUM(AT6:AT8)</f>
        <v>12841</v>
      </c>
      <c r="AU5" s="7" t="n">
        <f aca="false">SUM(AU6:AU8)</f>
        <v>6605</v>
      </c>
      <c r="AV5" s="7" t="n">
        <f aca="false">SUM(AV6:AV8)</f>
        <v>6770</v>
      </c>
      <c r="AW5" s="7" t="n">
        <f aca="false">SUM(AW6:AW8)</f>
        <v>13375</v>
      </c>
      <c r="AX5" s="7" t="n">
        <f aca="false">SUM(AX6:AX8)</f>
        <v>3054</v>
      </c>
      <c r="AY5" s="7" t="n">
        <f aca="false">SUM(AY6:AY8)</f>
        <v>3252</v>
      </c>
      <c r="AZ5" s="7" t="n">
        <f aca="false">SUM(AZ6:AZ8)</f>
        <v>6306</v>
      </c>
      <c r="BA5" s="7" t="n">
        <f aca="false">SUM(BA6:BA8)</f>
        <v>1873</v>
      </c>
      <c r="BB5" s="7" t="n">
        <f aca="false">SUM(BB6:BB8)</f>
        <v>1905</v>
      </c>
      <c r="BC5" s="7" t="n">
        <f aca="false">SUM(BC6:BC8)</f>
        <v>3778</v>
      </c>
      <c r="BD5" s="7" t="n">
        <f aca="false">SUM(BD6:BD8)</f>
        <v>8418</v>
      </c>
      <c r="BE5" s="7" t="n">
        <f aca="false">SUM(BE6:BE8)</f>
        <v>8593</v>
      </c>
      <c r="BF5" s="7" t="n">
        <f aca="false">SUM(BF6:BF8)</f>
        <v>17011</v>
      </c>
      <c r="BG5" s="7" t="n">
        <f aca="false">SUM(BG6:BG8)</f>
        <v>3236</v>
      </c>
      <c r="BH5" s="7" t="n">
        <f aca="false">SUM(BH6:BH8)</f>
        <v>3348</v>
      </c>
      <c r="BI5" s="7" t="n">
        <f aca="false">SUM(BI6:BI8)</f>
        <v>6584</v>
      </c>
      <c r="BJ5" s="7" t="n">
        <f aca="false">SUM(BJ6:BJ8)</f>
        <v>1484</v>
      </c>
      <c r="BK5" s="7" t="n">
        <f aca="false">SUM(BK6:BK8)</f>
        <v>1569</v>
      </c>
      <c r="BL5" s="7" t="n">
        <f aca="false">SUM(BL6:BL8)</f>
        <v>3053</v>
      </c>
      <c r="BM5" s="7" t="n">
        <f aca="false">SUM(BM6:BM8)</f>
        <v>4363</v>
      </c>
      <c r="BN5" s="7" t="n">
        <f aca="false">SUM(BN6:BN8)</f>
        <v>4306</v>
      </c>
      <c r="BO5" s="7" t="n">
        <f aca="false">SUM(BO6:BO8)</f>
        <v>8669</v>
      </c>
      <c r="BP5" s="7" t="n">
        <f aca="false">SUM(BP6:BP8)</f>
        <v>4893</v>
      </c>
      <c r="BQ5" s="7" t="n">
        <f aca="false">SUM(BQ6:BQ8)</f>
        <v>5214</v>
      </c>
      <c r="BR5" s="7" t="n">
        <f aca="false">SUM(BR6:BR8)</f>
        <v>10107</v>
      </c>
      <c r="BS5" s="7" t="n">
        <f aca="false">SUM(BS6:BS8)</f>
        <v>4182</v>
      </c>
      <c r="BT5" s="7" t="n">
        <f aca="false">SUM(BT6:BT8)</f>
        <v>4397</v>
      </c>
      <c r="BU5" s="7" t="n">
        <f aca="false">SUM(BU6:BU8)</f>
        <v>8579</v>
      </c>
      <c r="BV5" s="7" t="n">
        <f aca="false">SUM(BV6:BV8)</f>
        <v>4401</v>
      </c>
      <c r="BW5" s="7" t="n">
        <f aca="false">SUM(BW6:BW8)</f>
        <v>4554</v>
      </c>
      <c r="BX5" s="7" t="n">
        <f aca="false">SUM(BX6:BX8)</f>
        <v>8955</v>
      </c>
      <c r="BY5" s="7" t="n">
        <f aca="false">SUM(BY6:BY8)</f>
        <v>3491</v>
      </c>
      <c r="BZ5" s="7" t="n">
        <f aca="false">SUM(BZ6:BZ8)</f>
        <v>3675</v>
      </c>
      <c r="CA5" s="7" t="n">
        <f aca="false">SUM(CA6:CA8)</f>
        <v>7166</v>
      </c>
      <c r="CB5" s="7" t="n">
        <f aca="false">SUM(CB6:CB8)</f>
        <v>60</v>
      </c>
      <c r="CC5" s="7" t="n">
        <f aca="false">SUM(CC6:CC8)</f>
        <v>63</v>
      </c>
      <c r="CD5" s="7" t="n">
        <f aca="false">SUM(CD6:CD8)</f>
        <v>123</v>
      </c>
    </row>
    <row r="6" customFormat="false" ht="13.5" hidden="false" customHeight="false" outlineLevel="0" collapsed="false">
      <c r="A6" s="8" t="s">
        <v>34</v>
      </c>
      <c r="B6" s="7" t="n">
        <f aca="false">SUM(B9:B23)</f>
        <v>651</v>
      </c>
      <c r="C6" s="7" t="n">
        <f aca="false">SUM(C9:C23)</f>
        <v>654</v>
      </c>
      <c r="D6" s="7" t="n">
        <f aca="false">SUM(D9:D23)</f>
        <v>1305</v>
      </c>
      <c r="E6" s="7" t="n">
        <f aca="false">SUM(E9:E23)</f>
        <v>838</v>
      </c>
      <c r="F6" s="7" t="n">
        <f aca="false">SUM(F9:F23)</f>
        <v>816</v>
      </c>
      <c r="G6" s="7" t="n">
        <f aca="false">SUM(G9:G23)</f>
        <v>1654</v>
      </c>
      <c r="H6" s="7" t="n">
        <f aca="false">SUM(H9:H23)</f>
        <v>837</v>
      </c>
      <c r="I6" s="7" t="n">
        <f aca="false">SUM(I9:I23)</f>
        <v>812</v>
      </c>
      <c r="J6" s="7" t="n">
        <f aca="false">SUM(J9:J23)</f>
        <v>1649</v>
      </c>
      <c r="K6" s="7" t="n">
        <f aca="false">SUM(K9:K23)</f>
        <v>865</v>
      </c>
      <c r="L6" s="7" t="n">
        <f aca="false">SUM(L9:L23)</f>
        <v>823</v>
      </c>
      <c r="M6" s="7" t="n">
        <f aca="false">SUM(M9:M23)</f>
        <v>1688</v>
      </c>
      <c r="N6" s="7" t="n">
        <f aca="false">SUM(N9:N23)</f>
        <v>412</v>
      </c>
      <c r="O6" s="7" t="n">
        <f aca="false">SUM(O9:O23)</f>
        <v>350</v>
      </c>
      <c r="P6" s="7" t="n">
        <f aca="false">SUM(P9:P23)</f>
        <v>762</v>
      </c>
      <c r="Q6" s="7" t="n">
        <f aca="false">SUM(Q9:Q23)</f>
        <v>775</v>
      </c>
      <c r="R6" s="7" t="n">
        <f aca="false">SUM(R9:R23)</f>
        <v>738</v>
      </c>
      <c r="S6" s="7" t="n">
        <f aca="false">SUM(S9:S23)</f>
        <v>1513</v>
      </c>
      <c r="T6" s="7" t="n">
        <f aca="false">SUM(T9:T23)</f>
        <v>86</v>
      </c>
      <c r="U6" s="7" t="n">
        <f aca="false">SUM(U9:U23)</f>
        <v>79</v>
      </c>
      <c r="V6" s="7" t="n">
        <f aca="false">SUM(V9:V23)</f>
        <v>165</v>
      </c>
      <c r="W6" s="7" t="n">
        <f aca="false">SUM(W9:W23)</f>
        <v>481</v>
      </c>
      <c r="X6" s="7" t="n">
        <f aca="false">SUM(X9:X23)</f>
        <v>440</v>
      </c>
      <c r="Y6" s="7" t="n">
        <f aca="false">SUM(Y9:Y23)</f>
        <v>921</v>
      </c>
      <c r="Z6" s="7" t="n">
        <f aca="false">SUM(Z9:Z23)</f>
        <v>467</v>
      </c>
      <c r="AA6" s="7" t="n">
        <f aca="false">SUM(AA9:AA23)</f>
        <v>427</v>
      </c>
      <c r="AB6" s="7" t="n">
        <f aca="false">SUM(AB9:AB23)</f>
        <v>894</v>
      </c>
      <c r="AC6" s="7" t="n">
        <f aca="false">SUM(AC9:AC23)</f>
        <v>858</v>
      </c>
      <c r="AD6" s="7" t="n">
        <f aca="false">SUM(AD9:AD23)</f>
        <v>819</v>
      </c>
      <c r="AE6" s="7" t="n">
        <f aca="false">SUM(AE9:AE23)</f>
        <v>1677</v>
      </c>
      <c r="AF6" s="7" t="n">
        <f aca="false">SUM(AF9:AF23)</f>
        <v>846</v>
      </c>
      <c r="AG6" s="7" t="n">
        <f aca="false">SUM(AG9:AG23)</f>
        <v>761</v>
      </c>
      <c r="AH6" s="7" t="n">
        <f aca="false">SUM(AH9:AH23)</f>
        <v>1607</v>
      </c>
      <c r="AI6" s="7" t="n">
        <f aca="false">SUM(AI9:AI23)</f>
        <v>785</v>
      </c>
      <c r="AJ6" s="7" t="n">
        <f aca="false">SUM(AJ9:AJ23)</f>
        <v>791</v>
      </c>
      <c r="AK6" s="7" t="n">
        <f aca="false">SUM(AK9:AK23)</f>
        <v>1576</v>
      </c>
      <c r="AL6" s="7" t="n">
        <f aca="false">SUM(AL9:AL23)</f>
        <v>966</v>
      </c>
      <c r="AM6" s="7" t="n">
        <f aca="false">SUM(AM9:AM23)</f>
        <v>977</v>
      </c>
      <c r="AN6" s="7" t="n">
        <f aca="false">SUM(AN9:AN23)</f>
        <v>1943</v>
      </c>
      <c r="AO6" s="7" t="n">
        <f aca="false">SUM(AO9:AO23)</f>
        <v>729</v>
      </c>
      <c r="AP6" s="7" t="n">
        <f aca="false">SUM(AP9:AP23)</f>
        <v>766</v>
      </c>
      <c r="AQ6" s="7" t="n">
        <f aca="false">SUM(AQ9:AQ23)</f>
        <v>1495</v>
      </c>
      <c r="AR6" s="7" t="n">
        <f aca="false">SUM(AR9:AR23)</f>
        <v>815</v>
      </c>
      <c r="AS6" s="7" t="n">
        <f aca="false">SUM(AS9:AS23)</f>
        <v>783</v>
      </c>
      <c r="AT6" s="7" t="n">
        <f aca="false">SUM(AT9:AT23)</f>
        <v>1598</v>
      </c>
      <c r="AU6" s="7" t="n">
        <f aca="false">SUM(AU9:AU23)</f>
        <v>1043</v>
      </c>
      <c r="AV6" s="7" t="n">
        <f aca="false">SUM(AV9:AV23)</f>
        <v>1024</v>
      </c>
      <c r="AW6" s="7" t="n">
        <f aca="false">SUM(AW9:AW23)</f>
        <v>2067</v>
      </c>
      <c r="AX6" s="7" t="n">
        <f aca="false">SUM(AX9:AX23)</f>
        <v>417</v>
      </c>
      <c r="AY6" s="7" t="n">
        <f aca="false">SUM(AY9:AY23)</f>
        <v>400</v>
      </c>
      <c r="AZ6" s="7" t="n">
        <f aca="false">SUM(AZ9:AZ23)</f>
        <v>817</v>
      </c>
      <c r="BA6" s="7" t="n">
        <f aca="false">SUM(BA9:BA23)</f>
        <v>261</v>
      </c>
      <c r="BB6" s="7" t="n">
        <f aca="false">SUM(BB9:BB23)</f>
        <v>248</v>
      </c>
      <c r="BC6" s="7" t="n">
        <f aca="false">SUM(BC9:BC23)</f>
        <v>509</v>
      </c>
      <c r="BD6" s="7" t="n">
        <f aca="false">SUM(BD9:BD23)</f>
        <v>1204</v>
      </c>
      <c r="BE6" s="7" t="n">
        <f aca="false">SUM(BE9:BE23)</f>
        <v>1220</v>
      </c>
      <c r="BF6" s="7" t="n">
        <f aca="false">SUM(BF9:BF23)</f>
        <v>2424</v>
      </c>
      <c r="BG6" s="7" t="n">
        <f aca="false">SUM(BG9:BG23)</f>
        <v>413</v>
      </c>
      <c r="BH6" s="7" t="n">
        <f aca="false">SUM(BH9:BH23)</f>
        <v>405</v>
      </c>
      <c r="BI6" s="7" t="n">
        <f aca="false">SUM(BI9:BI23)</f>
        <v>818</v>
      </c>
      <c r="BJ6" s="7" t="n">
        <f aca="false">SUM(BJ9:BJ23)</f>
        <v>169</v>
      </c>
      <c r="BK6" s="7" t="n">
        <f aca="false">SUM(BK9:BK23)</f>
        <v>175</v>
      </c>
      <c r="BL6" s="7" t="n">
        <f aca="false">SUM(BL9:BL23)</f>
        <v>344</v>
      </c>
      <c r="BM6" s="7" t="n">
        <f aca="false">SUM(BM9:BM23)</f>
        <v>615</v>
      </c>
      <c r="BN6" s="7" t="n">
        <f aca="false">SUM(BN9:BN23)</f>
        <v>580</v>
      </c>
      <c r="BO6" s="7" t="n">
        <f aca="false">SUM(BO9:BO23)</f>
        <v>1195</v>
      </c>
      <c r="BP6" s="7" t="n">
        <f aca="false">SUM(BP9:BP23)</f>
        <v>891</v>
      </c>
      <c r="BQ6" s="7" t="n">
        <f aca="false">SUM(BQ9:BQ23)</f>
        <v>844</v>
      </c>
      <c r="BR6" s="7" t="n">
        <f aca="false">SUM(BR9:BR23)</f>
        <v>1735</v>
      </c>
      <c r="BS6" s="7" t="n">
        <f aca="false">SUM(BS9:BS23)</f>
        <v>636</v>
      </c>
      <c r="BT6" s="7" t="n">
        <f aca="false">SUM(BT9:BT23)</f>
        <v>628</v>
      </c>
      <c r="BU6" s="7" t="n">
        <f aca="false">SUM(BU9:BU23)</f>
        <v>1264</v>
      </c>
      <c r="BV6" s="7" t="n">
        <f aca="false">SUM(BV9:BV23)</f>
        <v>517</v>
      </c>
      <c r="BW6" s="7" t="n">
        <f aca="false">SUM(BW9:BW23)</f>
        <v>440</v>
      </c>
      <c r="BX6" s="7" t="n">
        <f aca="false">SUM(BX9:BX23)</f>
        <v>957</v>
      </c>
      <c r="BY6" s="7" t="n">
        <f aca="false">SUM(BY9:BY23)</f>
        <v>429</v>
      </c>
      <c r="BZ6" s="7" t="n">
        <f aca="false">SUM(BZ9:BZ23)</f>
        <v>423</v>
      </c>
      <c r="CA6" s="7" t="n">
        <f aca="false">SUM(CA9:CA23)</f>
        <v>852</v>
      </c>
      <c r="CB6" s="7" t="n">
        <f aca="false">SUM(CB9:CB23)</f>
        <v>8</v>
      </c>
      <c r="CC6" s="7" t="n">
        <f aca="false">SUM(CC9:CC23)</f>
        <v>15</v>
      </c>
      <c r="CD6" s="7" t="n">
        <f aca="false">SUM(CD9:CD23)</f>
        <v>23</v>
      </c>
    </row>
    <row r="7" customFormat="false" ht="13.5" hidden="false" customHeight="false" outlineLevel="0" collapsed="false">
      <c r="A7" s="8" t="s">
        <v>35</v>
      </c>
      <c r="B7" s="7" t="n">
        <f aca="false">SUM(B24:B73)</f>
        <v>3925</v>
      </c>
      <c r="C7" s="7" t="n">
        <f aca="false">SUM(C24:C73)</f>
        <v>3491</v>
      </c>
      <c r="D7" s="7" t="n">
        <f aca="false">SUM(D24:D73)</f>
        <v>7416</v>
      </c>
      <c r="E7" s="7" t="n">
        <f aca="false">SUM(E24:E73)</f>
        <v>3942</v>
      </c>
      <c r="F7" s="7" t="n">
        <f aca="false">SUM(F24:F73)</f>
        <v>3721</v>
      </c>
      <c r="G7" s="7" t="n">
        <f aca="false">SUM(G24:G73)</f>
        <v>7663</v>
      </c>
      <c r="H7" s="7" t="n">
        <f aca="false">SUM(H24:H73)</f>
        <v>4096</v>
      </c>
      <c r="I7" s="7" t="n">
        <f aca="false">SUM(I24:I73)</f>
        <v>3729</v>
      </c>
      <c r="J7" s="7" t="n">
        <f aca="false">SUM(J24:J73)</f>
        <v>7825</v>
      </c>
      <c r="K7" s="7" t="n">
        <f aca="false">SUM(K24:K73)</f>
        <v>3943</v>
      </c>
      <c r="L7" s="7" t="n">
        <f aca="false">SUM(L24:L73)</f>
        <v>3792</v>
      </c>
      <c r="M7" s="7" t="n">
        <f aca="false">SUM(M24:M73)</f>
        <v>7735</v>
      </c>
      <c r="N7" s="7" t="n">
        <f aca="false">SUM(N24:N73)</f>
        <v>2471</v>
      </c>
      <c r="O7" s="7" t="n">
        <f aca="false">SUM(O24:O73)</f>
        <v>2198</v>
      </c>
      <c r="P7" s="7" t="n">
        <f aca="false">SUM(P24:P73)</f>
        <v>4669</v>
      </c>
      <c r="Q7" s="7" t="n">
        <f aca="false">SUM(Q24:Q73)</f>
        <v>3418</v>
      </c>
      <c r="R7" s="7" t="n">
        <f aca="false">SUM(R24:R73)</f>
        <v>3275</v>
      </c>
      <c r="S7" s="7" t="n">
        <f aca="false">SUM(S24:S73)</f>
        <v>6693</v>
      </c>
      <c r="T7" s="7" t="n">
        <f aca="false">SUM(T24:T73)</f>
        <v>500</v>
      </c>
      <c r="U7" s="7" t="n">
        <f aca="false">SUM(U24:U73)</f>
        <v>503</v>
      </c>
      <c r="V7" s="7" t="n">
        <f aca="false">SUM(V24:V73)</f>
        <v>1003</v>
      </c>
      <c r="W7" s="7" t="n">
        <f aca="false">SUM(W24:W73)</f>
        <v>2350</v>
      </c>
      <c r="X7" s="7" t="n">
        <f aca="false">SUM(X24:X73)</f>
        <v>2154</v>
      </c>
      <c r="Y7" s="7" t="n">
        <f aca="false">SUM(Y24:Y73)</f>
        <v>4504</v>
      </c>
      <c r="Z7" s="7" t="n">
        <f aca="false">SUM(Z24:Z73)</f>
        <v>2154</v>
      </c>
      <c r="AA7" s="7" t="n">
        <f aca="false">SUM(AA24:AA73)</f>
        <v>1988</v>
      </c>
      <c r="AB7" s="7" t="n">
        <f aca="false">SUM(AB24:AB73)</f>
        <v>4142</v>
      </c>
      <c r="AC7" s="7" t="n">
        <f aca="false">SUM(AC24:AC73)</f>
        <v>3985</v>
      </c>
      <c r="AD7" s="7" t="n">
        <f aca="false">SUM(AD24:AD73)</f>
        <v>3584</v>
      </c>
      <c r="AE7" s="7" t="n">
        <f aca="false">SUM(AE24:AE73)</f>
        <v>7569</v>
      </c>
      <c r="AF7" s="7" t="n">
        <f aca="false">SUM(AF24:AF73)</f>
        <v>4298</v>
      </c>
      <c r="AG7" s="7" t="n">
        <f aca="false">SUM(AG24:AG73)</f>
        <v>3906</v>
      </c>
      <c r="AH7" s="7" t="n">
        <f aca="false">SUM(AH24:AH73)</f>
        <v>8204</v>
      </c>
      <c r="AI7" s="7" t="n">
        <f aca="false">SUM(AI24:AI73)</f>
        <v>3923</v>
      </c>
      <c r="AJ7" s="7" t="n">
        <f aca="false">SUM(AJ24:AJ73)</f>
        <v>3784</v>
      </c>
      <c r="AK7" s="7" t="n">
        <f aca="false">SUM(AK24:AK73)</f>
        <v>7707</v>
      </c>
      <c r="AL7" s="7" t="n">
        <f aca="false">SUM(AL24:AL73)</f>
        <v>4775</v>
      </c>
      <c r="AM7" s="7" t="n">
        <f aca="false">SUM(AM24:AM73)</f>
        <v>4354</v>
      </c>
      <c r="AN7" s="7" t="n">
        <f aca="false">SUM(AN24:AN73)</f>
        <v>9129</v>
      </c>
      <c r="AO7" s="7" t="n">
        <f aca="false">SUM(AO24:AO73)</f>
        <v>3107</v>
      </c>
      <c r="AP7" s="7" t="n">
        <f aca="false">SUM(AP24:AP73)</f>
        <v>3032</v>
      </c>
      <c r="AQ7" s="7" t="n">
        <f aca="false">SUM(AQ24:AQ73)</f>
        <v>6139</v>
      </c>
      <c r="AR7" s="7" t="n">
        <f aca="false">SUM(AR24:AR73)</f>
        <v>3895</v>
      </c>
      <c r="AS7" s="7" t="n">
        <f aca="false">SUM(AS24:AS73)</f>
        <v>3641</v>
      </c>
      <c r="AT7" s="7" t="n">
        <f aca="false">SUM(AT24:AT73)</f>
        <v>7536</v>
      </c>
      <c r="AU7" s="7" t="n">
        <f aca="false">SUM(AU24:AU73)</f>
        <v>4217</v>
      </c>
      <c r="AV7" s="7" t="n">
        <f aca="false">SUM(AV24:AV73)</f>
        <v>4102</v>
      </c>
      <c r="AW7" s="7" t="n">
        <f aca="false">SUM(AW24:AW73)</f>
        <v>8319</v>
      </c>
      <c r="AX7" s="7" t="n">
        <f aca="false">SUM(AX24:AX73)</f>
        <v>1699</v>
      </c>
      <c r="AY7" s="7" t="n">
        <f aca="false">SUM(AY24:AY73)</f>
        <v>1813</v>
      </c>
      <c r="AZ7" s="7" t="n">
        <f aca="false">SUM(AZ24:AZ73)</f>
        <v>3512</v>
      </c>
      <c r="BA7" s="7" t="n">
        <f aca="false">SUM(BA24:BA73)</f>
        <v>1154</v>
      </c>
      <c r="BB7" s="7" t="n">
        <f aca="false">SUM(BB24:BB73)</f>
        <v>1135</v>
      </c>
      <c r="BC7" s="7" t="n">
        <f aca="false">SUM(BC24:BC73)</f>
        <v>2289</v>
      </c>
      <c r="BD7" s="7" t="n">
        <f aca="false">SUM(BD24:BD73)</f>
        <v>5414</v>
      </c>
      <c r="BE7" s="7" t="n">
        <f aca="false">SUM(BE24:BE73)</f>
        <v>5200</v>
      </c>
      <c r="BF7" s="7" t="n">
        <f aca="false">SUM(BF24:BF73)</f>
        <v>10614</v>
      </c>
      <c r="BG7" s="7" t="n">
        <f aca="false">SUM(BG24:BG73)</f>
        <v>2001</v>
      </c>
      <c r="BH7" s="7" t="n">
        <f aca="false">SUM(BH24:BH73)</f>
        <v>1831</v>
      </c>
      <c r="BI7" s="7" t="n">
        <f aca="false">SUM(BI24:BI73)</f>
        <v>3832</v>
      </c>
      <c r="BJ7" s="7" t="n">
        <f aca="false">SUM(BJ24:BJ73)</f>
        <v>942</v>
      </c>
      <c r="BK7" s="7" t="n">
        <f aca="false">SUM(BK24:BK73)</f>
        <v>928</v>
      </c>
      <c r="BL7" s="7" t="n">
        <f aca="false">SUM(BL24:BL73)</f>
        <v>1870</v>
      </c>
      <c r="BM7" s="7" t="n">
        <f aca="false">SUM(BM24:BM73)</f>
        <v>2858</v>
      </c>
      <c r="BN7" s="7" t="n">
        <f aca="false">SUM(BN24:BN73)</f>
        <v>2675</v>
      </c>
      <c r="BO7" s="7" t="n">
        <f aca="false">SUM(BO24:BO73)</f>
        <v>5533</v>
      </c>
      <c r="BP7" s="7" t="n">
        <f aca="false">SUM(BP24:BP73)</f>
        <v>3018</v>
      </c>
      <c r="BQ7" s="7" t="n">
        <f aca="false">SUM(BQ24:BQ73)</f>
        <v>3069</v>
      </c>
      <c r="BR7" s="7" t="n">
        <f aca="false">SUM(BR24:BR73)</f>
        <v>6087</v>
      </c>
      <c r="BS7" s="7" t="n">
        <f aca="false">SUM(BS24:BS73)</f>
        <v>2758</v>
      </c>
      <c r="BT7" s="7" t="n">
        <f aca="false">SUM(BT24:BT73)</f>
        <v>2680</v>
      </c>
      <c r="BU7" s="7" t="n">
        <f aca="false">SUM(BU24:BU73)</f>
        <v>5438</v>
      </c>
      <c r="BV7" s="7" t="n">
        <f aca="false">SUM(BV24:BV73)</f>
        <v>2560</v>
      </c>
      <c r="BW7" s="7" t="n">
        <f aca="false">SUM(BW24:BW73)</f>
        <v>2411</v>
      </c>
      <c r="BX7" s="7" t="n">
        <f aca="false">SUM(BX24:BX73)</f>
        <v>4971</v>
      </c>
      <c r="BY7" s="7" t="n">
        <f aca="false">SUM(BY24:BY73)</f>
        <v>2073</v>
      </c>
      <c r="BZ7" s="7" t="n">
        <f aca="false">SUM(BZ24:BZ73)</f>
        <v>2017</v>
      </c>
      <c r="CA7" s="7" t="n">
        <f aca="false">SUM(CA24:CA73)</f>
        <v>4090</v>
      </c>
      <c r="CB7" s="7" t="n">
        <f aca="false">SUM(CB24:CB73)</f>
        <v>46</v>
      </c>
      <c r="CC7" s="7" t="n">
        <f aca="false">SUM(CC24:CC73)</f>
        <v>41</v>
      </c>
      <c r="CD7" s="7" t="n">
        <f aca="false">SUM(CD24:CD73)</f>
        <v>87</v>
      </c>
    </row>
    <row r="8" customFormat="false" ht="13.5" hidden="false" customHeight="false" outlineLevel="0" collapsed="false">
      <c r="A8" s="8" t="s">
        <v>36</v>
      </c>
      <c r="B8" s="7" t="n">
        <f aca="false">SUM(B74:B118)</f>
        <v>1495</v>
      </c>
      <c r="C8" s="7" t="n">
        <f aca="false">SUM(C74:C118)</f>
        <v>2005</v>
      </c>
      <c r="D8" s="7" t="n">
        <f aca="false">SUM(D74:D118)</f>
        <v>3500</v>
      </c>
      <c r="E8" s="7" t="n">
        <f aca="false">SUM(E74:E118)</f>
        <v>1368</v>
      </c>
      <c r="F8" s="7" t="n">
        <f aca="false">SUM(F74:F118)</f>
        <v>1752</v>
      </c>
      <c r="G8" s="7" t="n">
        <f aca="false">SUM(G74:G118)</f>
        <v>3120</v>
      </c>
      <c r="H8" s="7" t="n">
        <f aca="false">SUM(H74:H118)</f>
        <v>1458</v>
      </c>
      <c r="I8" s="7" t="n">
        <f aca="false">SUM(I74:I118)</f>
        <v>1928</v>
      </c>
      <c r="J8" s="7" t="n">
        <f aca="false">SUM(J74:J118)</f>
        <v>3386</v>
      </c>
      <c r="K8" s="7" t="n">
        <f aca="false">SUM(K74:K118)</f>
        <v>1550</v>
      </c>
      <c r="L8" s="7" t="n">
        <f aca="false">SUM(L74:L118)</f>
        <v>1970</v>
      </c>
      <c r="M8" s="7" t="n">
        <f aca="false">SUM(M74:M118)</f>
        <v>3520</v>
      </c>
      <c r="N8" s="7" t="n">
        <f aca="false">SUM(N74:N118)</f>
        <v>1151</v>
      </c>
      <c r="O8" s="7" t="n">
        <f aca="false">SUM(O74:O118)</f>
        <v>1488</v>
      </c>
      <c r="P8" s="7" t="n">
        <f aca="false">SUM(P74:P118)</f>
        <v>2639</v>
      </c>
      <c r="Q8" s="9" t="n">
        <f aca="false">SUM(Q74:Q118)</f>
        <v>1377</v>
      </c>
      <c r="R8" s="9" t="n">
        <f aca="false">SUM(R74:R118)</f>
        <v>1722</v>
      </c>
      <c r="S8" s="9" t="n">
        <f aca="false">SUM(S74:S118)</f>
        <v>3099</v>
      </c>
      <c r="T8" s="9" t="n">
        <f aca="false">SUM(T74:T118)</f>
        <v>227</v>
      </c>
      <c r="U8" s="9" t="n">
        <f aca="false">SUM(U74:U118)</f>
        <v>290</v>
      </c>
      <c r="V8" s="7" t="n">
        <f aca="false">SUM(V74:V118)</f>
        <v>517</v>
      </c>
      <c r="W8" s="7" t="n">
        <f aca="false">SUM(W74:W118)</f>
        <v>897</v>
      </c>
      <c r="X8" s="7" t="n">
        <f aca="false">SUM(X74:X118)</f>
        <v>1148</v>
      </c>
      <c r="Y8" s="7" t="n">
        <f aca="false">SUM(Y74:Y118)</f>
        <v>2045</v>
      </c>
      <c r="Z8" s="7" t="n">
        <f aca="false">SUM(Z74:Z118)</f>
        <v>782</v>
      </c>
      <c r="AA8" s="7" t="n">
        <f aca="false">SUM(AA74:AA118)</f>
        <v>1082</v>
      </c>
      <c r="AB8" s="7" t="n">
        <f aca="false">SUM(AB74:AB118)</f>
        <v>1864</v>
      </c>
      <c r="AC8" s="7" t="n">
        <f aca="false">SUM(AC74:AC118)</f>
        <v>1781</v>
      </c>
      <c r="AD8" s="7" t="n">
        <f aca="false">SUM(AD74:AD118)</f>
        <v>2198</v>
      </c>
      <c r="AE8" s="7" t="n">
        <f aca="false">SUM(AE74:AE118)</f>
        <v>3979</v>
      </c>
      <c r="AF8" s="7" t="n">
        <f aca="false">SUM(AF74:AF118)</f>
        <v>1261</v>
      </c>
      <c r="AG8" s="7" t="n">
        <f aca="false">SUM(AG74:AG118)</f>
        <v>1632</v>
      </c>
      <c r="AH8" s="7" t="n">
        <f aca="false">SUM(AH74:AH118)</f>
        <v>2893</v>
      </c>
      <c r="AI8" s="7" t="n">
        <f aca="false">SUM(AI74:AI118)</f>
        <v>1255</v>
      </c>
      <c r="AJ8" s="7" t="n">
        <f aca="false">SUM(AJ74:AJ118)</f>
        <v>1585</v>
      </c>
      <c r="AK8" s="7" t="n">
        <f aca="false">SUM(AK74:AK118)</f>
        <v>2840</v>
      </c>
      <c r="AL8" s="7" t="n">
        <f aca="false">SUM(AL74:AL118)</f>
        <v>1568</v>
      </c>
      <c r="AM8" s="7" t="n">
        <f aca="false">SUM(AM74:AM118)</f>
        <v>1903</v>
      </c>
      <c r="AN8" s="7" t="n">
        <f aca="false">SUM(AN74:AN118)</f>
        <v>3471</v>
      </c>
      <c r="AO8" s="7" t="n">
        <f aca="false">SUM(AO74:AO118)</f>
        <v>1057</v>
      </c>
      <c r="AP8" s="7" t="n">
        <f aca="false">SUM(AP74:AP118)</f>
        <v>1336</v>
      </c>
      <c r="AQ8" s="7" t="n">
        <f aca="false">SUM(AQ74:AQ118)</f>
        <v>2393</v>
      </c>
      <c r="AR8" s="7" t="n">
        <f aca="false">SUM(AR74:AR118)</f>
        <v>1602</v>
      </c>
      <c r="AS8" s="7" t="n">
        <f aca="false">SUM(AS74:AS118)</f>
        <v>2105</v>
      </c>
      <c r="AT8" s="7" t="n">
        <f aca="false">SUM(AT74:AT118)</f>
        <v>3707</v>
      </c>
      <c r="AU8" s="7" t="n">
        <f aca="false">SUM(AU74:AU118)</f>
        <v>1345</v>
      </c>
      <c r="AV8" s="7" t="n">
        <f aca="false">SUM(AV74:AV118)</f>
        <v>1644</v>
      </c>
      <c r="AW8" s="7" t="n">
        <f aca="false">SUM(AW74:AW118)</f>
        <v>2989</v>
      </c>
      <c r="AX8" s="7" t="n">
        <f aca="false">SUM(AX74:AX118)</f>
        <v>938</v>
      </c>
      <c r="AY8" s="7" t="n">
        <f aca="false">SUM(AY74:AY118)</f>
        <v>1039</v>
      </c>
      <c r="AZ8" s="7" t="n">
        <f aca="false">SUM(AZ74:AZ118)</f>
        <v>1977</v>
      </c>
      <c r="BA8" s="7" t="n">
        <f aca="false">SUM(BA74:BA118)</f>
        <v>458</v>
      </c>
      <c r="BB8" s="7" t="n">
        <f aca="false">SUM(BB74:BB118)</f>
        <v>522</v>
      </c>
      <c r="BC8" s="7" t="n">
        <f aca="false">SUM(BC74:BC118)</f>
        <v>980</v>
      </c>
      <c r="BD8" s="7" t="n">
        <f aca="false">SUM(BD74:BD118)</f>
        <v>1800</v>
      </c>
      <c r="BE8" s="7" t="n">
        <f aca="false">SUM(BE74:BE118)</f>
        <v>2173</v>
      </c>
      <c r="BF8" s="7" t="n">
        <f aca="false">SUM(BF74:BF118)</f>
        <v>3973</v>
      </c>
      <c r="BG8" s="7" t="n">
        <f aca="false">SUM(BG74:BG118)</f>
        <v>822</v>
      </c>
      <c r="BH8" s="7" t="n">
        <f aca="false">SUM(BH74:BH118)</f>
        <v>1112</v>
      </c>
      <c r="BI8" s="7" t="n">
        <f aca="false">SUM(BI74:BI118)</f>
        <v>1934</v>
      </c>
      <c r="BJ8" s="7" t="n">
        <f aca="false">SUM(BJ74:BJ118)</f>
        <v>373</v>
      </c>
      <c r="BK8" s="7" t="n">
        <f aca="false">SUM(BK74:BK118)</f>
        <v>466</v>
      </c>
      <c r="BL8" s="7" t="n">
        <f aca="false">SUM(BL74:BL118)</f>
        <v>839</v>
      </c>
      <c r="BM8" s="7" t="n">
        <f aca="false">SUM(BM74:BM118)</f>
        <v>890</v>
      </c>
      <c r="BN8" s="7" t="n">
        <f aca="false">SUM(BN74:BN118)</f>
        <v>1051</v>
      </c>
      <c r="BO8" s="7" t="n">
        <f aca="false">SUM(BO74:BO118)</f>
        <v>1941</v>
      </c>
      <c r="BP8" s="7" t="n">
        <f aca="false">SUM(BP74:BP118)</f>
        <v>984</v>
      </c>
      <c r="BQ8" s="7" t="n">
        <f aca="false">SUM(BQ74:BQ118)</f>
        <v>1301</v>
      </c>
      <c r="BR8" s="7" t="n">
        <f aca="false">SUM(BR74:BR118)</f>
        <v>2285</v>
      </c>
      <c r="BS8" s="7" t="n">
        <f aca="false">SUM(BS74:BS118)</f>
        <v>788</v>
      </c>
      <c r="BT8" s="7" t="n">
        <f aca="false">SUM(BT74:BT118)</f>
        <v>1089</v>
      </c>
      <c r="BU8" s="7" t="n">
        <f aca="false">SUM(BU74:BU118)</f>
        <v>1877</v>
      </c>
      <c r="BV8" s="7" t="n">
        <f aca="false">SUM(BV74:BV118)</f>
        <v>1324</v>
      </c>
      <c r="BW8" s="7" t="n">
        <f aca="false">SUM(BW74:BW118)</f>
        <v>1703</v>
      </c>
      <c r="BX8" s="7" t="n">
        <f aca="false">SUM(BX74:BX118)</f>
        <v>3027</v>
      </c>
      <c r="BY8" s="7" t="n">
        <f aca="false">SUM(BY74:BY118)</f>
        <v>989</v>
      </c>
      <c r="BZ8" s="7" t="n">
        <f aca="false">SUM(BZ74:BZ118)</f>
        <v>1235</v>
      </c>
      <c r="CA8" s="7" t="n">
        <f aca="false">SUM(CA74:CA118)</f>
        <v>2224</v>
      </c>
      <c r="CB8" s="7" t="n">
        <f aca="false">SUM(CB74:CB118)</f>
        <v>6</v>
      </c>
      <c r="CC8" s="7" t="n">
        <f aca="false">SUM(CC74:CC118)</f>
        <v>7</v>
      </c>
      <c r="CD8" s="7" t="n">
        <f aca="false">SUM(CD74:CD118)</f>
        <v>13</v>
      </c>
    </row>
    <row r="9" customFormat="false" ht="13.5" hidden="false" customHeight="false" outlineLevel="0" collapsed="false">
      <c r="A9" s="6" t="s">
        <v>37</v>
      </c>
      <c r="B9" s="10" t="n">
        <v>35</v>
      </c>
      <c r="C9" s="11" t="n">
        <v>32</v>
      </c>
      <c r="D9" s="12" t="n">
        <f aca="false">SUM(B9:C9)</f>
        <v>67</v>
      </c>
      <c r="E9" s="10" t="n">
        <v>50</v>
      </c>
      <c r="F9" s="11" t="n">
        <v>45</v>
      </c>
      <c r="G9" s="12" t="n">
        <f aca="false">SUM(E9:F9)</f>
        <v>95</v>
      </c>
      <c r="H9" s="13" t="n">
        <v>52</v>
      </c>
      <c r="I9" s="14" t="n">
        <v>44</v>
      </c>
      <c r="J9" s="15" t="n">
        <f aca="false">SUM(H9:I9)</f>
        <v>96</v>
      </c>
      <c r="K9" s="13" t="n">
        <v>39</v>
      </c>
      <c r="L9" s="14" t="n">
        <v>34</v>
      </c>
      <c r="M9" s="15" t="n">
        <f aca="false">SUM(K9:L9)</f>
        <v>73</v>
      </c>
      <c r="N9" s="13" t="n">
        <v>18</v>
      </c>
      <c r="O9" s="14" t="n">
        <v>22</v>
      </c>
      <c r="P9" s="16" t="n">
        <f aca="false">SUM(N9:O9)</f>
        <v>40</v>
      </c>
      <c r="Q9" s="13" t="n">
        <v>35</v>
      </c>
      <c r="R9" s="14" t="n">
        <v>35</v>
      </c>
      <c r="S9" s="15" t="n">
        <f aca="false">SUM(Q9:R9)</f>
        <v>70</v>
      </c>
      <c r="T9" s="13" t="n">
        <v>4</v>
      </c>
      <c r="U9" s="14" t="n">
        <v>4</v>
      </c>
      <c r="V9" s="16" t="n">
        <f aca="false">SUM(T9:U9)</f>
        <v>8</v>
      </c>
      <c r="W9" s="13" t="n">
        <v>21</v>
      </c>
      <c r="X9" s="14" t="n">
        <v>28</v>
      </c>
      <c r="Y9" s="15" t="n">
        <f aca="false">SUM(W9:X9)</f>
        <v>49</v>
      </c>
      <c r="Z9" s="13" t="n">
        <v>21</v>
      </c>
      <c r="AA9" s="14" t="n">
        <v>30</v>
      </c>
      <c r="AB9" s="15" t="n">
        <f aca="false">SUM(Z9:AA9)</f>
        <v>51</v>
      </c>
      <c r="AC9" s="13" t="n">
        <v>40</v>
      </c>
      <c r="AD9" s="14" t="n">
        <v>38</v>
      </c>
      <c r="AE9" s="15" t="n">
        <f aca="false">SUM(AC9:AD9)</f>
        <v>78</v>
      </c>
      <c r="AF9" s="13" t="n">
        <v>59</v>
      </c>
      <c r="AG9" s="14" t="n">
        <v>52</v>
      </c>
      <c r="AH9" s="15" t="n">
        <f aca="false">SUM(AF9:AG9)</f>
        <v>111</v>
      </c>
      <c r="AI9" s="13" t="n">
        <v>51</v>
      </c>
      <c r="AJ9" s="14" t="n">
        <v>43</v>
      </c>
      <c r="AK9" s="15" t="n">
        <f aca="false">SUM(AI9:AJ9)</f>
        <v>94</v>
      </c>
      <c r="AL9" s="13" t="n">
        <v>55</v>
      </c>
      <c r="AM9" s="14" t="n">
        <v>54</v>
      </c>
      <c r="AN9" s="15" t="n">
        <f aca="false">SUM(AL9:AM9)</f>
        <v>109</v>
      </c>
      <c r="AO9" s="13" t="n">
        <v>38</v>
      </c>
      <c r="AP9" s="14" t="n">
        <v>43</v>
      </c>
      <c r="AQ9" s="15" t="n">
        <f aca="false">SUM(AO9:AP9)</f>
        <v>81</v>
      </c>
      <c r="AR9" s="13" t="n">
        <v>40</v>
      </c>
      <c r="AS9" s="14" t="n">
        <v>45</v>
      </c>
      <c r="AT9" s="15" t="n">
        <f aca="false">SUM(AR9:AS9)</f>
        <v>85</v>
      </c>
      <c r="AU9" s="13" t="n">
        <v>65</v>
      </c>
      <c r="AV9" s="14" t="n">
        <v>72</v>
      </c>
      <c r="AW9" s="15" t="n">
        <f aca="false">SUM(AU9:AV9)</f>
        <v>137</v>
      </c>
      <c r="AX9" s="13" t="n">
        <v>20</v>
      </c>
      <c r="AY9" s="14" t="n">
        <v>13</v>
      </c>
      <c r="AZ9" s="15" t="n">
        <f aca="false">SUM(AX9:AY9)</f>
        <v>33</v>
      </c>
      <c r="BA9" s="13" t="n">
        <v>19</v>
      </c>
      <c r="BB9" s="14" t="n">
        <v>14</v>
      </c>
      <c r="BC9" s="15" t="n">
        <f aca="false">SUM(BA9:BB9)</f>
        <v>33</v>
      </c>
      <c r="BD9" s="13" t="n">
        <v>78</v>
      </c>
      <c r="BE9" s="14" t="n">
        <v>61</v>
      </c>
      <c r="BF9" s="15" t="n">
        <f aca="false">SUM(BD9:BE9)</f>
        <v>139</v>
      </c>
      <c r="BG9" s="13" t="n">
        <v>20</v>
      </c>
      <c r="BH9" s="14" t="n">
        <v>17</v>
      </c>
      <c r="BI9" s="15" t="n">
        <f aca="false">SUM(BG9:BH9)</f>
        <v>37</v>
      </c>
      <c r="BJ9" s="13" t="n">
        <v>6</v>
      </c>
      <c r="BK9" s="14" t="n">
        <v>6</v>
      </c>
      <c r="BL9" s="15" t="n">
        <f aca="false">SUM(BJ9:BK9)</f>
        <v>12</v>
      </c>
      <c r="BM9" s="13" t="n">
        <v>41</v>
      </c>
      <c r="BN9" s="14" t="n">
        <v>32</v>
      </c>
      <c r="BO9" s="15" t="n">
        <f aca="false">SUM(BM9:BN9)</f>
        <v>73</v>
      </c>
      <c r="BP9" s="13" t="n">
        <v>50</v>
      </c>
      <c r="BQ9" s="14" t="n">
        <v>46</v>
      </c>
      <c r="BR9" s="15" t="n">
        <f aca="false">SUM(BP9:BQ9)</f>
        <v>96</v>
      </c>
      <c r="BS9" s="13" t="n">
        <v>46</v>
      </c>
      <c r="BT9" s="14" t="n">
        <v>31</v>
      </c>
      <c r="BU9" s="15" t="n">
        <f aca="false">SUM(BS9:BT9)</f>
        <v>77</v>
      </c>
      <c r="BV9" s="13" t="n">
        <v>38</v>
      </c>
      <c r="BW9" s="14" t="n">
        <v>22</v>
      </c>
      <c r="BX9" s="15" t="n">
        <f aca="false">SUM(BV9:BW9)</f>
        <v>60</v>
      </c>
      <c r="BY9" s="13" t="n">
        <v>16</v>
      </c>
      <c r="BZ9" s="14" t="n">
        <v>25</v>
      </c>
      <c r="CA9" s="15" t="n">
        <f aca="false">SUM(BY9:BZ9)</f>
        <v>41</v>
      </c>
      <c r="CB9" s="13" t="n">
        <v>3</v>
      </c>
      <c r="CC9" s="14" t="n">
        <v>2</v>
      </c>
      <c r="CD9" s="15" t="n">
        <f aca="false">SUM(CB9:CC9)</f>
        <v>5</v>
      </c>
    </row>
    <row r="10" customFormat="false" ht="13.5" hidden="false" customHeight="false" outlineLevel="0" collapsed="false">
      <c r="A10" s="6" t="s">
        <v>38</v>
      </c>
      <c r="B10" s="17" t="n">
        <v>39</v>
      </c>
      <c r="C10" s="18" t="n">
        <v>47</v>
      </c>
      <c r="D10" s="19" t="n">
        <f aca="false">SUM(B10:C10)</f>
        <v>86</v>
      </c>
      <c r="E10" s="17" t="n">
        <v>58</v>
      </c>
      <c r="F10" s="18" t="n">
        <v>60</v>
      </c>
      <c r="G10" s="19" t="n">
        <f aca="false">SUM(E10:F10)</f>
        <v>118</v>
      </c>
      <c r="H10" s="20" t="n">
        <v>48</v>
      </c>
      <c r="I10" s="21" t="n">
        <v>49</v>
      </c>
      <c r="J10" s="22" t="n">
        <f aca="false">SUM(H10:I10)</f>
        <v>97</v>
      </c>
      <c r="K10" s="20" t="n">
        <v>43</v>
      </c>
      <c r="L10" s="21" t="n">
        <v>44</v>
      </c>
      <c r="M10" s="22" t="n">
        <f aca="false">SUM(K10:L10)</f>
        <v>87</v>
      </c>
      <c r="N10" s="20" t="n">
        <v>19</v>
      </c>
      <c r="O10" s="21" t="n">
        <v>25</v>
      </c>
      <c r="P10" s="23" t="n">
        <f aca="false">SUM(N10:O10)</f>
        <v>44</v>
      </c>
      <c r="Q10" s="20" t="n">
        <v>48</v>
      </c>
      <c r="R10" s="21" t="n">
        <v>39</v>
      </c>
      <c r="S10" s="22" t="n">
        <f aca="false">SUM(Q10:R10)</f>
        <v>87</v>
      </c>
      <c r="T10" s="20" t="n">
        <v>3</v>
      </c>
      <c r="U10" s="21" t="n">
        <v>3</v>
      </c>
      <c r="V10" s="23" t="n">
        <f aca="false">SUM(T10:U10)</f>
        <v>6</v>
      </c>
      <c r="W10" s="20" t="n">
        <v>28</v>
      </c>
      <c r="X10" s="21" t="n">
        <v>22</v>
      </c>
      <c r="Y10" s="22" t="n">
        <f aca="false">SUM(W10:X10)</f>
        <v>50</v>
      </c>
      <c r="Z10" s="20" t="n">
        <v>27</v>
      </c>
      <c r="AA10" s="21" t="n">
        <v>20</v>
      </c>
      <c r="AB10" s="22" t="n">
        <f aca="false">SUM(Z10:AA10)</f>
        <v>47</v>
      </c>
      <c r="AC10" s="20" t="n">
        <v>33</v>
      </c>
      <c r="AD10" s="21" t="n">
        <v>34</v>
      </c>
      <c r="AE10" s="22" t="n">
        <f aca="false">SUM(AC10:AD10)</f>
        <v>67</v>
      </c>
      <c r="AF10" s="20" t="n">
        <v>48</v>
      </c>
      <c r="AG10" s="21" t="n">
        <v>41</v>
      </c>
      <c r="AH10" s="22" t="n">
        <f aca="false">SUM(AF10:AG10)</f>
        <v>89</v>
      </c>
      <c r="AI10" s="20" t="n">
        <v>60</v>
      </c>
      <c r="AJ10" s="21" t="n">
        <v>49</v>
      </c>
      <c r="AK10" s="22" t="n">
        <f aca="false">SUM(AI10:AJ10)</f>
        <v>109</v>
      </c>
      <c r="AL10" s="20" t="n">
        <v>48</v>
      </c>
      <c r="AM10" s="21" t="n">
        <v>60</v>
      </c>
      <c r="AN10" s="22" t="n">
        <f aca="false">SUM(AL10:AM10)</f>
        <v>108</v>
      </c>
      <c r="AO10" s="20" t="n">
        <v>50</v>
      </c>
      <c r="AP10" s="21" t="n">
        <v>39</v>
      </c>
      <c r="AQ10" s="22" t="n">
        <f aca="false">SUM(AO10:AP10)</f>
        <v>89</v>
      </c>
      <c r="AR10" s="20" t="n">
        <v>54</v>
      </c>
      <c r="AS10" s="21" t="n">
        <v>50</v>
      </c>
      <c r="AT10" s="22" t="n">
        <f aca="false">SUM(AR10:AS10)</f>
        <v>104</v>
      </c>
      <c r="AU10" s="20" t="n">
        <v>77</v>
      </c>
      <c r="AV10" s="21" t="n">
        <v>65</v>
      </c>
      <c r="AW10" s="22" t="n">
        <f aca="false">SUM(AU10:AV10)</f>
        <v>142</v>
      </c>
      <c r="AX10" s="20" t="n">
        <v>18</v>
      </c>
      <c r="AY10" s="21" t="n">
        <v>15</v>
      </c>
      <c r="AZ10" s="22" t="n">
        <f aca="false">SUM(AX10:AY10)</f>
        <v>33</v>
      </c>
      <c r="BA10" s="20" t="n">
        <v>17</v>
      </c>
      <c r="BB10" s="21" t="n">
        <v>18</v>
      </c>
      <c r="BC10" s="22" t="n">
        <f aca="false">SUM(BA10:BB10)</f>
        <v>35</v>
      </c>
      <c r="BD10" s="20" t="n">
        <v>69</v>
      </c>
      <c r="BE10" s="21" t="n">
        <v>81</v>
      </c>
      <c r="BF10" s="22" t="n">
        <f aca="false">SUM(BD10:BE10)</f>
        <v>150</v>
      </c>
      <c r="BG10" s="20" t="n">
        <v>22</v>
      </c>
      <c r="BH10" s="21" t="n">
        <v>25</v>
      </c>
      <c r="BI10" s="22" t="n">
        <f aca="false">SUM(BG10:BH10)</f>
        <v>47</v>
      </c>
      <c r="BJ10" s="20" t="n">
        <v>3</v>
      </c>
      <c r="BK10" s="21" t="n">
        <v>11</v>
      </c>
      <c r="BL10" s="22" t="n">
        <f aca="false">SUM(BJ10:BK10)</f>
        <v>14</v>
      </c>
      <c r="BM10" s="20" t="n">
        <v>37</v>
      </c>
      <c r="BN10" s="21" t="n">
        <v>48</v>
      </c>
      <c r="BO10" s="22" t="n">
        <f aca="false">SUM(BM10:BN10)</f>
        <v>85</v>
      </c>
      <c r="BP10" s="20" t="n">
        <v>54</v>
      </c>
      <c r="BQ10" s="21" t="n">
        <v>60</v>
      </c>
      <c r="BR10" s="22" t="n">
        <f aca="false">SUM(BP10:BQ10)</f>
        <v>114</v>
      </c>
      <c r="BS10" s="20" t="n">
        <v>49</v>
      </c>
      <c r="BT10" s="21" t="n">
        <v>36</v>
      </c>
      <c r="BU10" s="22" t="n">
        <f aca="false">SUM(BS10:BT10)</f>
        <v>85</v>
      </c>
      <c r="BV10" s="20" t="n">
        <v>30</v>
      </c>
      <c r="BW10" s="21" t="n">
        <v>26</v>
      </c>
      <c r="BX10" s="22" t="n">
        <f aca="false">SUM(BV10:BW10)</f>
        <v>56</v>
      </c>
      <c r="BY10" s="20" t="n">
        <v>19</v>
      </c>
      <c r="BZ10" s="21" t="n">
        <v>21</v>
      </c>
      <c r="CA10" s="22" t="n">
        <f aca="false">SUM(BY10:BZ10)</f>
        <v>40</v>
      </c>
      <c r="CB10" s="20" t="n">
        <v>0</v>
      </c>
      <c r="CC10" s="21" t="n">
        <v>3</v>
      </c>
      <c r="CD10" s="22" t="n">
        <f aca="false">SUM(CB10:CC10)</f>
        <v>3</v>
      </c>
    </row>
    <row r="11" customFormat="false" ht="13.5" hidden="false" customHeight="false" outlineLevel="0" collapsed="false">
      <c r="A11" s="6" t="s">
        <v>39</v>
      </c>
      <c r="B11" s="17" t="n">
        <v>50</v>
      </c>
      <c r="C11" s="18" t="n">
        <v>33</v>
      </c>
      <c r="D11" s="19" t="n">
        <f aca="false">SUM(B11:C11)</f>
        <v>83</v>
      </c>
      <c r="E11" s="17" t="n">
        <v>44</v>
      </c>
      <c r="F11" s="18" t="n">
        <v>51</v>
      </c>
      <c r="G11" s="19" t="n">
        <f aca="false">SUM(E11:F11)</f>
        <v>95</v>
      </c>
      <c r="H11" s="20" t="n">
        <v>55</v>
      </c>
      <c r="I11" s="21" t="n">
        <v>56</v>
      </c>
      <c r="J11" s="22" t="n">
        <f aca="false">SUM(H11:I11)</f>
        <v>111</v>
      </c>
      <c r="K11" s="20" t="n">
        <v>43</v>
      </c>
      <c r="L11" s="21" t="n">
        <v>55</v>
      </c>
      <c r="M11" s="22" t="n">
        <f aca="false">SUM(K11:L11)</f>
        <v>98</v>
      </c>
      <c r="N11" s="20" t="n">
        <v>20</v>
      </c>
      <c r="O11" s="21" t="n">
        <v>27</v>
      </c>
      <c r="P11" s="23" t="n">
        <f aca="false">SUM(N11:O11)</f>
        <v>47</v>
      </c>
      <c r="Q11" s="20" t="n">
        <v>52</v>
      </c>
      <c r="R11" s="21" t="n">
        <v>30</v>
      </c>
      <c r="S11" s="22" t="n">
        <f aca="false">SUM(Q11:R11)</f>
        <v>82</v>
      </c>
      <c r="T11" s="20" t="n">
        <v>5</v>
      </c>
      <c r="U11" s="21" t="n">
        <v>6</v>
      </c>
      <c r="V11" s="23" t="n">
        <f aca="false">SUM(T11:U11)</f>
        <v>11</v>
      </c>
      <c r="W11" s="20" t="n">
        <v>22</v>
      </c>
      <c r="X11" s="21" t="n">
        <v>26</v>
      </c>
      <c r="Y11" s="22" t="n">
        <f aca="false">SUM(W11:X11)</f>
        <v>48</v>
      </c>
      <c r="Z11" s="20" t="n">
        <v>31</v>
      </c>
      <c r="AA11" s="21" t="n">
        <v>25</v>
      </c>
      <c r="AB11" s="22" t="n">
        <f aca="false">SUM(Z11:AA11)</f>
        <v>56</v>
      </c>
      <c r="AC11" s="20" t="n">
        <v>37</v>
      </c>
      <c r="AD11" s="21" t="n">
        <v>44</v>
      </c>
      <c r="AE11" s="22" t="n">
        <f aca="false">SUM(AC11:AD11)</f>
        <v>81</v>
      </c>
      <c r="AF11" s="20" t="n">
        <v>61</v>
      </c>
      <c r="AG11" s="21" t="n">
        <v>45</v>
      </c>
      <c r="AH11" s="22" t="n">
        <f aca="false">SUM(AF11:AG11)</f>
        <v>106</v>
      </c>
      <c r="AI11" s="20" t="n">
        <v>49</v>
      </c>
      <c r="AJ11" s="21" t="n">
        <v>60</v>
      </c>
      <c r="AK11" s="22" t="n">
        <f aca="false">SUM(AI11:AJ11)</f>
        <v>109</v>
      </c>
      <c r="AL11" s="20" t="n">
        <v>40</v>
      </c>
      <c r="AM11" s="21" t="n">
        <v>54</v>
      </c>
      <c r="AN11" s="22" t="n">
        <f aca="false">SUM(AL11:AM11)</f>
        <v>94</v>
      </c>
      <c r="AO11" s="20" t="n">
        <v>55</v>
      </c>
      <c r="AP11" s="21" t="n">
        <v>50</v>
      </c>
      <c r="AQ11" s="22" t="n">
        <f aca="false">SUM(AO11:AP11)</f>
        <v>105</v>
      </c>
      <c r="AR11" s="20" t="n">
        <v>45</v>
      </c>
      <c r="AS11" s="21" t="n">
        <v>47</v>
      </c>
      <c r="AT11" s="22" t="n">
        <f aca="false">SUM(AR11:AS11)</f>
        <v>92</v>
      </c>
      <c r="AU11" s="20" t="n">
        <v>60</v>
      </c>
      <c r="AV11" s="21" t="n">
        <v>67</v>
      </c>
      <c r="AW11" s="22" t="n">
        <f aca="false">SUM(AU11:AV11)</f>
        <v>127</v>
      </c>
      <c r="AX11" s="20" t="n">
        <v>23</v>
      </c>
      <c r="AY11" s="21" t="n">
        <v>10</v>
      </c>
      <c r="AZ11" s="22" t="n">
        <f aca="false">SUM(AX11:AY11)</f>
        <v>33</v>
      </c>
      <c r="BA11" s="20" t="n">
        <v>13</v>
      </c>
      <c r="BB11" s="21" t="n">
        <v>16</v>
      </c>
      <c r="BC11" s="22" t="n">
        <f aca="false">SUM(BA11:BB11)</f>
        <v>29</v>
      </c>
      <c r="BD11" s="20" t="n">
        <v>86</v>
      </c>
      <c r="BE11" s="21" t="n">
        <v>71</v>
      </c>
      <c r="BF11" s="22" t="n">
        <f aca="false">SUM(BD11:BE11)</f>
        <v>157</v>
      </c>
      <c r="BG11" s="20" t="n">
        <v>25</v>
      </c>
      <c r="BH11" s="21" t="n">
        <v>21</v>
      </c>
      <c r="BI11" s="22" t="n">
        <f aca="false">SUM(BG11:BH11)</f>
        <v>46</v>
      </c>
      <c r="BJ11" s="20" t="n">
        <v>6</v>
      </c>
      <c r="BK11" s="21" t="n">
        <v>11</v>
      </c>
      <c r="BL11" s="22" t="n">
        <f aca="false">SUM(BJ11:BK11)</f>
        <v>17</v>
      </c>
      <c r="BM11" s="20" t="n">
        <v>44</v>
      </c>
      <c r="BN11" s="21" t="n">
        <v>27</v>
      </c>
      <c r="BO11" s="22" t="n">
        <f aca="false">SUM(BM11:BN11)</f>
        <v>71</v>
      </c>
      <c r="BP11" s="20" t="n">
        <v>58</v>
      </c>
      <c r="BQ11" s="21" t="n">
        <v>46</v>
      </c>
      <c r="BR11" s="22" t="n">
        <f aca="false">SUM(BP11:BQ11)</f>
        <v>104</v>
      </c>
      <c r="BS11" s="20" t="n">
        <v>36</v>
      </c>
      <c r="BT11" s="21" t="n">
        <v>33</v>
      </c>
      <c r="BU11" s="22" t="n">
        <f aca="false">SUM(BS11:BT11)</f>
        <v>69</v>
      </c>
      <c r="BV11" s="20" t="n">
        <v>38</v>
      </c>
      <c r="BW11" s="21" t="n">
        <v>17</v>
      </c>
      <c r="BX11" s="22" t="n">
        <f aca="false">SUM(BV11:BW11)</f>
        <v>55</v>
      </c>
      <c r="BY11" s="20" t="n">
        <v>30</v>
      </c>
      <c r="BZ11" s="21" t="n">
        <v>28</v>
      </c>
      <c r="CA11" s="22" t="n">
        <f aca="false">SUM(BY11:BZ11)</f>
        <v>58</v>
      </c>
      <c r="CB11" s="20" t="n">
        <v>0</v>
      </c>
      <c r="CC11" s="21" t="n">
        <v>3</v>
      </c>
      <c r="CD11" s="22" t="n">
        <f aca="false">SUM(CB11:CC11)</f>
        <v>3</v>
      </c>
    </row>
    <row r="12" customFormat="false" ht="13.5" hidden="false" customHeight="false" outlineLevel="0" collapsed="false">
      <c r="A12" s="6" t="s">
        <v>40</v>
      </c>
      <c r="B12" s="17" t="n">
        <v>47</v>
      </c>
      <c r="C12" s="18" t="n">
        <v>40</v>
      </c>
      <c r="D12" s="19" t="n">
        <f aca="false">SUM(B12:C12)</f>
        <v>87</v>
      </c>
      <c r="E12" s="17" t="n">
        <v>64</v>
      </c>
      <c r="F12" s="18" t="n">
        <v>55</v>
      </c>
      <c r="G12" s="19" t="n">
        <f aca="false">SUM(E12:F12)</f>
        <v>119</v>
      </c>
      <c r="H12" s="20" t="n">
        <v>54</v>
      </c>
      <c r="I12" s="21" t="n">
        <v>47</v>
      </c>
      <c r="J12" s="22" t="n">
        <f aca="false">SUM(H12:I12)</f>
        <v>101</v>
      </c>
      <c r="K12" s="20" t="n">
        <v>47</v>
      </c>
      <c r="L12" s="21" t="n">
        <v>48</v>
      </c>
      <c r="M12" s="22" t="n">
        <f aca="false">SUM(K12:L12)</f>
        <v>95</v>
      </c>
      <c r="N12" s="20" t="n">
        <v>26</v>
      </c>
      <c r="O12" s="21" t="n">
        <v>13</v>
      </c>
      <c r="P12" s="23" t="n">
        <f aca="false">SUM(N12:O12)</f>
        <v>39</v>
      </c>
      <c r="Q12" s="20" t="n">
        <v>39</v>
      </c>
      <c r="R12" s="21" t="n">
        <v>56</v>
      </c>
      <c r="S12" s="22" t="n">
        <f aca="false">SUM(Q12:R12)</f>
        <v>95</v>
      </c>
      <c r="T12" s="20" t="n">
        <v>3</v>
      </c>
      <c r="U12" s="21" t="n">
        <v>6</v>
      </c>
      <c r="V12" s="23" t="n">
        <f aca="false">SUM(T12:U12)</f>
        <v>9</v>
      </c>
      <c r="W12" s="20" t="n">
        <v>33</v>
      </c>
      <c r="X12" s="21" t="n">
        <v>28</v>
      </c>
      <c r="Y12" s="22" t="n">
        <f aca="false">SUM(W12:X12)</f>
        <v>61</v>
      </c>
      <c r="Z12" s="20" t="n">
        <v>29</v>
      </c>
      <c r="AA12" s="21" t="n">
        <v>34</v>
      </c>
      <c r="AB12" s="22" t="n">
        <f aca="false">SUM(Z12:AA12)</f>
        <v>63</v>
      </c>
      <c r="AC12" s="20" t="n">
        <v>40</v>
      </c>
      <c r="AD12" s="21" t="n">
        <v>54</v>
      </c>
      <c r="AE12" s="22" t="n">
        <f aca="false">SUM(AC12:AD12)</f>
        <v>94</v>
      </c>
      <c r="AF12" s="20" t="n">
        <v>60</v>
      </c>
      <c r="AG12" s="21" t="n">
        <v>43</v>
      </c>
      <c r="AH12" s="22" t="n">
        <f aca="false">SUM(AF12:AG12)</f>
        <v>103</v>
      </c>
      <c r="AI12" s="20" t="n">
        <v>38</v>
      </c>
      <c r="AJ12" s="21" t="n">
        <v>52</v>
      </c>
      <c r="AK12" s="22" t="n">
        <f aca="false">SUM(AI12:AJ12)</f>
        <v>90</v>
      </c>
      <c r="AL12" s="20" t="n">
        <v>55</v>
      </c>
      <c r="AM12" s="21" t="n">
        <v>51</v>
      </c>
      <c r="AN12" s="22" t="n">
        <f aca="false">SUM(AL12:AM12)</f>
        <v>106</v>
      </c>
      <c r="AO12" s="20" t="n">
        <v>35</v>
      </c>
      <c r="AP12" s="21" t="n">
        <v>62</v>
      </c>
      <c r="AQ12" s="22" t="n">
        <f aca="false">SUM(AO12:AP12)</f>
        <v>97</v>
      </c>
      <c r="AR12" s="20" t="n">
        <v>66</v>
      </c>
      <c r="AS12" s="21" t="n">
        <v>35</v>
      </c>
      <c r="AT12" s="22" t="n">
        <f aca="false">SUM(AR12:AS12)</f>
        <v>101</v>
      </c>
      <c r="AU12" s="20" t="n">
        <v>67</v>
      </c>
      <c r="AV12" s="21" t="n">
        <v>61</v>
      </c>
      <c r="AW12" s="22" t="n">
        <f aca="false">SUM(AU12:AV12)</f>
        <v>128</v>
      </c>
      <c r="AX12" s="20" t="n">
        <v>25</v>
      </c>
      <c r="AY12" s="21" t="n">
        <v>28</v>
      </c>
      <c r="AZ12" s="22" t="n">
        <f aca="false">SUM(AX12:AY12)</f>
        <v>53</v>
      </c>
      <c r="BA12" s="20" t="n">
        <v>19</v>
      </c>
      <c r="BB12" s="21" t="n">
        <v>15</v>
      </c>
      <c r="BC12" s="22" t="n">
        <f aca="false">SUM(BA12:BB12)</f>
        <v>34</v>
      </c>
      <c r="BD12" s="20" t="n">
        <v>85</v>
      </c>
      <c r="BE12" s="21" t="n">
        <v>74</v>
      </c>
      <c r="BF12" s="22" t="n">
        <f aca="false">SUM(BD12:BE12)</f>
        <v>159</v>
      </c>
      <c r="BG12" s="20" t="n">
        <v>19</v>
      </c>
      <c r="BH12" s="21" t="n">
        <v>27</v>
      </c>
      <c r="BI12" s="22" t="n">
        <f aca="false">SUM(BG12:BH12)</f>
        <v>46</v>
      </c>
      <c r="BJ12" s="20" t="n">
        <v>8</v>
      </c>
      <c r="BK12" s="21" t="n">
        <v>9</v>
      </c>
      <c r="BL12" s="22" t="n">
        <f aca="false">SUM(BJ12:BK12)</f>
        <v>17</v>
      </c>
      <c r="BM12" s="20" t="n">
        <v>48</v>
      </c>
      <c r="BN12" s="21" t="n">
        <v>34</v>
      </c>
      <c r="BO12" s="22" t="n">
        <f aca="false">SUM(BM12:BN12)</f>
        <v>82</v>
      </c>
      <c r="BP12" s="20" t="n">
        <v>59</v>
      </c>
      <c r="BQ12" s="21" t="n">
        <v>57</v>
      </c>
      <c r="BR12" s="22" t="n">
        <f aca="false">SUM(BP12:BQ12)</f>
        <v>116</v>
      </c>
      <c r="BS12" s="20" t="n">
        <v>35</v>
      </c>
      <c r="BT12" s="21" t="n">
        <v>48</v>
      </c>
      <c r="BU12" s="22" t="n">
        <f aca="false">SUM(BS12:BT12)</f>
        <v>83</v>
      </c>
      <c r="BV12" s="20" t="n">
        <v>30</v>
      </c>
      <c r="BW12" s="21" t="n">
        <v>23</v>
      </c>
      <c r="BX12" s="22" t="n">
        <f aca="false">SUM(BV12:BW12)</f>
        <v>53</v>
      </c>
      <c r="BY12" s="20" t="n">
        <v>29</v>
      </c>
      <c r="BZ12" s="21" t="n">
        <v>25</v>
      </c>
      <c r="CA12" s="22" t="n">
        <f aca="false">SUM(BY12:BZ12)</f>
        <v>54</v>
      </c>
      <c r="CB12" s="20" t="n">
        <v>1</v>
      </c>
      <c r="CC12" s="21" t="n">
        <v>0</v>
      </c>
      <c r="CD12" s="22" t="n">
        <f aca="false">SUM(CB12:CC12)</f>
        <v>1</v>
      </c>
    </row>
    <row r="13" customFormat="false" ht="13.5" hidden="false" customHeight="false" outlineLevel="0" collapsed="false">
      <c r="A13" s="6" t="s">
        <v>41</v>
      </c>
      <c r="B13" s="17" t="n">
        <v>39</v>
      </c>
      <c r="C13" s="18" t="n">
        <v>34</v>
      </c>
      <c r="D13" s="19" t="n">
        <f aca="false">SUM(B13:C13)</f>
        <v>73</v>
      </c>
      <c r="E13" s="17" t="n">
        <v>57</v>
      </c>
      <c r="F13" s="18" t="n">
        <v>48</v>
      </c>
      <c r="G13" s="19" t="n">
        <f aca="false">SUM(E13:F13)</f>
        <v>105</v>
      </c>
      <c r="H13" s="20" t="n">
        <v>65</v>
      </c>
      <c r="I13" s="21" t="n">
        <v>45</v>
      </c>
      <c r="J13" s="22" t="n">
        <f aca="false">SUM(H13:I13)</f>
        <v>110</v>
      </c>
      <c r="K13" s="20" t="n">
        <v>63</v>
      </c>
      <c r="L13" s="21" t="n">
        <v>52</v>
      </c>
      <c r="M13" s="22" t="n">
        <f aca="false">SUM(K13:L13)</f>
        <v>115</v>
      </c>
      <c r="N13" s="20" t="n">
        <v>27</v>
      </c>
      <c r="O13" s="21" t="n">
        <v>26</v>
      </c>
      <c r="P13" s="23" t="n">
        <f aca="false">SUM(N13:O13)</f>
        <v>53</v>
      </c>
      <c r="Q13" s="20" t="n">
        <v>52</v>
      </c>
      <c r="R13" s="21" t="n">
        <v>43</v>
      </c>
      <c r="S13" s="22" t="n">
        <f aca="false">SUM(Q13:R13)</f>
        <v>95</v>
      </c>
      <c r="T13" s="20" t="n">
        <v>4</v>
      </c>
      <c r="U13" s="21" t="n">
        <v>3</v>
      </c>
      <c r="V13" s="23" t="n">
        <f aca="false">SUM(T13:U13)</f>
        <v>7</v>
      </c>
      <c r="W13" s="20" t="n">
        <v>43</v>
      </c>
      <c r="X13" s="21" t="n">
        <v>33</v>
      </c>
      <c r="Y13" s="22" t="n">
        <f aca="false">SUM(W13:X13)</f>
        <v>76</v>
      </c>
      <c r="Z13" s="20" t="n">
        <v>24</v>
      </c>
      <c r="AA13" s="21" t="n">
        <v>21</v>
      </c>
      <c r="AB13" s="22" t="n">
        <f aca="false">SUM(Z13:AA13)</f>
        <v>45</v>
      </c>
      <c r="AC13" s="20" t="n">
        <v>55</v>
      </c>
      <c r="AD13" s="21" t="n">
        <v>52</v>
      </c>
      <c r="AE13" s="22" t="n">
        <f aca="false">SUM(AC13:AD13)</f>
        <v>107</v>
      </c>
      <c r="AF13" s="20" t="n">
        <v>54</v>
      </c>
      <c r="AG13" s="21" t="n">
        <v>52</v>
      </c>
      <c r="AH13" s="22" t="n">
        <f aca="false">SUM(AF13:AG13)</f>
        <v>106</v>
      </c>
      <c r="AI13" s="20" t="n">
        <v>49</v>
      </c>
      <c r="AJ13" s="21" t="n">
        <v>57</v>
      </c>
      <c r="AK13" s="22" t="n">
        <f aca="false">SUM(AI13:AJ13)</f>
        <v>106</v>
      </c>
      <c r="AL13" s="20" t="n">
        <v>41</v>
      </c>
      <c r="AM13" s="21" t="n">
        <v>52</v>
      </c>
      <c r="AN13" s="22" t="n">
        <f aca="false">SUM(AL13:AM13)</f>
        <v>93</v>
      </c>
      <c r="AO13" s="20" t="n">
        <v>44</v>
      </c>
      <c r="AP13" s="21" t="n">
        <v>42</v>
      </c>
      <c r="AQ13" s="22" t="n">
        <f aca="false">SUM(AO13:AP13)</f>
        <v>86</v>
      </c>
      <c r="AR13" s="20" t="n">
        <v>52</v>
      </c>
      <c r="AS13" s="21" t="n">
        <v>51</v>
      </c>
      <c r="AT13" s="22" t="n">
        <f aca="false">SUM(AR13:AS13)</f>
        <v>103</v>
      </c>
      <c r="AU13" s="20" t="n">
        <v>53</v>
      </c>
      <c r="AV13" s="21" t="n">
        <v>55</v>
      </c>
      <c r="AW13" s="22" t="n">
        <f aca="false">SUM(AU13:AV13)</f>
        <v>108</v>
      </c>
      <c r="AX13" s="20" t="n">
        <v>12</v>
      </c>
      <c r="AY13" s="21" t="n">
        <v>26</v>
      </c>
      <c r="AZ13" s="22" t="n">
        <f aca="false">SUM(AX13:AY13)</f>
        <v>38</v>
      </c>
      <c r="BA13" s="20" t="n">
        <v>12</v>
      </c>
      <c r="BB13" s="21" t="n">
        <v>15</v>
      </c>
      <c r="BC13" s="22" t="n">
        <f aca="false">SUM(BA13:BB13)</f>
        <v>27</v>
      </c>
      <c r="BD13" s="20" t="n">
        <v>86</v>
      </c>
      <c r="BE13" s="21" t="n">
        <v>76</v>
      </c>
      <c r="BF13" s="22" t="n">
        <f aca="false">SUM(BD13:BE13)</f>
        <v>162</v>
      </c>
      <c r="BG13" s="20" t="n">
        <v>36</v>
      </c>
      <c r="BH13" s="21" t="n">
        <v>32</v>
      </c>
      <c r="BI13" s="22" t="n">
        <f aca="false">SUM(BG13:BH13)</f>
        <v>68</v>
      </c>
      <c r="BJ13" s="20" t="n">
        <v>10</v>
      </c>
      <c r="BK13" s="21" t="n">
        <v>11</v>
      </c>
      <c r="BL13" s="22" t="n">
        <f aca="false">SUM(BJ13:BK13)</f>
        <v>21</v>
      </c>
      <c r="BM13" s="20" t="n">
        <v>42</v>
      </c>
      <c r="BN13" s="21" t="n">
        <v>37</v>
      </c>
      <c r="BO13" s="22" t="n">
        <f aca="false">SUM(BM13:BN13)</f>
        <v>79</v>
      </c>
      <c r="BP13" s="20" t="n">
        <v>55</v>
      </c>
      <c r="BQ13" s="21" t="n">
        <v>63</v>
      </c>
      <c r="BR13" s="22" t="n">
        <f aca="false">SUM(BP13:BQ13)</f>
        <v>118</v>
      </c>
      <c r="BS13" s="20" t="n">
        <v>41</v>
      </c>
      <c r="BT13" s="21" t="n">
        <v>37</v>
      </c>
      <c r="BU13" s="22" t="n">
        <f aca="false">SUM(BS13:BT13)</f>
        <v>78</v>
      </c>
      <c r="BV13" s="20" t="n">
        <v>29</v>
      </c>
      <c r="BW13" s="21" t="n">
        <v>32</v>
      </c>
      <c r="BX13" s="22" t="n">
        <f aca="false">SUM(BV13:BW13)</f>
        <v>61</v>
      </c>
      <c r="BY13" s="20" t="n">
        <v>28</v>
      </c>
      <c r="BZ13" s="21" t="n">
        <v>33</v>
      </c>
      <c r="CA13" s="22" t="n">
        <f aca="false">SUM(BY13:BZ13)</f>
        <v>61</v>
      </c>
      <c r="CB13" s="20" t="n">
        <v>0</v>
      </c>
      <c r="CC13" s="21" t="n">
        <v>0</v>
      </c>
      <c r="CD13" s="22" t="n">
        <f aca="false">SUM(CB13:CC13)</f>
        <v>0</v>
      </c>
    </row>
    <row r="14" customFormat="false" ht="13.5" hidden="false" customHeight="false" outlineLevel="0" collapsed="false">
      <c r="A14" s="6" t="s">
        <v>42</v>
      </c>
      <c r="B14" s="17" t="n">
        <v>48</v>
      </c>
      <c r="C14" s="18" t="n">
        <v>35</v>
      </c>
      <c r="D14" s="19" t="n">
        <f aca="false">SUM(B14:C14)</f>
        <v>83</v>
      </c>
      <c r="E14" s="17" t="n">
        <v>59</v>
      </c>
      <c r="F14" s="18" t="n">
        <v>50</v>
      </c>
      <c r="G14" s="19" t="n">
        <f aca="false">SUM(E14:F14)</f>
        <v>109</v>
      </c>
      <c r="H14" s="20" t="n">
        <v>42</v>
      </c>
      <c r="I14" s="21" t="n">
        <v>52</v>
      </c>
      <c r="J14" s="22" t="n">
        <f aca="false">SUM(H14:I14)</f>
        <v>94</v>
      </c>
      <c r="K14" s="20" t="n">
        <v>58</v>
      </c>
      <c r="L14" s="21" t="n">
        <v>57</v>
      </c>
      <c r="M14" s="22" t="n">
        <f aca="false">SUM(K14:L14)</f>
        <v>115</v>
      </c>
      <c r="N14" s="20" t="n">
        <v>37</v>
      </c>
      <c r="O14" s="21" t="n">
        <v>20</v>
      </c>
      <c r="P14" s="23" t="n">
        <f aca="false">SUM(N14:O14)</f>
        <v>57</v>
      </c>
      <c r="Q14" s="20" t="n">
        <v>47</v>
      </c>
      <c r="R14" s="21" t="n">
        <v>48</v>
      </c>
      <c r="S14" s="22" t="n">
        <f aca="false">SUM(Q14:R14)</f>
        <v>95</v>
      </c>
      <c r="T14" s="20" t="n">
        <v>5</v>
      </c>
      <c r="U14" s="21" t="n">
        <v>6</v>
      </c>
      <c r="V14" s="23" t="n">
        <f aca="false">SUM(T14:U14)</f>
        <v>11</v>
      </c>
      <c r="W14" s="20" t="n">
        <v>30</v>
      </c>
      <c r="X14" s="21" t="n">
        <v>33</v>
      </c>
      <c r="Y14" s="22" t="n">
        <f aca="false">SUM(W14:X14)</f>
        <v>63</v>
      </c>
      <c r="Z14" s="20" t="n">
        <v>37</v>
      </c>
      <c r="AA14" s="21" t="n">
        <v>24</v>
      </c>
      <c r="AB14" s="22" t="n">
        <f aca="false">SUM(Z14:AA14)</f>
        <v>61</v>
      </c>
      <c r="AC14" s="20" t="n">
        <v>59</v>
      </c>
      <c r="AD14" s="21" t="n">
        <v>56</v>
      </c>
      <c r="AE14" s="22" t="n">
        <f aca="false">SUM(AC14:AD14)</f>
        <v>115</v>
      </c>
      <c r="AF14" s="20" t="n">
        <v>61</v>
      </c>
      <c r="AG14" s="21" t="n">
        <v>54</v>
      </c>
      <c r="AH14" s="22" t="n">
        <f aca="false">SUM(AF14:AG14)</f>
        <v>115</v>
      </c>
      <c r="AI14" s="20" t="n">
        <v>54</v>
      </c>
      <c r="AJ14" s="21" t="n">
        <v>53</v>
      </c>
      <c r="AK14" s="22" t="n">
        <f aca="false">SUM(AI14:AJ14)</f>
        <v>107</v>
      </c>
      <c r="AL14" s="20" t="n">
        <v>49</v>
      </c>
      <c r="AM14" s="21" t="n">
        <v>31</v>
      </c>
      <c r="AN14" s="22" t="n">
        <f aca="false">SUM(AL14:AM14)</f>
        <v>80</v>
      </c>
      <c r="AO14" s="20" t="n">
        <v>46</v>
      </c>
      <c r="AP14" s="21" t="n">
        <v>54</v>
      </c>
      <c r="AQ14" s="22" t="n">
        <f aca="false">SUM(AO14:AP14)</f>
        <v>100</v>
      </c>
      <c r="AR14" s="20" t="n">
        <v>52</v>
      </c>
      <c r="AS14" s="21" t="n">
        <v>49</v>
      </c>
      <c r="AT14" s="22" t="n">
        <f aca="false">SUM(AR14:AS14)</f>
        <v>101</v>
      </c>
      <c r="AU14" s="20" t="n">
        <v>79</v>
      </c>
      <c r="AV14" s="21" t="n">
        <v>66</v>
      </c>
      <c r="AW14" s="22" t="n">
        <f aca="false">SUM(AU14:AV14)</f>
        <v>145</v>
      </c>
      <c r="AX14" s="20" t="n">
        <v>25</v>
      </c>
      <c r="AY14" s="21" t="n">
        <v>23</v>
      </c>
      <c r="AZ14" s="22" t="n">
        <f aca="false">SUM(AX14:AY14)</f>
        <v>48</v>
      </c>
      <c r="BA14" s="20" t="n">
        <v>25</v>
      </c>
      <c r="BB14" s="21" t="n">
        <v>19</v>
      </c>
      <c r="BC14" s="22" t="n">
        <f aca="false">SUM(BA14:BB14)</f>
        <v>44</v>
      </c>
      <c r="BD14" s="20" t="n">
        <v>62</v>
      </c>
      <c r="BE14" s="21" t="n">
        <v>79</v>
      </c>
      <c r="BF14" s="22" t="n">
        <f aca="false">SUM(BD14:BE14)</f>
        <v>141</v>
      </c>
      <c r="BG14" s="20" t="n">
        <v>26</v>
      </c>
      <c r="BH14" s="21" t="n">
        <v>21</v>
      </c>
      <c r="BI14" s="22" t="n">
        <f aca="false">SUM(BG14:BH14)</f>
        <v>47</v>
      </c>
      <c r="BJ14" s="20" t="n">
        <v>11</v>
      </c>
      <c r="BK14" s="21" t="n">
        <v>13</v>
      </c>
      <c r="BL14" s="22" t="n">
        <f aca="false">SUM(BJ14:BK14)</f>
        <v>24</v>
      </c>
      <c r="BM14" s="20" t="n">
        <v>43</v>
      </c>
      <c r="BN14" s="21" t="n">
        <v>36</v>
      </c>
      <c r="BO14" s="22" t="n">
        <f aca="false">SUM(BM14:BN14)</f>
        <v>79</v>
      </c>
      <c r="BP14" s="20" t="n">
        <v>64</v>
      </c>
      <c r="BQ14" s="21" t="n">
        <v>52</v>
      </c>
      <c r="BR14" s="22" t="n">
        <f aca="false">SUM(BP14:BQ14)</f>
        <v>116</v>
      </c>
      <c r="BS14" s="20" t="n">
        <v>55</v>
      </c>
      <c r="BT14" s="21" t="n">
        <v>47</v>
      </c>
      <c r="BU14" s="22" t="n">
        <f aca="false">SUM(BS14:BT14)</f>
        <v>102</v>
      </c>
      <c r="BV14" s="20" t="n">
        <v>33</v>
      </c>
      <c r="BW14" s="21" t="n">
        <v>32</v>
      </c>
      <c r="BX14" s="22" t="n">
        <f aca="false">SUM(BV14:BW14)</f>
        <v>65</v>
      </c>
      <c r="BY14" s="20" t="n">
        <v>27</v>
      </c>
      <c r="BZ14" s="21" t="n">
        <v>23</v>
      </c>
      <c r="CA14" s="22" t="n">
        <f aca="false">SUM(BY14:BZ14)</f>
        <v>50</v>
      </c>
      <c r="CB14" s="20" t="n">
        <v>0</v>
      </c>
      <c r="CC14" s="21" t="n">
        <v>1</v>
      </c>
      <c r="CD14" s="22" t="n">
        <f aca="false">SUM(CB14:CC14)</f>
        <v>1</v>
      </c>
    </row>
    <row r="15" customFormat="false" ht="13.5" hidden="false" customHeight="false" outlineLevel="0" collapsed="false">
      <c r="A15" s="6" t="s">
        <v>43</v>
      </c>
      <c r="B15" s="17" t="n">
        <v>38</v>
      </c>
      <c r="C15" s="18" t="n">
        <v>48</v>
      </c>
      <c r="D15" s="19" t="n">
        <f aca="false">SUM(B15:C15)</f>
        <v>86</v>
      </c>
      <c r="E15" s="17" t="n">
        <v>51</v>
      </c>
      <c r="F15" s="18" t="n">
        <v>56</v>
      </c>
      <c r="G15" s="19" t="n">
        <f aca="false">SUM(E15:F15)</f>
        <v>107</v>
      </c>
      <c r="H15" s="20" t="n">
        <v>48</v>
      </c>
      <c r="I15" s="21" t="n">
        <v>51</v>
      </c>
      <c r="J15" s="22" t="n">
        <f aca="false">SUM(H15:I15)</f>
        <v>99</v>
      </c>
      <c r="K15" s="20" t="n">
        <v>49</v>
      </c>
      <c r="L15" s="21" t="n">
        <v>59</v>
      </c>
      <c r="M15" s="22" t="n">
        <f aca="false">SUM(K15:L15)</f>
        <v>108</v>
      </c>
      <c r="N15" s="20" t="n">
        <v>28</v>
      </c>
      <c r="O15" s="21" t="n">
        <v>25</v>
      </c>
      <c r="P15" s="23" t="n">
        <f aca="false">SUM(N15:O15)</f>
        <v>53</v>
      </c>
      <c r="Q15" s="20" t="n">
        <v>62</v>
      </c>
      <c r="R15" s="21" t="n">
        <v>45</v>
      </c>
      <c r="S15" s="22" t="n">
        <f aca="false">SUM(Q15:R15)</f>
        <v>107</v>
      </c>
      <c r="T15" s="20" t="n">
        <v>7</v>
      </c>
      <c r="U15" s="21" t="n">
        <v>6</v>
      </c>
      <c r="V15" s="23" t="n">
        <f aca="false">SUM(T15:U15)</f>
        <v>13</v>
      </c>
      <c r="W15" s="20" t="n">
        <v>30</v>
      </c>
      <c r="X15" s="21" t="n">
        <v>28</v>
      </c>
      <c r="Y15" s="22" t="n">
        <f aca="false">SUM(W15:X15)</f>
        <v>58</v>
      </c>
      <c r="Z15" s="20" t="n">
        <v>31</v>
      </c>
      <c r="AA15" s="21" t="n">
        <v>31</v>
      </c>
      <c r="AB15" s="22" t="n">
        <f aca="false">SUM(Z15:AA15)</f>
        <v>62</v>
      </c>
      <c r="AC15" s="20" t="n">
        <v>52</v>
      </c>
      <c r="AD15" s="21" t="n">
        <v>47</v>
      </c>
      <c r="AE15" s="22" t="n">
        <f aca="false">SUM(AC15:AD15)</f>
        <v>99</v>
      </c>
      <c r="AF15" s="20" t="n">
        <v>57</v>
      </c>
      <c r="AG15" s="21" t="n">
        <v>46</v>
      </c>
      <c r="AH15" s="22" t="n">
        <f aca="false">SUM(AF15:AG15)</f>
        <v>103</v>
      </c>
      <c r="AI15" s="20" t="n">
        <v>49</v>
      </c>
      <c r="AJ15" s="21" t="n">
        <v>58</v>
      </c>
      <c r="AK15" s="22" t="n">
        <f aca="false">SUM(AI15:AJ15)</f>
        <v>107</v>
      </c>
      <c r="AL15" s="20" t="n">
        <v>56</v>
      </c>
      <c r="AM15" s="21" t="n">
        <v>66</v>
      </c>
      <c r="AN15" s="22" t="n">
        <f aca="false">SUM(AL15:AM15)</f>
        <v>122</v>
      </c>
      <c r="AO15" s="20" t="n">
        <v>49</v>
      </c>
      <c r="AP15" s="21" t="n">
        <v>48</v>
      </c>
      <c r="AQ15" s="22" t="n">
        <f aca="false">SUM(AO15:AP15)</f>
        <v>97</v>
      </c>
      <c r="AR15" s="20" t="n">
        <v>49</v>
      </c>
      <c r="AS15" s="21" t="n">
        <v>53</v>
      </c>
      <c r="AT15" s="22" t="n">
        <f aca="false">SUM(AR15:AS15)</f>
        <v>102</v>
      </c>
      <c r="AU15" s="20" t="n">
        <v>70</v>
      </c>
      <c r="AV15" s="21" t="n">
        <v>59</v>
      </c>
      <c r="AW15" s="22" t="n">
        <f aca="false">SUM(AU15:AV15)</f>
        <v>129</v>
      </c>
      <c r="AX15" s="20" t="n">
        <v>32</v>
      </c>
      <c r="AY15" s="21" t="n">
        <v>35</v>
      </c>
      <c r="AZ15" s="22" t="n">
        <f aca="false">SUM(AX15:AY15)</f>
        <v>67</v>
      </c>
      <c r="BA15" s="20" t="n">
        <v>21</v>
      </c>
      <c r="BB15" s="21" t="n">
        <v>25</v>
      </c>
      <c r="BC15" s="22" t="n">
        <f aca="false">SUM(BA15:BB15)</f>
        <v>46</v>
      </c>
      <c r="BD15" s="20" t="n">
        <v>69</v>
      </c>
      <c r="BE15" s="21" t="n">
        <v>95</v>
      </c>
      <c r="BF15" s="22" t="n">
        <f aca="false">SUM(BD15:BE15)</f>
        <v>164</v>
      </c>
      <c r="BG15" s="20" t="n">
        <v>24</v>
      </c>
      <c r="BH15" s="21" t="n">
        <v>23</v>
      </c>
      <c r="BI15" s="22" t="n">
        <f aca="false">SUM(BG15:BH15)</f>
        <v>47</v>
      </c>
      <c r="BJ15" s="20" t="n">
        <v>13</v>
      </c>
      <c r="BK15" s="21" t="n">
        <v>7</v>
      </c>
      <c r="BL15" s="22" t="n">
        <f aca="false">SUM(BJ15:BK15)</f>
        <v>20</v>
      </c>
      <c r="BM15" s="20" t="n">
        <v>42</v>
      </c>
      <c r="BN15" s="21" t="n">
        <v>44</v>
      </c>
      <c r="BO15" s="22" t="n">
        <f aca="false">SUM(BM15:BN15)</f>
        <v>86</v>
      </c>
      <c r="BP15" s="20" t="n">
        <v>59</v>
      </c>
      <c r="BQ15" s="21" t="n">
        <v>50</v>
      </c>
      <c r="BR15" s="22" t="n">
        <f aca="false">SUM(BP15:BQ15)</f>
        <v>109</v>
      </c>
      <c r="BS15" s="20" t="n">
        <v>43</v>
      </c>
      <c r="BT15" s="21" t="n">
        <v>42</v>
      </c>
      <c r="BU15" s="22" t="n">
        <f aca="false">SUM(BS15:BT15)</f>
        <v>85</v>
      </c>
      <c r="BV15" s="20" t="n">
        <v>33</v>
      </c>
      <c r="BW15" s="21" t="n">
        <v>33</v>
      </c>
      <c r="BX15" s="22" t="n">
        <f aca="false">SUM(BV15:BW15)</f>
        <v>66</v>
      </c>
      <c r="BY15" s="20" t="n">
        <v>22</v>
      </c>
      <c r="BZ15" s="21" t="n">
        <v>35</v>
      </c>
      <c r="CA15" s="22" t="n">
        <f aca="false">SUM(BY15:BZ15)</f>
        <v>57</v>
      </c>
      <c r="CB15" s="20" t="n">
        <v>1</v>
      </c>
      <c r="CC15" s="21" t="n">
        <v>0</v>
      </c>
      <c r="CD15" s="22" t="n">
        <f aca="false">SUM(CB15:CC15)</f>
        <v>1</v>
      </c>
    </row>
    <row r="16" customFormat="false" ht="13.5" hidden="false" customHeight="false" outlineLevel="0" collapsed="false">
      <c r="A16" s="6" t="s">
        <v>44</v>
      </c>
      <c r="B16" s="17" t="n">
        <v>43</v>
      </c>
      <c r="C16" s="18" t="n">
        <v>40</v>
      </c>
      <c r="D16" s="19" t="n">
        <f aca="false">SUM(B16:C16)</f>
        <v>83</v>
      </c>
      <c r="E16" s="17" t="n">
        <v>57</v>
      </c>
      <c r="F16" s="18" t="n">
        <v>54</v>
      </c>
      <c r="G16" s="19" t="n">
        <f aca="false">SUM(E16:F16)</f>
        <v>111</v>
      </c>
      <c r="H16" s="20" t="n">
        <v>54</v>
      </c>
      <c r="I16" s="21" t="n">
        <v>50</v>
      </c>
      <c r="J16" s="22" t="n">
        <f aca="false">SUM(H16:I16)</f>
        <v>104</v>
      </c>
      <c r="K16" s="20" t="n">
        <v>65</v>
      </c>
      <c r="L16" s="21" t="n">
        <v>59</v>
      </c>
      <c r="M16" s="22" t="n">
        <f aca="false">SUM(K16:L16)</f>
        <v>124</v>
      </c>
      <c r="N16" s="20" t="n">
        <v>30</v>
      </c>
      <c r="O16" s="21" t="n">
        <v>19</v>
      </c>
      <c r="P16" s="23" t="n">
        <f aca="false">SUM(N16:O16)</f>
        <v>49</v>
      </c>
      <c r="Q16" s="20" t="n">
        <v>56</v>
      </c>
      <c r="R16" s="21" t="n">
        <v>50</v>
      </c>
      <c r="S16" s="22" t="n">
        <f aca="false">SUM(Q16:R16)</f>
        <v>106</v>
      </c>
      <c r="T16" s="20" t="n">
        <v>6</v>
      </c>
      <c r="U16" s="21" t="n">
        <v>6</v>
      </c>
      <c r="V16" s="23" t="n">
        <f aca="false">SUM(T16:U16)</f>
        <v>12</v>
      </c>
      <c r="W16" s="20" t="n">
        <v>39</v>
      </c>
      <c r="X16" s="21" t="n">
        <v>30</v>
      </c>
      <c r="Y16" s="22" t="n">
        <f aca="false">SUM(W16:X16)</f>
        <v>69</v>
      </c>
      <c r="Z16" s="20" t="n">
        <v>36</v>
      </c>
      <c r="AA16" s="21" t="n">
        <v>25</v>
      </c>
      <c r="AB16" s="22" t="n">
        <f aca="false">SUM(Z16:AA16)</f>
        <v>61</v>
      </c>
      <c r="AC16" s="20" t="n">
        <v>61</v>
      </c>
      <c r="AD16" s="21" t="n">
        <v>40</v>
      </c>
      <c r="AE16" s="22" t="n">
        <f aca="false">SUM(AC16:AD16)</f>
        <v>101</v>
      </c>
      <c r="AF16" s="20" t="n">
        <v>47</v>
      </c>
      <c r="AG16" s="21" t="n">
        <v>55</v>
      </c>
      <c r="AH16" s="22" t="n">
        <f aca="false">SUM(AF16:AG16)</f>
        <v>102</v>
      </c>
      <c r="AI16" s="20" t="n">
        <v>55</v>
      </c>
      <c r="AJ16" s="21" t="n">
        <v>48</v>
      </c>
      <c r="AK16" s="22" t="n">
        <f aca="false">SUM(AI16:AJ16)</f>
        <v>103</v>
      </c>
      <c r="AL16" s="20" t="n">
        <v>59</v>
      </c>
      <c r="AM16" s="21" t="n">
        <v>65</v>
      </c>
      <c r="AN16" s="22" t="n">
        <f aca="false">SUM(AL16:AM16)</f>
        <v>124</v>
      </c>
      <c r="AO16" s="20" t="n">
        <v>57</v>
      </c>
      <c r="AP16" s="21" t="n">
        <v>52</v>
      </c>
      <c r="AQ16" s="22" t="n">
        <f aca="false">SUM(AO16:AP16)</f>
        <v>109</v>
      </c>
      <c r="AR16" s="20" t="n">
        <v>47</v>
      </c>
      <c r="AS16" s="21" t="n">
        <v>57</v>
      </c>
      <c r="AT16" s="22" t="n">
        <f aca="false">SUM(AR16:AS16)</f>
        <v>104</v>
      </c>
      <c r="AU16" s="20" t="n">
        <v>73</v>
      </c>
      <c r="AV16" s="21" t="n">
        <v>67</v>
      </c>
      <c r="AW16" s="22" t="n">
        <f aca="false">SUM(AU16:AV16)</f>
        <v>140</v>
      </c>
      <c r="AX16" s="20" t="n">
        <v>25</v>
      </c>
      <c r="AY16" s="21" t="n">
        <v>32</v>
      </c>
      <c r="AZ16" s="22" t="n">
        <f aca="false">SUM(AX16:AY16)</f>
        <v>57</v>
      </c>
      <c r="BA16" s="20" t="n">
        <v>14</v>
      </c>
      <c r="BB16" s="21" t="n">
        <v>12</v>
      </c>
      <c r="BC16" s="22" t="n">
        <f aca="false">SUM(BA16:BB16)</f>
        <v>26</v>
      </c>
      <c r="BD16" s="20" t="n">
        <v>73</v>
      </c>
      <c r="BE16" s="21" t="n">
        <v>94</v>
      </c>
      <c r="BF16" s="22" t="n">
        <f aca="false">SUM(BD16:BE16)</f>
        <v>167</v>
      </c>
      <c r="BG16" s="20" t="n">
        <v>27</v>
      </c>
      <c r="BH16" s="21" t="n">
        <v>27</v>
      </c>
      <c r="BI16" s="22" t="n">
        <f aca="false">SUM(BG16:BH16)</f>
        <v>54</v>
      </c>
      <c r="BJ16" s="20" t="n">
        <v>8</v>
      </c>
      <c r="BK16" s="21" t="n">
        <v>21</v>
      </c>
      <c r="BL16" s="22" t="n">
        <f aca="false">SUM(BJ16:BK16)</f>
        <v>29</v>
      </c>
      <c r="BM16" s="20" t="n">
        <v>43</v>
      </c>
      <c r="BN16" s="21" t="n">
        <v>41</v>
      </c>
      <c r="BO16" s="22" t="n">
        <f aca="false">SUM(BM16:BN16)</f>
        <v>84</v>
      </c>
      <c r="BP16" s="20" t="n">
        <v>69</v>
      </c>
      <c r="BQ16" s="21" t="n">
        <v>62</v>
      </c>
      <c r="BR16" s="22" t="n">
        <f aca="false">SUM(BP16:BQ16)</f>
        <v>131</v>
      </c>
      <c r="BS16" s="20" t="n">
        <v>45</v>
      </c>
      <c r="BT16" s="21" t="n">
        <v>48</v>
      </c>
      <c r="BU16" s="22" t="n">
        <f aca="false">SUM(BS16:BT16)</f>
        <v>93</v>
      </c>
      <c r="BV16" s="20" t="n">
        <v>27</v>
      </c>
      <c r="BW16" s="21" t="n">
        <v>34</v>
      </c>
      <c r="BX16" s="22" t="n">
        <f aca="false">SUM(BV16:BW16)</f>
        <v>61</v>
      </c>
      <c r="BY16" s="20" t="n">
        <v>41</v>
      </c>
      <c r="BZ16" s="21" t="n">
        <v>23</v>
      </c>
      <c r="CA16" s="22" t="n">
        <f aca="false">SUM(BY16:BZ16)</f>
        <v>64</v>
      </c>
      <c r="CB16" s="20" t="n">
        <v>0</v>
      </c>
      <c r="CC16" s="21" t="n">
        <v>1</v>
      </c>
      <c r="CD16" s="22" t="n">
        <f aca="false">SUM(CB16:CC16)</f>
        <v>1</v>
      </c>
    </row>
    <row r="17" customFormat="false" ht="13.5" hidden="false" customHeight="false" outlineLevel="0" collapsed="false">
      <c r="A17" s="6" t="s">
        <v>45</v>
      </c>
      <c r="B17" s="17" t="n">
        <v>36</v>
      </c>
      <c r="C17" s="18" t="n">
        <v>47</v>
      </c>
      <c r="D17" s="19" t="n">
        <f aca="false">SUM(B17:C17)</f>
        <v>83</v>
      </c>
      <c r="E17" s="17" t="n">
        <v>56</v>
      </c>
      <c r="F17" s="18" t="n">
        <v>66</v>
      </c>
      <c r="G17" s="19" t="n">
        <f aca="false">SUM(E17:F17)</f>
        <v>122</v>
      </c>
      <c r="H17" s="20" t="n">
        <v>51</v>
      </c>
      <c r="I17" s="21" t="n">
        <v>60</v>
      </c>
      <c r="J17" s="22" t="n">
        <f aca="false">SUM(H17:I17)</f>
        <v>111</v>
      </c>
      <c r="K17" s="20" t="n">
        <v>54</v>
      </c>
      <c r="L17" s="21" t="n">
        <v>57</v>
      </c>
      <c r="M17" s="22" t="n">
        <f aca="false">SUM(K17:L17)</f>
        <v>111</v>
      </c>
      <c r="N17" s="20" t="n">
        <v>23</v>
      </c>
      <c r="O17" s="21" t="n">
        <v>18</v>
      </c>
      <c r="P17" s="23" t="n">
        <f aca="false">SUM(N17:O17)</f>
        <v>41</v>
      </c>
      <c r="Q17" s="20" t="n">
        <v>64</v>
      </c>
      <c r="R17" s="21" t="n">
        <v>57</v>
      </c>
      <c r="S17" s="22" t="n">
        <f aca="false">SUM(Q17:R17)</f>
        <v>121</v>
      </c>
      <c r="T17" s="20" t="n">
        <v>10</v>
      </c>
      <c r="U17" s="21" t="n">
        <v>4</v>
      </c>
      <c r="V17" s="23" t="n">
        <f aca="false">SUM(T17:U17)</f>
        <v>14</v>
      </c>
      <c r="W17" s="20" t="n">
        <v>31</v>
      </c>
      <c r="X17" s="21" t="n">
        <v>24</v>
      </c>
      <c r="Y17" s="22" t="n">
        <f aca="false">SUM(W17:X17)</f>
        <v>55</v>
      </c>
      <c r="Z17" s="20" t="n">
        <v>30</v>
      </c>
      <c r="AA17" s="21" t="n">
        <v>27</v>
      </c>
      <c r="AB17" s="22" t="n">
        <f aca="false">SUM(Z17:AA17)</f>
        <v>57</v>
      </c>
      <c r="AC17" s="20" t="n">
        <v>67</v>
      </c>
      <c r="AD17" s="21" t="n">
        <v>51</v>
      </c>
      <c r="AE17" s="22" t="n">
        <f aca="false">SUM(AC17:AD17)</f>
        <v>118</v>
      </c>
      <c r="AF17" s="20" t="n">
        <v>66</v>
      </c>
      <c r="AG17" s="21" t="n">
        <v>47</v>
      </c>
      <c r="AH17" s="22" t="n">
        <f aca="false">SUM(AF17:AG17)</f>
        <v>113</v>
      </c>
      <c r="AI17" s="20" t="n">
        <v>51</v>
      </c>
      <c r="AJ17" s="21" t="n">
        <v>47</v>
      </c>
      <c r="AK17" s="22" t="n">
        <f aca="false">SUM(AI17:AJ17)</f>
        <v>98</v>
      </c>
      <c r="AL17" s="20" t="n">
        <v>64</v>
      </c>
      <c r="AM17" s="21" t="n">
        <v>67</v>
      </c>
      <c r="AN17" s="22" t="n">
        <f aca="false">SUM(AL17:AM17)</f>
        <v>131</v>
      </c>
      <c r="AO17" s="20" t="n">
        <v>58</v>
      </c>
      <c r="AP17" s="21" t="n">
        <v>45</v>
      </c>
      <c r="AQ17" s="22" t="n">
        <f aca="false">SUM(AO17:AP17)</f>
        <v>103</v>
      </c>
      <c r="AR17" s="20" t="n">
        <v>50</v>
      </c>
      <c r="AS17" s="21" t="n">
        <v>51</v>
      </c>
      <c r="AT17" s="22" t="n">
        <f aca="false">SUM(AR17:AS17)</f>
        <v>101</v>
      </c>
      <c r="AU17" s="20" t="n">
        <v>80</v>
      </c>
      <c r="AV17" s="21" t="n">
        <v>73</v>
      </c>
      <c r="AW17" s="22" t="n">
        <f aca="false">SUM(AU17:AV17)</f>
        <v>153</v>
      </c>
      <c r="AX17" s="20" t="n">
        <v>30</v>
      </c>
      <c r="AY17" s="21" t="n">
        <v>32</v>
      </c>
      <c r="AZ17" s="22" t="n">
        <f aca="false">SUM(AX17:AY17)</f>
        <v>62</v>
      </c>
      <c r="BA17" s="20" t="n">
        <v>17</v>
      </c>
      <c r="BB17" s="21" t="n">
        <v>17</v>
      </c>
      <c r="BC17" s="22" t="n">
        <f aca="false">SUM(BA17:BB17)</f>
        <v>34</v>
      </c>
      <c r="BD17" s="20" t="n">
        <v>101</v>
      </c>
      <c r="BE17" s="21" t="n">
        <v>80</v>
      </c>
      <c r="BF17" s="22" t="n">
        <f aca="false">SUM(BD17:BE17)</f>
        <v>181</v>
      </c>
      <c r="BG17" s="20" t="n">
        <v>20</v>
      </c>
      <c r="BH17" s="21" t="n">
        <v>28</v>
      </c>
      <c r="BI17" s="22" t="n">
        <f aca="false">SUM(BG17:BH17)</f>
        <v>48</v>
      </c>
      <c r="BJ17" s="20" t="n">
        <v>17</v>
      </c>
      <c r="BK17" s="21" t="n">
        <v>18</v>
      </c>
      <c r="BL17" s="22" t="n">
        <f aca="false">SUM(BJ17:BK17)</f>
        <v>35</v>
      </c>
      <c r="BM17" s="20" t="n">
        <v>28</v>
      </c>
      <c r="BN17" s="21" t="n">
        <v>47</v>
      </c>
      <c r="BO17" s="22" t="n">
        <f aca="false">SUM(BM17:BN17)</f>
        <v>75</v>
      </c>
      <c r="BP17" s="20" t="n">
        <v>72</v>
      </c>
      <c r="BQ17" s="21" t="n">
        <v>60</v>
      </c>
      <c r="BR17" s="22" t="n">
        <f aca="false">SUM(BP17:BQ17)</f>
        <v>132</v>
      </c>
      <c r="BS17" s="20" t="n">
        <v>42</v>
      </c>
      <c r="BT17" s="21" t="n">
        <v>34</v>
      </c>
      <c r="BU17" s="22" t="n">
        <f aca="false">SUM(BS17:BT17)</f>
        <v>76</v>
      </c>
      <c r="BV17" s="20" t="n">
        <v>41</v>
      </c>
      <c r="BW17" s="21" t="n">
        <v>37</v>
      </c>
      <c r="BX17" s="22" t="n">
        <f aca="false">SUM(BV17:BW17)</f>
        <v>78</v>
      </c>
      <c r="BY17" s="20" t="n">
        <v>37</v>
      </c>
      <c r="BZ17" s="21" t="n">
        <v>26</v>
      </c>
      <c r="CA17" s="22" t="n">
        <f aca="false">SUM(BY17:BZ17)</f>
        <v>63</v>
      </c>
      <c r="CB17" s="20" t="n">
        <v>0</v>
      </c>
      <c r="CC17" s="21" t="n">
        <v>1</v>
      </c>
      <c r="CD17" s="22" t="n">
        <f aca="false">SUM(CB17:CC17)</f>
        <v>1</v>
      </c>
    </row>
    <row r="18" customFormat="false" ht="13.5" hidden="false" customHeight="false" outlineLevel="0" collapsed="false">
      <c r="A18" s="6" t="s">
        <v>46</v>
      </c>
      <c r="B18" s="17" t="n">
        <v>41</v>
      </c>
      <c r="C18" s="18" t="n">
        <v>52</v>
      </c>
      <c r="D18" s="19" t="n">
        <f aca="false">SUM(B18:C18)</f>
        <v>93</v>
      </c>
      <c r="E18" s="17" t="n">
        <v>53</v>
      </c>
      <c r="F18" s="18" t="n">
        <v>59</v>
      </c>
      <c r="G18" s="19" t="n">
        <f aca="false">SUM(E18:F18)</f>
        <v>112</v>
      </c>
      <c r="H18" s="20" t="n">
        <v>54</v>
      </c>
      <c r="I18" s="21" t="n">
        <v>60</v>
      </c>
      <c r="J18" s="22" t="n">
        <f aca="false">SUM(H18:I18)</f>
        <v>114</v>
      </c>
      <c r="K18" s="20" t="n">
        <v>84</v>
      </c>
      <c r="L18" s="21" t="n">
        <v>56</v>
      </c>
      <c r="M18" s="22" t="n">
        <f aca="false">SUM(K18:L18)</f>
        <v>140</v>
      </c>
      <c r="N18" s="20" t="n">
        <v>22</v>
      </c>
      <c r="O18" s="21" t="n">
        <v>26</v>
      </c>
      <c r="P18" s="23" t="n">
        <f aca="false">SUM(N18:O18)</f>
        <v>48</v>
      </c>
      <c r="Q18" s="20" t="n">
        <v>48</v>
      </c>
      <c r="R18" s="21" t="n">
        <v>61</v>
      </c>
      <c r="S18" s="22" t="n">
        <f aca="false">SUM(Q18:R18)</f>
        <v>109</v>
      </c>
      <c r="T18" s="20" t="n">
        <v>4</v>
      </c>
      <c r="U18" s="21" t="n">
        <v>4</v>
      </c>
      <c r="V18" s="23" t="n">
        <f aca="false">SUM(T18:U18)</f>
        <v>8</v>
      </c>
      <c r="W18" s="20" t="n">
        <v>26</v>
      </c>
      <c r="X18" s="21" t="n">
        <v>29</v>
      </c>
      <c r="Y18" s="22" t="n">
        <f aca="false">SUM(W18:X18)</f>
        <v>55</v>
      </c>
      <c r="Z18" s="20" t="n">
        <v>30</v>
      </c>
      <c r="AA18" s="21" t="n">
        <v>46</v>
      </c>
      <c r="AB18" s="22" t="n">
        <f aca="false">SUM(Z18:AA18)</f>
        <v>76</v>
      </c>
      <c r="AC18" s="20" t="n">
        <v>78</v>
      </c>
      <c r="AD18" s="21" t="n">
        <v>63</v>
      </c>
      <c r="AE18" s="22" t="n">
        <f aca="false">SUM(AC18:AD18)</f>
        <v>141</v>
      </c>
      <c r="AF18" s="20" t="n">
        <v>61</v>
      </c>
      <c r="AG18" s="21" t="n">
        <v>57</v>
      </c>
      <c r="AH18" s="22" t="n">
        <f aca="false">SUM(AF18:AG18)</f>
        <v>118</v>
      </c>
      <c r="AI18" s="20" t="n">
        <v>70</v>
      </c>
      <c r="AJ18" s="21" t="n">
        <v>55</v>
      </c>
      <c r="AK18" s="22" t="n">
        <f aca="false">SUM(AI18:AJ18)</f>
        <v>125</v>
      </c>
      <c r="AL18" s="20" t="n">
        <v>89</v>
      </c>
      <c r="AM18" s="21" t="n">
        <v>71</v>
      </c>
      <c r="AN18" s="22" t="n">
        <f aca="false">SUM(AL18:AM18)</f>
        <v>160</v>
      </c>
      <c r="AO18" s="20" t="n">
        <v>50</v>
      </c>
      <c r="AP18" s="21" t="n">
        <v>68</v>
      </c>
      <c r="AQ18" s="22" t="n">
        <f aca="false">SUM(AO18:AP18)</f>
        <v>118</v>
      </c>
      <c r="AR18" s="20" t="n">
        <v>47</v>
      </c>
      <c r="AS18" s="21" t="n">
        <v>44</v>
      </c>
      <c r="AT18" s="22" t="n">
        <f aca="false">SUM(AR18:AS18)</f>
        <v>91</v>
      </c>
      <c r="AU18" s="20" t="n">
        <v>67</v>
      </c>
      <c r="AV18" s="21" t="n">
        <v>60</v>
      </c>
      <c r="AW18" s="22" t="n">
        <f aca="false">SUM(AU18:AV18)</f>
        <v>127</v>
      </c>
      <c r="AX18" s="20" t="n">
        <v>34</v>
      </c>
      <c r="AY18" s="21" t="n">
        <v>35</v>
      </c>
      <c r="AZ18" s="22" t="n">
        <f aca="false">SUM(AX18:AY18)</f>
        <v>69</v>
      </c>
      <c r="BA18" s="20" t="n">
        <v>14</v>
      </c>
      <c r="BB18" s="21" t="n">
        <v>19</v>
      </c>
      <c r="BC18" s="22" t="n">
        <f aca="false">SUM(BA18:BB18)</f>
        <v>33</v>
      </c>
      <c r="BD18" s="20" t="n">
        <v>81</v>
      </c>
      <c r="BE18" s="21" t="n">
        <v>84</v>
      </c>
      <c r="BF18" s="22" t="n">
        <f aca="false">SUM(BD18:BE18)</f>
        <v>165</v>
      </c>
      <c r="BG18" s="20" t="n">
        <v>33</v>
      </c>
      <c r="BH18" s="21" t="n">
        <v>23</v>
      </c>
      <c r="BI18" s="22" t="n">
        <f aca="false">SUM(BG18:BH18)</f>
        <v>56</v>
      </c>
      <c r="BJ18" s="20" t="n">
        <v>10</v>
      </c>
      <c r="BK18" s="21" t="n">
        <v>9</v>
      </c>
      <c r="BL18" s="22" t="n">
        <f aca="false">SUM(BJ18:BK18)</f>
        <v>19</v>
      </c>
      <c r="BM18" s="20" t="n">
        <v>42</v>
      </c>
      <c r="BN18" s="21" t="n">
        <v>33</v>
      </c>
      <c r="BO18" s="22" t="n">
        <f aca="false">SUM(BM18:BN18)</f>
        <v>75</v>
      </c>
      <c r="BP18" s="20" t="n">
        <v>39</v>
      </c>
      <c r="BQ18" s="21" t="n">
        <v>55</v>
      </c>
      <c r="BR18" s="22" t="n">
        <f aca="false">SUM(BP18:BQ18)</f>
        <v>94</v>
      </c>
      <c r="BS18" s="20" t="n">
        <v>39</v>
      </c>
      <c r="BT18" s="21" t="n">
        <v>57</v>
      </c>
      <c r="BU18" s="22" t="n">
        <f aca="false">SUM(BS18:BT18)</f>
        <v>96</v>
      </c>
      <c r="BV18" s="20" t="n">
        <v>29</v>
      </c>
      <c r="BW18" s="21" t="n">
        <v>23</v>
      </c>
      <c r="BX18" s="22" t="n">
        <f aca="false">SUM(BV18:BW18)</f>
        <v>52</v>
      </c>
      <c r="BY18" s="20" t="n">
        <v>34</v>
      </c>
      <c r="BZ18" s="21" t="n">
        <v>31</v>
      </c>
      <c r="CA18" s="22" t="n">
        <f aca="false">SUM(BY18:BZ18)</f>
        <v>65</v>
      </c>
      <c r="CB18" s="20" t="n">
        <v>1</v>
      </c>
      <c r="CC18" s="21" t="n">
        <v>0</v>
      </c>
      <c r="CD18" s="22" t="n">
        <f aca="false">SUM(CB18:CC18)</f>
        <v>1</v>
      </c>
    </row>
    <row r="19" customFormat="false" ht="13.5" hidden="false" customHeight="false" outlineLevel="0" collapsed="false">
      <c r="A19" s="6" t="s">
        <v>47</v>
      </c>
      <c r="B19" s="17" t="n">
        <v>54</v>
      </c>
      <c r="C19" s="18" t="n">
        <v>50</v>
      </c>
      <c r="D19" s="19" t="n">
        <f aca="false">SUM(B19:C19)</f>
        <v>104</v>
      </c>
      <c r="E19" s="17" t="n">
        <v>67</v>
      </c>
      <c r="F19" s="18" t="n">
        <v>49</v>
      </c>
      <c r="G19" s="19" t="n">
        <f aca="false">SUM(E19:F19)</f>
        <v>116</v>
      </c>
      <c r="H19" s="20" t="n">
        <v>44</v>
      </c>
      <c r="I19" s="21" t="n">
        <v>64</v>
      </c>
      <c r="J19" s="22" t="n">
        <f aca="false">SUM(H19:I19)</f>
        <v>108</v>
      </c>
      <c r="K19" s="20" t="n">
        <v>59</v>
      </c>
      <c r="L19" s="21" t="n">
        <v>64</v>
      </c>
      <c r="M19" s="22" t="n">
        <f aca="false">SUM(K19:L19)</f>
        <v>123</v>
      </c>
      <c r="N19" s="20" t="n">
        <v>32</v>
      </c>
      <c r="O19" s="21" t="n">
        <v>21</v>
      </c>
      <c r="P19" s="23" t="n">
        <f aca="false">SUM(N19:O19)</f>
        <v>53</v>
      </c>
      <c r="Q19" s="20" t="n">
        <v>60</v>
      </c>
      <c r="R19" s="21" t="n">
        <v>57</v>
      </c>
      <c r="S19" s="22" t="n">
        <f aca="false">SUM(Q19:R19)</f>
        <v>117</v>
      </c>
      <c r="T19" s="20" t="n">
        <v>7</v>
      </c>
      <c r="U19" s="21" t="n">
        <v>7</v>
      </c>
      <c r="V19" s="23" t="n">
        <f aca="false">SUM(T19:U19)</f>
        <v>14</v>
      </c>
      <c r="W19" s="20" t="n">
        <v>33</v>
      </c>
      <c r="X19" s="21" t="n">
        <v>34</v>
      </c>
      <c r="Y19" s="22" t="n">
        <f aca="false">SUM(W19:X19)</f>
        <v>67</v>
      </c>
      <c r="Z19" s="20" t="n">
        <v>29</v>
      </c>
      <c r="AA19" s="21" t="n">
        <v>30</v>
      </c>
      <c r="AB19" s="22" t="n">
        <f aca="false">SUM(Z19:AA19)</f>
        <v>59</v>
      </c>
      <c r="AC19" s="20" t="n">
        <v>69</v>
      </c>
      <c r="AD19" s="21" t="n">
        <v>72</v>
      </c>
      <c r="AE19" s="22" t="n">
        <f aca="false">SUM(AC19:AD19)</f>
        <v>141</v>
      </c>
      <c r="AF19" s="20" t="n">
        <v>39</v>
      </c>
      <c r="AG19" s="21" t="n">
        <v>52</v>
      </c>
      <c r="AH19" s="22" t="n">
        <f aca="false">SUM(AF19:AG19)</f>
        <v>91</v>
      </c>
      <c r="AI19" s="20" t="n">
        <v>54</v>
      </c>
      <c r="AJ19" s="21" t="n">
        <v>57</v>
      </c>
      <c r="AK19" s="22" t="n">
        <f aca="false">SUM(AI19:AJ19)</f>
        <v>111</v>
      </c>
      <c r="AL19" s="20" t="n">
        <v>66</v>
      </c>
      <c r="AM19" s="21" t="n">
        <v>93</v>
      </c>
      <c r="AN19" s="22" t="n">
        <f aca="false">SUM(AL19:AM19)</f>
        <v>159</v>
      </c>
      <c r="AO19" s="20" t="n">
        <v>55</v>
      </c>
      <c r="AP19" s="21" t="n">
        <v>46</v>
      </c>
      <c r="AQ19" s="22" t="n">
        <f aca="false">SUM(AO19:AP19)</f>
        <v>101</v>
      </c>
      <c r="AR19" s="20" t="n">
        <v>61</v>
      </c>
      <c r="AS19" s="21" t="n">
        <v>50</v>
      </c>
      <c r="AT19" s="22" t="n">
        <f aca="false">SUM(AR19:AS19)</f>
        <v>111</v>
      </c>
      <c r="AU19" s="20" t="n">
        <v>85</v>
      </c>
      <c r="AV19" s="21" t="n">
        <v>76</v>
      </c>
      <c r="AW19" s="22" t="n">
        <f aca="false">SUM(AU19:AV19)</f>
        <v>161</v>
      </c>
      <c r="AX19" s="20" t="n">
        <v>33</v>
      </c>
      <c r="AY19" s="21" t="n">
        <v>35</v>
      </c>
      <c r="AZ19" s="22" t="n">
        <f aca="false">SUM(AX19:AY19)</f>
        <v>68</v>
      </c>
      <c r="BA19" s="20" t="n">
        <v>15</v>
      </c>
      <c r="BB19" s="21" t="n">
        <v>13</v>
      </c>
      <c r="BC19" s="22" t="n">
        <f aca="false">SUM(BA19:BB19)</f>
        <v>28</v>
      </c>
      <c r="BD19" s="20" t="n">
        <v>77</v>
      </c>
      <c r="BE19" s="21" t="n">
        <v>89</v>
      </c>
      <c r="BF19" s="22" t="n">
        <f aca="false">SUM(BD19:BE19)</f>
        <v>166</v>
      </c>
      <c r="BG19" s="20" t="n">
        <v>22</v>
      </c>
      <c r="BH19" s="21" t="n">
        <v>37</v>
      </c>
      <c r="BI19" s="22" t="n">
        <f aca="false">SUM(BG19:BH19)</f>
        <v>59</v>
      </c>
      <c r="BJ19" s="20" t="n">
        <v>10</v>
      </c>
      <c r="BK19" s="21" t="n">
        <v>13</v>
      </c>
      <c r="BL19" s="22" t="n">
        <f aca="false">SUM(BJ19:BK19)</f>
        <v>23</v>
      </c>
      <c r="BM19" s="20" t="n">
        <v>29</v>
      </c>
      <c r="BN19" s="21" t="n">
        <v>47</v>
      </c>
      <c r="BO19" s="22" t="n">
        <f aca="false">SUM(BM19:BN19)</f>
        <v>76</v>
      </c>
      <c r="BP19" s="20" t="n">
        <v>67</v>
      </c>
      <c r="BQ19" s="21" t="n">
        <v>51</v>
      </c>
      <c r="BR19" s="22" t="n">
        <f aca="false">SUM(BP19:BQ19)</f>
        <v>118</v>
      </c>
      <c r="BS19" s="20" t="n">
        <v>38</v>
      </c>
      <c r="BT19" s="21" t="n">
        <v>43</v>
      </c>
      <c r="BU19" s="22" t="n">
        <f aca="false">SUM(BS19:BT19)</f>
        <v>81</v>
      </c>
      <c r="BV19" s="20" t="n">
        <v>32</v>
      </c>
      <c r="BW19" s="21" t="n">
        <v>32</v>
      </c>
      <c r="BX19" s="22" t="n">
        <f aca="false">SUM(BV19:BW19)</f>
        <v>64</v>
      </c>
      <c r="BY19" s="20" t="n">
        <v>22</v>
      </c>
      <c r="BZ19" s="21" t="n">
        <v>32</v>
      </c>
      <c r="CA19" s="22" t="n">
        <f aca="false">SUM(BY19:BZ19)</f>
        <v>54</v>
      </c>
      <c r="CB19" s="20" t="n">
        <v>2</v>
      </c>
      <c r="CC19" s="21" t="n">
        <v>1</v>
      </c>
      <c r="CD19" s="22" t="n">
        <f aca="false">SUM(CB19:CC19)</f>
        <v>3</v>
      </c>
    </row>
    <row r="20" customFormat="false" ht="13.5" hidden="false" customHeight="false" outlineLevel="0" collapsed="false">
      <c r="A20" s="6" t="s">
        <v>48</v>
      </c>
      <c r="B20" s="17" t="n">
        <v>38</v>
      </c>
      <c r="C20" s="18" t="n">
        <v>39</v>
      </c>
      <c r="D20" s="19" t="n">
        <f aca="false">SUM(B20:C20)</f>
        <v>77</v>
      </c>
      <c r="E20" s="17" t="n">
        <v>60</v>
      </c>
      <c r="F20" s="18" t="n">
        <v>51</v>
      </c>
      <c r="G20" s="19" t="n">
        <f aca="false">SUM(E20:F20)</f>
        <v>111</v>
      </c>
      <c r="H20" s="20" t="n">
        <v>65</v>
      </c>
      <c r="I20" s="21" t="n">
        <v>54</v>
      </c>
      <c r="J20" s="22" t="n">
        <f aca="false">SUM(H20:I20)</f>
        <v>119</v>
      </c>
      <c r="K20" s="20" t="n">
        <v>55</v>
      </c>
      <c r="L20" s="21" t="n">
        <v>57</v>
      </c>
      <c r="M20" s="22" t="n">
        <f aca="false">SUM(K20:L20)</f>
        <v>112</v>
      </c>
      <c r="N20" s="20" t="n">
        <v>28</v>
      </c>
      <c r="O20" s="21" t="n">
        <v>26</v>
      </c>
      <c r="P20" s="23" t="n">
        <f aca="false">SUM(N20:O20)</f>
        <v>54</v>
      </c>
      <c r="Q20" s="20" t="n">
        <v>50</v>
      </c>
      <c r="R20" s="21" t="n">
        <v>59</v>
      </c>
      <c r="S20" s="22" t="n">
        <f aca="false">SUM(Q20:R20)</f>
        <v>109</v>
      </c>
      <c r="T20" s="20" t="n">
        <v>10</v>
      </c>
      <c r="U20" s="21" t="n">
        <v>3</v>
      </c>
      <c r="V20" s="23" t="n">
        <f aca="false">SUM(T20:U20)</f>
        <v>13</v>
      </c>
      <c r="W20" s="20" t="n">
        <v>28</v>
      </c>
      <c r="X20" s="21" t="n">
        <v>26</v>
      </c>
      <c r="Y20" s="22" t="n">
        <f aca="false">SUM(W20:X20)</f>
        <v>54</v>
      </c>
      <c r="Z20" s="20" t="n">
        <v>32</v>
      </c>
      <c r="AA20" s="21" t="n">
        <v>29</v>
      </c>
      <c r="AB20" s="22" t="n">
        <f aca="false">SUM(Z20:AA20)</f>
        <v>61</v>
      </c>
      <c r="AC20" s="20" t="n">
        <v>65</v>
      </c>
      <c r="AD20" s="21" t="n">
        <v>53</v>
      </c>
      <c r="AE20" s="22" t="n">
        <f aca="false">SUM(AC20:AD20)</f>
        <v>118</v>
      </c>
      <c r="AF20" s="20" t="n">
        <v>44</v>
      </c>
      <c r="AG20" s="21" t="n">
        <v>47</v>
      </c>
      <c r="AH20" s="22" t="n">
        <f aca="false">SUM(AF20:AG20)</f>
        <v>91</v>
      </c>
      <c r="AI20" s="20" t="n">
        <v>48</v>
      </c>
      <c r="AJ20" s="21" t="n">
        <v>45</v>
      </c>
      <c r="AK20" s="22" t="n">
        <f aca="false">SUM(AI20:AJ20)</f>
        <v>93</v>
      </c>
      <c r="AL20" s="20" t="n">
        <v>75</v>
      </c>
      <c r="AM20" s="21" t="n">
        <v>64</v>
      </c>
      <c r="AN20" s="22" t="n">
        <f aca="false">SUM(AL20:AM20)</f>
        <v>139</v>
      </c>
      <c r="AO20" s="20" t="n">
        <v>48</v>
      </c>
      <c r="AP20" s="21" t="n">
        <v>54</v>
      </c>
      <c r="AQ20" s="22" t="n">
        <f aca="false">SUM(AO20:AP20)</f>
        <v>102</v>
      </c>
      <c r="AR20" s="20" t="n">
        <v>47</v>
      </c>
      <c r="AS20" s="21" t="n">
        <v>57</v>
      </c>
      <c r="AT20" s="22" t="n">
        <f aca="false">SUM(AR20:AS20)</f>
        <v>104</v>
      </c>
      <c r="AU20" s="20" t="n">
        <v>55</v>
      </c>
      <c r="AV20" s="21" t="n">
        <v>86</v>
      </c>
      <c r="AW20" s="22" t="n">
        <f aca="false">SUM(AU20:AV20)</f>
        <v>141</v>
      </c>
      <c r="AX20" s="20" t="n">
        <v>30</v>
      </c>
      <c r="AY20" s="21" t="n">
        <v>32</v>
      </c>
      <c r="AZ20" s="22" t="n">
        <f aca="false">SUM(AX20:AY20)</f>
        <v>62</v>
      </c>
      <c r="BA20" s="20" t="n">
        <v>21</v>
      </c>
      <c r="BB20" s="21" t="n">
        <v>13</v>
      </c>
      <c r="BC20" s="22" t="n">
        <f aca="false">SUM(BA20:BB20)</f>
        <v>34</v>
      </c>
      <c r="BD20" s="20" t="n">
        <v>66</v>
      </c>
      <c r="BE20" s="21" t="n">
        <v>85</v>
      </c>
      <c r="BF20" s="22" t="n">
        <f aca="false">SUM(BD20:BE20)</f>
        <v>151</v>
      </c>
      <c r="BG20" s="20" t="n">
        <v>36</v>
      </c>
      <c r="BH20" s="21" t="n">
        <v>35</v>
      </c>
      <c r="BI20" s="22" t="n">
        <f aca="false">SUM(BG20:BH20)</f>
        <v>71</v>
      </c>
      <c r="BJ20" s="20" t="n">
        <v>9</v>
      </c>
      <c r="BK20" s="21" t="n">
        <v>11</v>
      </c>
      <c r="BL20" s="22" t="n">
        <f aca="false">SUM(BJ20:BK20)</f>
        <v>20</v>
      </c>
      <c r="BM20" s="20" t="n">
        <v>49</v>
      </c>
      <c r="BN20" s="21" t="n">
        <v>33</v>
      </c>
      <c r="BO20" s="22" t="n">
        <f aca="false">SUM(BM20:BN20)</f>
        <v>82</v>
      </c>
      <c r="BP20" s="20" t="n">
        <v>67</v>
      </c>
      <c r="BQ20" s="21" t="n">
        <v>60</v>
      </c>
      <c r="BR20" s="22" t="n">
        <f aca="false">SUM(BP20:BQ20)</f>
        <v>127</v>
      </c>
      <c r="BS20" s="20" t="n">
        <v>44</v>
      </c>
      <c r="BT20" s="21" t="n">
        <v>46</v>
      </c>
      <c r="BU20" s="22" t="n">
        <f aca="false">SUM(BS20:BT20)</f>
        <v>90</v>
      </c>
      <c r="BV20" s="20" t="n">
        <v>39</v>
      </c>
      <c r="BW20" s="21" t="n">
        <v>38</v>
      </c>
      <c r="BX20" s="22" t="n">
        <f aca="false">SUM(BV20:BW20)</f>
        <v>77</v>
      </c>
      <c r="BY20" s="20" t="n">
        <v>30</v>
      </c>
      <c r="BZ20" s="21" t="n">
        <v>29</v>
      </c>
      <c r="CA20" s="22" t="n">
        <f aca="false">SUM(BY20:BZ20)</f>
        <v>59</v>
      </c>
      <c r="CB20" s="20" t="n">
        <v>0</v>
      </c>
      <c r="CC20" s="21" t="n">
        <v>0</v>
      </c>
      <c r="CD20" s="22" t="n">
        <f aca="false">SUM(CB20:CC20)</f>
        <v>0</v>
      </c>
    </row>
    <row r="21" customFormat="false" ht="13.5" hidden="false" customHeight="false" outlineLevel="0" collapsed="false">
      <c r="A21" s="6" t="s">
        <v>49</v>
      </c>
      <c r="B21" s="17" t="n">
        <v>51</v>
      </c>
      <c r="C21" s="18" t="n">
        <v>50</v>
      </c>
      <c r="D21" s="19" t="n">
        <f aca="false">SUM(B21:C21)</f>
        <v>101</v>
      </c>
      <c r="E21" s="17" t="n">
        <v>48</v>
      </c>
      <c r="F21" s="18" t="n">
        <v>57</v>
      </c>
      <c r="G21" s="19" t="n">
        <f aca="false">SUM(E21:F21)</f>
        <v>105</v>
      </c>
      <c r="H21" s="20" t="n">
        <v>78</v>
      </c>
      <c r="I21" s="21" t="n">
        <v>65</v>
      </c>
      <c r="J21" s="22" t="n">
        <f aca="false">SUM(H21:I21)</f>
        <v>143</v>
      </c>
      <c r="K21" s="20" t="n">
        <v>68</v>
      </c>
      <c r="L21" s="21" t="n">
        <v>55</v>
      </c>
      <c r="M21" s="22" t="n">
        <f aca="false">SUM(K21:L21)</f>
        <v>123</v>
      </c>
      <c r="N21" s="20" t="n">
        <v>33</v>
      </c>
      <c r="O21" s="21" t="n">
        <v>30</v>
      </c>
      <c r="P21" s="23" t="n">
        <f aca="false">SUM(N21:O21)</f>
        <v>63</v>
      </c>
      <c r="Q21" s="20" t="n">
        <v>54</v>
      </c>
      <c r="R21" s="21" t="n">
        <v>56</v>
      </c>
      <c r="S21" s="22" t="n">
        <f aca="false">SUM(Q21:R21)</f>
        <v>110</v>
      </c>
      <c r="T21" s="20" t="n">
        <v>7</v>
      </c>
      <c r="U21" s="21" t="n">
        <v>8</v>
      </c>
      <c r="V21" s="23" t="n">
        <f aca="false">SUM(T21:U21)</f>
        <v>15</v>
      </c>
      <c r="W21" s="20" t="n">
        <v>38</v>
      </c>
      <c r="X21" s="21" t="n">
        <v>35</v>
      </c>
      <c r="Y21" s="22" t="n">
        <f aca="false">SUM(W21:X21)</f>
        <v>73</v>
      </c>
      <c r="Z21" s="20" t="n">
        <v>37</v>
      </c>
      <c r="AA21" s="21" t="n">
        <v>27</v>
      </c>
      <c r="AB21" s="22" t="n">
        <f aca="false">SUM(Z21:AA21)</f>
        <v>64</v>
      </c>
      <c r="AC21" s="20" t="n">
        <v>64</v>
      </c>
      <c r="AD21" s="21" t="n">
        <v>65</v>
      </c>
      <c r="AE21" s="22" t="n">
        <f aca="false">SUM(AC21:AD21)</f>
        <v>129</v>
      </c>
      <c r="AF21" s="20" t="n">
        <v>59</v>
      </c>
      <c r="AG21" s="21" t="n">
        <v>54</v>
      </c>
      <c r="AH21" s="22" t="n">
        <f aca="false">SUM(AF21:AG21)</f>
        <v>113</v>
      </c>
      <c r="AI21" s="20" t="n">
        <v>57</v>
      </c>
      <c r="AJ21" s="21" t="n">
        <v>69</v>
      </c>
      <c r="AK21" s="22" t="n">
        <f aca="false">SUM(AI21:AJ21)</f>
        <v>126</v>
      </c>
      <c r="AL21" s="20" t="n">
        <v>86</v>
      </c>
      <c r="AM21" s="21" t="n">
        <v>73</v>
      </c>
      <c r="AN21" s="22" t="n">
        <f aca="false">SUM(AL21:AM21)</f>
        <v>159</v>
      </c>
      <c r="AO21" s="20" t="n">
        <v>53</v>
      </c>
      <c r="AP21" s="21" t="n">
        <v>66</v>
      </c>
      <c r="AQ21" s="22" t="n">
        <f aca="false">SUM(AO21:AP21)</f>
        <v>119</v>
      </c>
      <c r="AR21" s="20" t="n">
        <v>63</v>
      </c>
      <c r="AS21" s="21" t="n">
        <v>59</v>
      </c>
      <c r="AT21" s="22" t="n">
        <f aca="false">SUM(AR21:AS21)</f>
        <v>122</v>
      </c>
      <c r="AU21" s="20" t="n">
        <v>63</v>
      </c>
      <c r="AV21" s="21" t="n">
        <v>75</v>
      </c>
      <c r="AW21" s="22" t="n">
        <f aca="false">SUM(AU21:AV21)</f>
        <v>138</v>
      </c>
      <c r="AX21" s="20" t="n">
        <v>40</v>
      </c>
      <c r="AY21" s="21" t="n">
        <v>27</v>
      </c>
      <c r="AZ21" s="22" t="n">
        <f aca="false">SUM(AX21:AY21)</f>
        <v>67</v>
      </c>
      <c r="BA21" s="20" t="n">
        <v>17</v>
      </c>
      <c r="BB21" s="21" t="n">
        <v>15</v>
      </c>
      <c r="BC21" s="22" t="n">
        <f aca="false">SUM(BA21:BB21)</f>
        <v>32</v>
      </c>
      <c r="BD21" s="20" t="n">
        <v>87</v>
      </c>
      <c r="BE21" s="21" t="n">
        <v>95</v>
      </c>
      <c r="BF21" s="22" t="n">
        <f aca="false">SUM(BD21:BE21)</f>
        <v>182</v>
      </c>
      <c r="BG21" s="20" t="n">
        <v>30</v>
      </c>
      <c r="BH21" s="21" t="n">
        <v>29</v>
      </c>
      <c r="BI21" s="22" t="n">
        <f aca="false">SUM(BG21:BH21)</f>
        <v>59</v>
      </c>
      <c r="BJ21" s="20" t="n">
        <v>15</v>
      </c>
      <c r="BK21" s="21" t="n">
        <v>13</v>
      </c>
      <c r="BL21" s="22" t="n">
        <f aca="false">SUM(BJ21:BK21)</f>
        <v>28</v>
      </c>
      <c r="BM21" s="20" t="n">
        <v>41</v>
      </c>
      <c r="BN21" s="21" t="n">
        <v>36</v>
      </c>
      <c r="BO21" s="22" t="n">
        <f aca="false">SUM(BM21:BN21)</f>
        <v>77</v>
      </c>
      <c r="BP21" s="20" t="n">
        <v>58</v>
      </c>
      <c r="BQ21" s="21" t="n">
        <v>54</v>
      </c>
      <c r="BR21" s="22" t="n">
        <f aca="false">SUM(BP21:BQ21)</f>
        <v>112</v>
      </c>
      <c r="BS21" s="20" t="n">
        <v>39</v>
      </c>
      <c r="BT21" s="21" t="n">
        <v>48</v>
      </c>
      <c r="BU21" s="22" t="n">
        <f aca="false">SUM(BS21:BT21)</f>
        <v>87</v>
      </c>
      <c r="BV21" s="20" t="n">
        <v>37</v>
      </c>
      <c r="BW21" s="21" t="n">
        <v>31</v>
      </c>
      <c r="BX21" s="22" t="n">
        <f aca="false">SUM(BV21:BW21)</f>
        <v>68</v>
      </c>
      <c r="BY21" s="20" t="n">
        <v>36</v>
      </c>
      <c r="BZ21" s="21" t="n">
        <v>29</v>
      </c>
      <c r="CA21" s="22" t="n">
        <f aca="false">SUM(BY21:BZ21)</f>
        <v>65</v>
      </c>
      <c r="CB21" s="20" t="n">
        <v>0</v>
      </c>
      <c r="CC21" s="21" t="n">
        <v>2</v>
      </c>
      <c r="CD21" s="22" t="n">
        <f aca="false">SUM(CB21:CC21)</f>
        <v>2</v>
      </c>
    </row>
    <row r="22" customFormat="false" ht="13.5" hidden="false" customHeight="false" outlineLevel="0" collapsed="false">
      <c r="A22" s="6" t="s">
        <v>50</v>
      </c>
      <c r="B22" s="17" t="n">
        <v>47</v>
      </c>
      <c r="C22" s="18" t="n">
        <v>50</v>
      </c>
      <c r="D22" s="19" t="n">
        <f aca="false">SUM(B22:C22)</f>
        <v>97</v>
      </c>
      <c r="E22" s="17" t="n">
        <v>55</v>
      </c>
      <c r="F22" s="18" t="n">
        <v>59</v>
      </c>
      <c r="G22" s="19" t="n">
        <f aca="false">SUM(E22:F22)</f>
        <v>114</v>
      </c>
      <c r="H22" s="20" t="n">
        <v>63</v>
      </c>
      <c r="I22" s="21" t="n">
        <v>54</v>
      </c>
      <c r="J22" s="22" t="n">
        <f aca="false">SUM(H22:I22)</f>
        <v>117</v>
      </c>
      <c r="K22" s="20" t="n">
        <v>65</v>
      </c>
      <c r="L22" s="21" t="n">
        <v>49</v>
      </c>
      <c r="M22" s="22" t="n">
        <f aca="false">SUM(K22:L22)</f>
        <v>114</v>
      </c>
      <c r="N22" s="20" t="n">
        <v>33</v>
      </c>
      <c r="O22" s="21" t="n">
        <v>19</v>
      </c>
      <c r="P22" s="23" t="n">
        <f aca="false">SUM(N22:O22)</f>
        <v>52</v>
      </c>
      <c r="Q22" s="20" t="n">
        <v>47</v>
      </c>
      <c r="R22" s="21" t="n">
        <v>55</v>
      </c>
      <c r="S22" s="22" t="n">
        <f aca="false">SUM(Q22:R22)</f>
        <v>102</v>
      </c>
      <c r="T22" s="20" t="n">
        <v>10</v>
      </c>
      <c r="U22" s="21" t="n">
        <v>6</v>
      </c>
      <c r="V22" s="23" t="n">
        <f aca="false">SUM(T22:U22)</f>
        <v>16</v>
      </c>
      <c r="W22" s="20" t="n">
        <v>31</v>
      </c>
      <c r="X22" s="21" t="n">
        <v>31</v>
      </c>
      <c r="Y22" s="22" t="n">
        <f aca="false">SUM(W22:X22)</f>
        <v>62</v>
      </c>
      <c r="Z22" s="20" t="n">
        <v>36</v>
      </c>
      <c r="AA22" s="21" t="n">
        <v>24</v>
      </c>
      <c r="AB22" s="22" t="n">
        <f aca="false">SUM(Z22:AA22)</f>
        <v>60</v>
      </c>
      <c r="AC22" s="20" t="n">
        <v>69</v>
      </c>
      <c r="AD22" s="21" t="n">
        <v>79</v>
      </c>
      <c r="AE22" s="22" t="n">
        <f aca="false">SUM(AC22:AD22)</f>
        <v>148</v>
      </c>
      <c r="AF22" s="20" t="n">
        <v>63</v>
      </c>
      <c r="AG22" s="21" t="n">
        <v>59</v>
      </c>
      <c r="AH22" s="22" t="n">
        <f aca="false">SUM(AF22:AG22)</f>
        <v>122</v>
      </c>
      <c r="AI22" s="20" t="n">
        <v>48</v>
      </c>
      <c r="AJ22" s="21" t="n">
        <v>51</v>
      </c>
      <c r="AK22" s="22" t="n">
        <f aca="false">SUM(AI22:AJ22)</f>
        <v>99</v>
      </c>
      <c r="AL22" s="20" t="n">
        <v>95</v>
      </c>
      <c r="AM22" s="21" t="n">
        <v>90</v>
      </c>
      <c r="AN22" s="22" t="n">
        <f aca="false">SUM(AL22:AM22)</f>
        <v>185</v>
      </c>
      <c r="AO22" s="20" t="n">
        <v>45</v>
      </c>
      <c r="AP22" s="21" t="n">
        <v>46</v>
      </c>
      <c r="AQ22" s="22" t="n">
        <f aca="false">SUM(AO22:AP22)</f>
        <v>91</v>
      </c>
      <c r="AR22" s="20" t="n">
        <v>73</v>
      </c>
      <c r="AS22" s="21" t="n">
        <v>70</v>
      </c>
      <c r="AT22" s="22" t="n">
        <f aca="false">SUM(AR22:AS22)</f>
        <v>143</v>
      </c>
      <c r="AU22" s="20" t="n">
        <v>74</v>
      </c>
      <c r="AV22" s="21" t="n">
        <v>88</v>
      </c>
      <c r="AW22" s="22" t="n">
        <f aca="false">SUM(AU22:AV22)</f>
        <v>162</v>
      </c>
      <c r="AX22" s="20" t="n">
        <v>31</v>
      </c>
      <c r="AY22" s="21" t="n">
        <v>26</v>
      </c>
      <c r="AZ22" s="22" t="n">
        <f aca="false">SUM(AX22:AY22)</f>
        <v>57</v>
      </c>
      <c r="BA22" s="20" t="n">
        <v>21</v>
      </c>
      <c r="BB22" s="21" t="n">
        <v>16</v>
      </c>
      <c r="BC22" s="22" t="n">
        <f aca="false">SUM(BA22:BB22)</f>
        <v>37</v>
      </c>
      <c r="BD22" s="20" t="n">
        <v>94</v>
      </c>
      <c r="BE22" s="21" t="n">
        <v>91</v>
      </c>
      <c r="BF22" s="22" t="n">
        <f aca="false">SUM(BD22:BE22)</f>
        <v>185</v>
      </c>
      <c r="BG22" s="20" t="n">
        <v>37</v>
      </c>
      <c r="BH22" s="21" t="n">
        <v>25</v>
      </c>
      <c r="BI22" s="22" t="n">
        <f aca="false">SUM(BG22:BH22)</f>
        <v>62</v>
      </c>
      <c r="BJ22" s="20" t="n">
        <v>18</v>
      </c>
      <c r="BK22" s="21" t="n">
        <v>10</v>
      </c>
      <c r="BL22" s="22" t="n">
        <f aca="false">SUM(BJ22:BK22)</f>
        <v>28</v>
      </c>
      <c r="BM22" s="20" t="n">
        <v>40</v>
      </c>
      <c r="BN22" s="21" t="n">
        <v>42</v>
      </c>
      <c r="BO22" s="22" t="n">
        <f aca="false">SUM(BM22:BN22)</f>
        <v>82</v>
      </c>
      <c r="BP22" s="20" t="n">
        <v>53</v>
      </c>
      <c r="BQ22" s="21" t="n">
        <v>67</v>
      </c>
      <c r="BR22" s="22" t="n">
        <f aca="false">SUM(BP22:BQ22)</f>
        <v>120</v>
      </c>
      <c r="BS22" s="20" t="n">
        <v>32</v>
      </c>
      <c r="BT22" s="21" t="n">
        <v>31</v>
      </c>
      <c r="BU22" s="22" t="n">
        <f aca="false">SUM(BS22:BT22)</f>
        <v>63</v>
      </c>
      <c r="BV22" s="20" t="n">
        <v>44</v>
      </c>
      <c r="BW22" s="21" t="n">
        <v>28</v>
      </c>
      <c r="BX22" s="22" t="n">
        <f aca="false">SUM(BV22:BW22)</f>
        <v>72</v>
      </c>
      <c r="BY22" s="20" t="n">
        <v>26</v>
      </c>
      <c r="BZ22" s="21" t="n">
        <v>29</v>
      </c>
      <c r="CA22" s="22" t="n">
        <f aca="false">SUM(BY22:BZ22)</f>
        <v>55</v>
      </c>
      <c r="CB22" s="20" t="n">
        <v>0</v>
      </c>
      <c r="CC22" s="21" t="n">
        <v>0</v>
      </c>
      <c r="CD22" s="22" t="n">
        <f aca="false">SUM(CB22:CC22)</f>
        <v>0</v>
      </c>
    </row>
    <row r="23" customFormat="false" ht="13.5" hidden="false" customHeight="false" outlineLevel="0" collapsed="false">
      <c r="A23" s="6" t="s">
        <v>51</v>
      </c>
      <c r="B23" s="17" t="n">
        <v>45</v>
      </c>
      <c r="C23" s="18" t="n">
        <v>57</v>
      </c>
      <c r="D23" s="19" t="n">
        <f aca="false">SUM(B23:C23)</f>
        <v>102</v>
      </c>
      <c r="E23" s="17" t="n">
        <v>59</v>
      </c>
      <c r="F23" s="18" t="n">
        <v>56</v>
      </c>
      <c r="G23" s="19" t="n">
        <f aca="false">SUM(E23:F23)</f>
        <v>115</v>
      </c>
      <c r="H23" s="20" t="n">
        <v>64</v>
      </c>
      <c r="I23" s="21" t="n">
        <v>61</v>
      </c>
      <c r="J23" s="22" t="n">
        <f aca="false">SUM(H23:I23)</f>
        <v>125</v>
      </c>
      <c r="K23" s="20" t="n">
        <v>73</v>
      </c>
      <c r="L23" s="21" t="n">
        <v>77</v>
      </c>
      <c r="M23" s="22" t="n">
        <f aca="false">SUM(K23:L23)</f>
        <v>150</v>
      </c>
      <c r="N23" s="20" t="n">
        <v>36</v>
      </c>
      <c r="O23" s="21" t="n">
        <v>33</v>
      </c>
      <c r="P23" s="23" t="n">
        <f aca="false">SUM(N23:O23)</f>
        <v>69</v>
      </c>
      <c r="Q23" s="20" t="n">
        <v>61</v>
      </c>
      <c r="R23" s="21" t="n">
        <v>47</v>
      </c>
      <c r="S23" s="22" t="n">
        <f aca="false">SUM(Q23:R23)</f>
        <v>108</v>
      </c>
      <c r="T23" s="20" t="n">
        <v>1</v>
      </c>
      <c r="U23" s="21" t="n">
        <v>7</v>
      </c>
      <c r="V23" s="23" t="n">
        <f aca="false">SUM(T23:U23)</f>
        <v>8</v>
      </c>
      <c r="W23" s="20" t="n">
        <v>48</v>
      </c>
      <c r="X23" s="21" t="n">
        <v>33</v>
      </c>
      <c r="Y23" s="22" t="n">
        <f aca="false">SUM(W23:X23)</f>
        <v>81</v>
      </c>
      <c r="Z23" s="20" t="n">
        <v>37</v>
      </c>
      <c r="AA23" s="21" t="n">
        <v>34</v>
      </c>
      <c r="AB23" s="22" t="n">
        <f aca="false">SUM(Z23:AA23)</f>
        <v>71</v>
      </c>
      <c r="AC23" s="20" t="n">
        <v>69</v>
      </c>
      <c r="AD23" s="21" t="n">
        <v>71</v>
      </c>
      <c r="AE23" s="22" t="n">
        <f aca="false">SUM(AC23:AD23)</f>
        <v>140</v>
      </c>
      <c r="AF23" s="20" t="n">
        <v>67</v>
      </c>
      <c r="AG23" s="21" t="n">
        <v>57</v>
      </c>
      <c r="AH23" s="22" t="n">
        <f aca="false">SUM(AF23:AG23)</f>
        <v>124</v>
      </c>
      <c r="AI23" s="20" t="n">
        <v>52</v>
      </c>
      <c r="AJ23" s="21" t="n">
        <v>47</v>
      </c>
      <c r="AK23" s="22" t="n">
        <f aca="false">SUM(AI23:AJ23)</f>
        <v>99</v>
      </c>
      <c r="AL23" s="20" t="n">
        <v>88</v>
      </c>
      <c r="AM23" s="21" t="n">
        <v>86</v>
      </c>
      <c r="AN23" s="22" t="n">
        <f aca="false">SUM(AL23:AM23)</f>
        <v>174</v>
      </c>
      <c r="AO23" s="20" t="n">
        <v>46</v>
      </c>
      <c r="AP23" s="21" t="n">
        <v>51</v>
      </c>
      <c r="AQ23" s="22" t="n">
        <f aca="false">SUM(AO23:AP23)</f>
        <v>97</v>
      </c>
      <c r="AR23" s="20" t="n">
        <v>69</v>
      </c>
      <c r="AS23" s="21" t="n">
        <v>65</v>
      </c>
      <c r="AT23" s="22" t="n">
        <f aca="false">SUM(AR23:AS23)</f>
        <v>134</v>
      </c>
      <c r="AU23" s="20" t="n">
        <v>75</v>
      </c>
      <c r="AV23" s="21" t="n">
        <v>54</v>
      </c>
      <c r="AW23" s="22" t="n">
        <f aca="false">SUM(AU23:AV23)</f>
        <v>129</v>
      </c>
      <c r="AX23" s="20" t="n">
        <v>39</v>
      </c>
      <c r="AY23" s="21" t="n">
        <v>31</v>
      </c>
      <c r="AZ23" s="22" t="n">
        <f aca="false">SUM(AX23:AY23)</f>
        <v>70</v>
      </c>
      <c r="BA23" s="20" t="n">
        <v>16</v>
      </c>
      <c r="BB23" s="21" t="n">
        <v>21</v>
      </c>
      <c r="BC23" s="22" t="n">
        <f aca="false">SUM(BA23:BB23)</f>
        <v>37</v>
      </c>
      <c r="BD23" s="20" t="n">
        <v>90</v>
      </c>
      <c r="BE23" s="21" t="n">
        <v>65</v>
      </c>
      <c r="BF23" s="22" t="n">
        <f aca="false">SUM(BD23:BE23)</f>
        <v>155</v>
      </c>
      <c r="BG23" s="20" t="n">
        <v>36</v>
      </c>
      <c r="BH23" s="21" t="n">
        <v>35</v>
      </c>
      <c r="BI23" s="22" t="n">
        <f aca="false">SUM(BG23:BH23)</f>
        <v>71</v>
      </c>
      <c r="BJ23" s="20" t="n">
        <v>25</v>
      </c>
      <c r="BK23" s="21" t="n">
        <v>12</v>
      </c>
      <c r="BL23" s="22" t="n">
        <f aca="false">SUM(BJ23:BK23)</f>
        <v>37</v>
      </c>
      <c r="BM23" s="20" t="n">
        <v>46</v>
      </c>
      <c r="BN23" s="21" t="n">
        <v>43</v>
      </c>
      <c r="BO23" s="22" t="n">
        <f aca="false">SUM(BM23:BN23)</f>
        <v>89</v>
      </c>
      <c r="BP23" s="20" t="n">
        <v>67</v>
      </c>
      <c r="BQ23" s="21" t="n">
        <v>61</v>
      </c>
      <c r="BR23" s="22" t="n">
        <f aca="false">SUM(BP23:BQ23)</f>
        <v>128</v>
      </c>
      <c r="BS23" s="20" t="n">
        <v>52</v>
      </c>
      <c r="BT23" s="21" t="n">
        <v>47</v>
      </c>
      <c r="BU23" s="22" t="n">
        <f aca="false">SUM(BS23:BT23)</f>
        <v>99</v>
      </c>
      <c r="BV23" s="20" t="n">
        <v>37</v>
      </c>
      <c r="BW23" s="21" t="n">
        <v>32</v>
      </c>
      <c r="BX23" s="22" t="n">
        <f aca="false">SUM(BV23:BW23)</f>
        <v>69</v>
      </c>
      <c r="BY23" s="20" t="n">
        <v>32</v>
      </c>
      <c r="BZ23" s="21" t="n">
        <v>34</v>
      </c>
      <c r="CA23" s="22" t="n">
        <f aca="false">SUM(BY23:BZ23)</f>
        <v>66</v>
      </c>
      <c r="CB23" s="20" t="n">
        <v>0</v>
      </c>
      <c r="CC23" s="21" t="n">
        <v>1</v>
      </c>
      <c r="CD23" s="22" t="n">
        <f aca="false">SUM(CB23:CC23)</f>
        <v>1</v>
      </c>
    </row>
    <row r="24" customFormat="false" ht="13.5" hidden="false" customHeight="false" outlineLevel="0" collapsed="false">
      <c r="A24" s="6" t="s">
        <v>52</v>
      </c>
      <c r="B24" s="17" t="n">
        <v>56</v>
      </c>
      <c r="C24" s="18" t="n">
        <v>51</v>
      </c>
      <c r="D24" s="19" t="n">
        <f aca="false">SUM(B24:C24)</f>
        <v>107</v>
      </c>
      <c r="E24" s="17" t="n">
        <v>59</v>
      </c>
      <c r="F24" s="18" t="n">
        <v>63</v>
      </c>
      <c r="G24" s="19" t="n">
        <f aca="false">SUM(E24:F24)</f>
        <v>122</v>
      </c>
      <c r="H24" s="20" t="n">
        <v>57</v>
      </c>
      <c r="I24" s="21" t="n">
        <v>67</v>
      </c>
      <c r="J24" s="22" t="n">
        <f aca="false">SUM(H24:I24)</f>
        <v>124</v>
      </c>
      <c r="K24" s="20" t="n">
        <v>85</v>
      </c>
      <c r="L24" s="21" t="n">
        <v>58</v>
      </c>
      <c r="M24" s="22" t="n">
        <f aca="false">SUM(K24:L24)</f>
        <v>143</v>
      </c>
      <c r="N24" s="20" t="n">
        <v>33</v>
      </c>
      <c r="O24" s="21" t="n">
        <v>29</v>
      </c>
      <c r="P24" s="23" t="n">
        <f aca="false">SUM(N24:O24)</f>
        <v>62</v>
      </c>
      <c r="Q24" s="20" t="n">
        <v>55</v>
      </c>
      <c r="R24" s="21" t="n">
        <v>65</v>
      </c>
      <c r="S24" s="22" t="n">
        <f aca="false">SUM(Q24:R24)</f>
        <v>120</v>
      </c>
      <c r="T24" s="20" t="n">
        <v>10</v>
      </c>
      <c r="U24" s="21" t="n">
        <v>11</v>
      </c>
      <c r="V24" s="23" t="n">
        <f aca="false">SUM(T24:U24)</f>
        <v>21</v>
      </c>
      <c r="W24" s="20" t="n">
        <v>44</v>
      </c>
      <c r="X24" s="21" t="n">
        <v>50</v>
      </c>
      <c r="Y24" s="22" t="n">
        <f aca="false">SUM(W24:X24)</f>
        <v>94</v>
      </c>
      <c r="Z24" s="20" t="n">
        <v>32</v>
      </c>
      <c r="AA24" s="21" t="n">
        <v>33</v>
      </c>
      <c r="AB24" s="22" t="n">
        <f aca="false">SUM(Z24:AA24)</f>
        <v>65</v>
      </c>
      <c r="AC24" s="20" t="n">
        <v>75</v>
      </c>
      <c r="AD24" s="21" t="n">
        <v>62</v>
      </c>
      <c r="AE24" s="22" t="n">
        <f aca="false">SUM(AC24:AD24)</f>
        <v>137</v>
      </c>
      <c r="AF24" s="20" t="n">
        <v>61</v>
      </c>
      <c r="AG24" s="21" t="n">
        <v>51</v>
      </c>
      <c r="AH24" s="22" t="n">
        <f aca="false">SUM(AF24:AG24)</f>
        <v>112</v>
      </c>
      <c r="AI24" s="20" t="n">
        <v>59</v>
      </c>
      <c r="AJ24" s="21" t="n">
        <v>51</v>
      </c>
      <c r="AK24" s="22" t="n">
        <f aca="false">SUM(AI24:AJ24)</f>
        <v>110</v>
      </c>
      <c r="AL24" s="20" t="n">
        <v>96</v>
      </c>
      <c r="AM24" s="21" t="n">
        <v>79</v>
      </c>
      <c r="AN24" s="22" t="n">
        <f aca="false">SUM(AL24:AM24)</f>
        <v>175</v>
      </c>
      <c r="AO24" s="20" t="n">
        <v>62</v>
      </c>
      <c r="AP24" s="21" t="n">
        <v>57</v>
      </c>
      <c r="AQ24" s="22" t="n">
        <f aca="false">SUM(AO24:AP24)</f>
        <v>119</v>
      </c>
      <c r="AR24" s="20" t="n">
        <v>58</v>
      </c>
      <c r="AS24" s="21" t="n">
        <v>74</v>
      </c>
      <c r="AT24" s="22" t="n">
        <f aca="false">SUM(AR24:AS24)</f>
        <v>132</v>
      </c>
      <c r="AU24" s="20" t="n">
        <v>83</v>
      </c>
      <c r="AV24" s="21" t="n">
        <v>66</v>
      </c>
      <c r="AW24" s="22" t="n">
        <f aca="false">SUM(AU24:AV24)</f>
        <v>149</v>
      </c>
      <c r="AX24" s="20" t="n">
        <v>38</v>
      </c>
      <c r="AY24" s="21" t="n">
        <v>26</v>
      </c>
      <c r="AZ24" s="22" t="n">
        <f aca="false">SUM(AX24:AY24)</f>
        <v>64</v>
      </c>
      <c r="BA24" s="20" t="n">
        <v>14</v>
      </c>
      <c r="BB24" s="21" t="n">
        <v>23</v>
      </c>
      <c r="BC24" s="22" t="n">
        <f aca="false">SUM(BA24:BB24)</f>
        <v>37</v>
      </c>
      <c r="BD24" s="20" t="n">
        <v>88</v>
      </c>
      <c r="BE24" s="21" t="n">
        <v>93</v>
      </c>
      <c r="BF24" s="22" t="n">
        <f aca="false">SUM(BD24:BE24)</f>
        <v>181</v>
      </c>
      <c r="BG24" s="20" t="n">
        <v>37</v>
      </c>
      <c r="BH24" s="21" t="n">
        <v>31</v>
      </c>
      <c r="BI24" s="22" t="n">
        <f aca="false">SUM(BG24:BH24)</f>
        <v>68</v>
      </c>
      <c r="BJ24" s="20" t="n">
        <v>15</v>
      </c>
      <c r="BK24" s="21" t="n">
        <v>12</v>
      </c>
      <c r="BL24" s="22" t="n">
        <f aca="false">SUM(BJ24:BK24)</f>
        <v>27</v>
      </c>
      <c r="BM24" s="20" t="n">
        <v>48</v>
      </c>
      <c r="BN24" s="21" t="n">
        <v>60</v>
      </c>
      <c r="BO24" s="22" t="n">
        <f aca="false">SUM(BM24:BN24)</f>
        <v>108</v>
      </c>
      <c r="BP24" s="20" t="n">
        <v>52</v>
      </c>
      <c r="BQ24" s="21" t="n">
        <v>58</v>
      </c>
      <c r="BR24" s="22" t="n">
        <f aca="false">SUM(BP24:BQ24)</f>
        <v>110</v>
      </c>
      <c r="BS24" s="20" t="n">
        <v>50</v>
      </c>
      <c r="BT24" s="21" t="n">
        <v>45</v>
      </c>
      <c r="BU24" s="22" t="n">
        <f aca="false">SUM(BS24:BT24)</f>
        <v>95</v>
      </c>
      <c r="BV24" s="20" t="n">
        <v>42</v>
      </c>
      <c r="BW24" s="21" t="n">
        <v>42</v>
      </c>
      <c r="BX24" s="22" t="n">
        <f aca="false">SUM(BV24:BW24)</f>
        <v>84</v>
      </c>
      <c r="BY24" s="20" t="n">
        <v>35</v>
      </c>
      <c r="BZ24" s="21" t="n">
        <v>29</v>
      </c>
      <c r="CA24" s="22" t="n">
        <f aca="false">SUM(BY24:BZ24)</f>
        <v>64</v>
      </c>
      <c r="CB24" s="20" t="n">
        <v>0</v>
      </c>
      <c r="CC24" s="21" t="n">
        <v>2</v>
      </c>
      <c r="CD24" s="22" t="n">
        <f aca="false">SUM(CB24:CC24)</f>
        <v>2</v>
      </c>
    </row>
    <row r="25" customFormat="false" ht="13.5" hidden="false" customHeight="false" outlineLevel="0" collapsed="false">
      <c r="A25" s="6" t="s">
        <v>53</v>
      </c>
      <c r="B25" s="17" t="n">
        <v>47</v>
      </c>
      <c r="C25" s="18" t="n">
        <v>63</v>
      </c>
      <c r="D25" s="19" t="n">
        <f aca="false">SUM(B25:C25)</f>
        <v>110</v>
      </c>
      <c r="E25" s="17" t="n">
        <v>62</v>
      </c>
      <c r="F25" s="18" t="n">
        <v>56</v>
      </c>
      <c r="G25" s="19" t="n">
        <f aca="false">SUM(E25:F25)</f>
        <v>118</v>
      </c>
      <c r="H25" s="20" t="n">
        <v>76</v>
      </c>
      <c r="I25" s="21" t="n">
        <v>58</v>
      </c>
      <c r="J25" s="22" t="n">
        <f aca="false">SUM(H25:I25)</f>
        <v>134</v>
      </c>
      <c r="K25" s="20" t="n">
        <v>63</v>
      </c>
      <c r="L25" s="21" t="n">
        <v>64</v>
      </c>
      <c r="M25" s="22" t="n">
        <f aca="false">SUM(K25:L25)</f>
        <v>127</v>
      </c>
      <c r="N25" s="20" t="n">
        <v>40</v>
      </c>
      <c r="O25" s="21" t="n">
        <v>28</v>
      </c>
      <c r="P25" s="23" t="n">
        <f aca="false">SUM(N25:O25)</f>
        <v>68</v>
      </c>
      <c r="Q25" s="20" t="n">
        <v>61</v>
      </c>
      <c r="R25" s="21" t="n">
        <v>47</v>
      </c>
      <c r="S25" s="22" t="n">
        <f aca="false">SUM(Q25:R25)</f>
        <v>108</v>
      </c>
      <c r="T25" s="20" t="n">
        <v>8</v>
      </c>
      <c r="U25" s="21" t="n">
        <v>9</v>
      </c>
      <c r="V25" s="23" t="n">
        <f aca="false">SUM(T25:U25)</f>
        <v>17</v>
      </c>
      <c r="W25" s="20" t="n">
        <v>30</v>
      </c>
      <c r="X25" s="21" t="n">
        <v>49</v>
      </c>
      <c r="Y25" s="22" t="n">
        <f aca="false">SUM(W25:X25)</f>
        <v>79</v>
      </c>
      <c r="Z25" s="20" t="n">
        <v>29</v>
      </c>
      <c r="AA25" s="21" t="n">
        <v>34</v>
      </c>
      <c r="AB25" s="22" t="n">
        <f aca="false">SUM(Z25:AA25)</f>
        <v>63</v>
      </c>
      <c r="AC25" s="20" t="n">
        <v>58</v>
      </c>
      <c r="AD25" s="21" t="n">
        <v>60</v>
      </c>
      <c r="AE25" s="22" t="n">
        <f aca="false">SUM(AC25:AD25)</f>
        <v>118</v>
      </c>
      <c r="AF25" s="20" t="n">
        <v>59</v>
      </c>
      <c r="AG25" s="21" t="n">
        <v>52</v>
      </c>
      <c r="AH25" s="22" t="n">
        <f aca="false">SUM(AF25:AG25)</f>
        <v>111</v>
      </c>
      <c r="AI25" s="20" t="n">
        <v>52</v>
      </c>
      <c r="AJ25" s="21" t="n">
        <v>49</v>
      </c>
      <c r="AK25" s="22" t="n">
        <f aca="false">SUM(AI25:AJ25)</f>
        <v>101</v>
      </c>
      <c r="AL25" s="20" t="n">
        <v>74</v>
      </c>
      <c r="AM25" s="21" t="n">
        <v>75</v>
      </c>
      <c r="AN25" s="22" t="n">
        <f aca="false">SUM(AL25:AM25)</f>
        <v>149</v>
      </c>
      <c r="AO25" s="20" t="n">
        <v>59</v>
      </c>
      <c r="AP25" s="21" t="n">
        <v>46</v>
      </c>
      <c r="AQ25" s="22" t="n">
        <f aca="false">SUM(AO25:AP25)</f>
        <v>105</v>
      </c>
      <c r="AR25" s="20" t="n">
        <v>66</v>
      </c>
      <c r="AS25" s="21" t="n">
        <v>55</v>
      </c>
      <c r="AT25" s="22" t="n">
        <f aca="false">SUM(AR25:AS25)</f>
        <v>121</v>
      </c>
      <c r="AU25" s="20" t="n">
        <v>60</v>
      </c>
      <c r="AV25" s="21" t="n">
        <v>78</v>
      </c>
      <c r="AW25" s="22" t="n">
        <f aca="false">SUM(AU25:AV25)</f>
        <v>138</v>
      </c>
      <c r="AX25" s="20" t="n">
        <v>31</v>
      </c>
      <c r="AY25" s="21" t="n">
        <v>38</v>
      </c>
      <c r="AZ25" s="22" t="n">
        <f aca="false">SUM(AX25:AY25)</f>
        <v>69</v>
      </c>
      <c r="BA25" s="20" t="n">
        <v>20</v>
      </c>
      <c r="BB25" s="21" t="n">
        <v>16</v>
      </c>
      <c r="BC25" s="22" t="n">
        <f aca="false">SUM(BA25:BB25)</f>
        <v>36</v>
      </c>
      <c r="BD25" s="20" t="n">
        <v>95</v>
      </c>
      <c r="BE25" s="21" t="n">
        <v>104</v>
      </c>
      <c r="BF25" s="22" t="n">
        <f aca="false">SUM(BD25:BE25)</f>
        <v>199</v>
      </c>
      <c r="BG25" s="20" t="n">
        <v>37</v>
      </c>
      <c r="BH25" s="21" t="n">
        <v>29</v>
      </c>
      <c r="BI25" s="22" t="n">
        <f aca="false">SUM(BG25:BH25)</f>
        <v>66</v>
      </c>
      <c r="BJ25" s="20" t="n">
        <v>12</v>
      </c>
      <c r="BK25" s="21" t="n">
        <v>23</v>
      </c>
      <c r="BL25" s="22" t="n">
        <f aca="false">SUM(BJ25:BK25)</f>
        <v>35</v>
      </c>
      <c r="BM25" s="20" t="n">
        <v>50</v>
      </c>
      <c r="BN25" s="21" t="n">
        <v>53</v>
      </c>
      <c r="BO25" s="22" t="n">
        <f aca="false">SUM(BM25:BN25)</f>
        <v>103</v>
      </c>
      <c r="BP25" s="20" t="n">
        <v>49</v>
      </c>
      <c r="BQ25" s="21" t="n">
        <v>58</v>
      </c>
      <c r="BR25" s="22" t="n">
        <f aca="false">SUM(BP25:BQ25)</f>
        <v>107</v>
      </c>
      <c r="BS25" s="20" t="n">
        <v>51</v>
      </c>
      <c r="BT25" s="21" t="n">
        <v>38</v>
      </c>
      <c r="BU25" s="22" t="n">
        <f aca="false">SUM(BS25:BT25)</f>
        <v>89</v>
      </c>
      <c r="BV25" s="20" t="n">
        <v>40</v>
      </c>
      <c r="BW25" s="21" t="n">
        <v>36</v>
      </c>
      <c r="BX25" s="22" t="n">
        <f aca="false">SUM(BV25:BW25)</f>
        <v>76</v>
      </c>
      <c r="BY25" s="20" t="n">
        <v>27</v>
      </c>
      <c r="BZ25" s="21" t="n">
        <v>37</v>
      </c>
      <c r="CA25" s="22" t="n">
        <f aca="false">SUM(BY25:BZ25)</f>
        <v>64</v>
      </c>
      <c r="CB25" s="20" t="n">
        <v>0</v>
      </c>
      <c r="CC25" s="21" t="n">
        <v>0</v>
      </c>
      <c r="CD25" s="22" t="n">
        <f aca="false">SUM(CB25:CC25)</f>
        <v>0</v>
      </c>
    </row>
    <row r="26" customFormat="false" ht="13.5" hidden="false" customHeight="false" outlineLevel="0" collapsed="false">
      <c r="A26" s="6" t="s">
        <v>54</v>
      </c>
      <c r="B26" s="17" t="n">
        <v>70</v>
      </c>
      <c r="C26" s="18" t="n">
        <v>46</v>
      </c>
      <c r="D26" s="19" t="n">
        <f aca="false">SUM(B26:C26)</f>
        <v>116</v>
      </c>
      <c r="E26" s="17" t="n">
        <v>73</v>
      </c>
      <c r="F26" s="18" t="n">
        <v>62</v>
      </c>
      <c r="G26" s="19" t="n">
        <f aca="false">SUM(E26:F26)</f>
        <v>135</v>
      </c>
      <c r="H26" s="20" t="n">
        <v>60</v>
      </c>
      <c r="I26" s="21" t="n">
        <v>68</v>
      </c>
      <c r="J26" s="22" t="n">
        <f aca="false">SUM(H26:I26)</f>
        <v>128</v>
      </c>
      <c r="K26" s="20" t="n">
        <v>88</v>
      </c>
      <c r="L26" s="21" t="n">
        <v>67</v>
      </c>
      <c r="M26" s="22" t="n">
        <f aca="false">SUM(K26:L26)</f>
        <v>155</v>
      </c>
      <c r="N26" s="20" t="n">
        <v>37</v>
      </c>
      <c r="O26" s="21" t="n">
        <v>33</v>
      </c>
      <c r="P26" s="23" t="n">
        <f aca="false">SUM(N26:O26)</f>
        <v>70</v>
      </c>
      <c r="Q26" s="20" t="n">
        <v>51</v>
      </c>
      <c r="R26" s="21" t="n">
        <v>52</v>
      </c>
      <c r="S26" s="22" t="n">
        <f aca="false">SUM(Q26:R26)</f>
        <v>103</v>
      </c>
      <c r="T26" s="20" t="n">
        <v>5</v>
      </c>
      <c r="U26" s="21" t="n">
        <v>15</v>
      </c>
      <c r="V26" s="23" t="n">
        <f aca="false">SUM(T26:U26)</f>
        <v>20</v>
      </c>
      <c r="W26" s="20" t="n">
        <v>37</v>
      </c>
      <c r="X26" s="21" t="n">
        <v>48</v>
      </c>
      <c r="Y26" s="22" t="n">
        <f aca="false">SUM(W26:X26)</f>
        <v>85</v>
      </c>
      <c r="Z26" s="20" t="n">
        <v>36</v>
      </c>
      <c r="AA26" s="21" t="n">
        <v>29</v>
      </c>
      <c r="AB26" s="22" t="n">
        <f aca="false">SUM(Z26:AA26)</f>
        <v>65</v>
      </c>
      <c r="AC26" s="20" t="n">
        <v>79</v>
      </c>
      <c r="AD26" s="21" t="n">
        <v>73</v>
      </c>
      <c r="AE26" s="22" t="n">
        <f aca="false">SUM(AC26:AD26)</f>
        <v>152</v>
      </c>
      <c r="AF26" s="20" t="n">
        <v>59</v>
      </c>
      <c r="AG26" s="21" t="n">
        <v>57</v>
      </c>
      <c r="AH26" s="22" t="n">
        <f aca="false">SUM(AF26:AG26)</f>
        <v>116</v>
      </c>
      <c r="AI26" s="20" t="n">
        <v>60</v>
      </c>
      <c r="AJ26" s="21" t="n">
        <v>46</v>
      </c>
      <c r="AK26" s="22" t="n">
        <f aca="false">SUM(AI26:AJ26)</f>
        <v>106</v>
      </c>
      <c r="AL26" s="20" t="n">
        <v>70</v>
      </c>
      <c r="AM26" s="21" t="n">
        <v>96</v>
      </c>
      <c r="AN26" s="22" t="n">
        <f aca="false">SUM(AL26:AM26)</f>
        <v>166</v>
      </c>
      <c r="AO26" s="20" t="n">
        <v>56</v>
      </c>
      <c r="AP26" s="21" t="n">
        <v>49</v>
      </c>
      <c r="AQ26" s="22" t="n">
        <f aca="false">SUM(AO26:AP26)</f>
        <v>105</v>
      </c>
      <c r="AR26" s="20" t="n">
        <v>75</v>
      </c>
      <c r="AS26" s="21" t="n">
        <v>70</v>
      </c>
      <c r="AT26" s="22" t="n">
        <f aca="false">SUM(AR26:AS26)</f>
        <v>145</v>
      </c>
      <c r="AU26" s="20" t="n">
        <v>67</v>
      </c>
      <c r="AV26" s="21" t="n">
        <v>63</v>
      </c>
      <c r="AW26" s="22" t="n">
        <f aca="false">SUM(AU26:AV26)</f>
        <v>130</v>
      </c>
      <c r="AX26" s="20" t="n">
        <v>34</v>
      </c>
      <c r="AY26" s="21" t="n">
        <v>40</v>
      </c>
      <c r="AZ26" s="22" t="n">
        <f aca="false">SUM(AX26:AY26)</f>
        <v>74</v>
      </c>
      <c r="BA26" s="20" t="n">
        <v>17</v>
      </c>
      <c r="BB26" s="21" t="n">
        <v>26</v>
      </c>
      <c r="BC26" s="22" t="n">
        <f aca="false">SUM(BA26:BB26)</f>
        <v>43</v>
      </c>
      <c r="BD26" s="20" t="n">
        <v>87</v>
      </c>
      <c r="BE26" s="21" t="n">
        <v>114</v>
      </c>
      <c r="BF26" s="22" t="n">
        <f aca="false">SUM(BD26:BE26)</f>
        <v>201</v>
      </c>
      <c r="BG26" s="20" t="n">
        <v>32</v>
      </c>
      <c r="BH26" s="21" t="n">
        <v>29</v>
      </c>
      <c r="BI26" s="22" t="n">
        <f aca="false">SUM(BG26:BH26)</f>
        <v>61</v>
      </c>
      <c r="BJ26" s="20" t="n">
        <v>14</v>
      </c>
      <c r="BK26" s="21" t="n">
        <v>12</v>
      </c>
      <c r="BL26" s="22" t="n">
        <f aca="false">SUM(BJ26:BK26)</f>
        <v>26</v>
      </c>
      <c r="BM26" s="20" t="n">
        <v>56</v>
      </c>
      <c r="BN26" s="21" t="n">
        <v>46</v>
      </c>
      <c r="BO26" s="22" t="n">
        <f aca="false">SUM(BM26:BN26)</f>
        <v>102</v>
      </c>
      <c r="BP26" s="20" t="n">
        <v>59</v>
      </c>
      <c r="BQ26" s="21" t="n">
        <v>52</v>
      </c>
      <c r="BR26" s="22" t="n">
        <f aca="false">SUM(BP26:BQ26)</f>
        <v>111</v>
      </c>
      <c r="BS26" s="20" t="n">
        <v>46</v>
      </c>
      <c r="BT26" s="21" t="n">
        <v>52</v>
      </c>
      <c r="BU26" s="22" t="n">
        <f aca="false">SUM(BS26:BT26)</f>
        <v>98</v>
      </c>
      <c r="BV26" s="20" t="n">
        <v>34</v>
      </c>
      <c r="BW26" s="21" t="n">
        <v>38</v>
      </c>
      <c r="BX26" s="22" t="n">
        <f aca="false">SUM(BV26:BW26)</f>
        <v>72</v>
      </c>
      <c r="BY26" s="20" t="n">
        <v>31</v>
      </c>
      <c r="BZ26" s="21" t="n">
        <v>25</v>
      </c>
      <c r="CA26" s="22" t="n">
        <f aca="false">SUM(BY26:BZ26)</f>
        <v>56</v>
      </c>
      <c r="CB26" s="20" t="n">
        <v>0</v>
      </c>
      <c r="CC26" s="21" t="n">
        <v>0</v>
      </c>
      <c r="CD26" s="22" t="n">
        <f aca="false">SUM(CB26:CC26)</f>
        <v>0</v>
      </c>
    </row>
    <row r="27" customFormat="false" ht="13.5" hidden="false" customHeight="false" outlineLevel="0" collapsed="false">
      <c r="A27" s="6" t="s">
        <v>55</v>
      </c>
      <c r="B27" s="17" t="n">
        <v>49</v>
      </c>
      <c r="C27" s="18" t="n">
        <v>62</v>
      </c>
      <c r="D27" s="19" t="n">
        <f aca="false">SUM(B27:C27)</f>
        <v>111</v>
      </c>
      <c r="E27" s="17" t="n">
        <v>52</v>
      </c>
      <c r="F27" s="18" t="n">
        <v>58</v>
      </c>
      <c r="G27" s="19" t="n">
        <f aca="false">SUM(E27:F27)</f>
        <v>110</v>
      </c>
      <c r="H27" s="20" t="n">
        <v>71</v>
      </c>
      <c r="I27" s="21" t="n">
        <v>59</v>
      </c>
      <c r="J27" s="22" t="n">
        <f aca="false">SUM(H27:I27)</f>
        <v>130</v>
      </c>
      <c r="K27" s="20" t="n">
        <v>72</v>
      </c>
      <c r="L27" s="21" t="n">
        <v>74</v>
      </c>
      <c r="M27" s="22" t="n">
        <f aca="false">SUM(K27:L27)</f>
        <v>146</v>
      </c>
      <c r="N27" s="20" t="n">
        <v>41</v>
      </c>
      <c r="O27" s="21" t="n">
        <v>28</v>
      </c>
      <c r="P27" s="23" t="n">
        <f aca="false">SUM(N27:O27)</f>
        <v>69</v>
      </c>
      <c r="Q27" s="20" t="n">
        <v>58</v>
      </c>
      <c r="R27" s="21" t="n">
        <v>45</v>
      </c>
      <c r="S27" s="22" t="n">
        <f aca="false">SUM(Q27:R27)</f>
        <v>103</v>
      </c>
      <c r="T27" s="20" t="n">
        <v>11</v>
      </c>
      <c r="U27" s="21" t="n">
        <v>14</v>
      </c>
      <c r="V27" s="23" t="n">
        <f aca="false">SUM(T27:U27)</f>
        <v>25</v>
      </c>
      <c r="W27" s="20" t="n">
        <v>41</v>
      </c>
      <c r="X27" s="21" t="n">
        <v>40</v>
      </c>
      <c r="Y27" s="22" t="n">
        <f aca="false">SUM(W27:X27)</f>
        <v>81</v>
      </c>
      <c r="Z27" s="20" t="n">
        <v>24</v>
      </c>
      <c r="AA27" s="21" t="n">
        <v>41</v>
      </c>
      <c r="AB27" s="22" t="n">
        <f aca="false">SUM(Z27:AA27)</f>
        <v>65</v>
      </c>
      <c r="AC27" s="20" t="n">
        <v>66</v>
      </c>
      <c r="AD27" s="21" t="n">
        <v>63</v>
      </c>
      <c r="AE27" s="22" t="n">
        <f aca="false">SUM(AC27:AD27)</f>
        <v>129</v>
      </c>
      <c r="AF27" s="20" t="n">
        <v>50</v>
      </c>
      <c r="AG27" s="21" t="n">
        <v>59</v>
      </c>
      <c r="AH27" s="22" t="n">
        <f aca="false">SUM(AF27:AG27)</f>
        <v>109</v>
      </c>
      <c r="AI27" s="20" t="n">
        <v>58</v>
      </c>
      <c r="AJ27" s="21" t="n">
        <v>64</v>
      </c>
      <c r="AK27" s="22" t="n">
        <f aca="false">SUM(AI27:AJ27)</f>
        <v>122</v>
      </c>
      <c r="AL27" s="20" t="n">
        <v>68</v>
      </c>
      <c r="AM27" s="21" t="n">
        <v>93</v>
      </c>
      <c r="AN27" s="22" t="n">
        <f aca="false">SUM(AL27:AM27)</f>
        <v>161</v>
      </c>
      <c r="AO27" s="20" t="n">
        <v>53</v>
      </c>
      <c r="AP27" s="21" t="n">
        <v>60</v>
      </c>
      <c r="AQ27" s="22" t="n">
        <f aca="false">SUM(AO27:AP27)</f>
        <v>113</v>
      </c>
      <c r="AR27" s="20" t="n">
        <v>53</v>
      </c>
      <c r="AS27" s="21" t="n">
        <v>65</v>
      </c>
      <c r="AT27" s="22" t="n">
        <f aca="false">SUM(AR27:AS27)</f>
        <v>118</v>
      </c>
      <c r="AU27" s="20" t="n">
        <v>74</v>
      </c>
      <c r="AV27" s="21" t="n">
        <v>75</v>
      </c>
      <c r="AW27" s="22" t="n">
        <f aca="false">SUM(AU27:AV27)</f>
        <v>149</v>
      </c>
      <c r="AX27" s="20" t="n">
        <v>35</v>
      </c>
      <c r="AY27" s="21" t="n">
        <v>25</v>
      </c>
      <c r="AZ27" s="22" t="n">
        <f aca="false">SUM(AX27:AY27)</f>
        <v>60</v>
      </c>
      <c r="BA27" s="20" t="n">
        <v>26</v>
      </c>
      <c r="BB27" s="21" t="n">
        <v>26</v>
      </c>
      <c r="BC27" s="22" t="n">
        <f aca="false">SUM(BA27:BB27)</f>
        <v>52</v>
      </c>
      <c r="BD27" s="20" t="n">
        <v>93</v>
      </c>
      <c r="BE27" s="21" t="n">
        <v>87</v>
      </c>
      <c r="BF27" s="22" t="n">
        <f aca="false">SUM(BD27:BE27)</f>
        <v>180</v>
      </c>
      <c r="BG27" s="20" t="n">
        <v>48</v>
      </c>
      <c r="BH27" s="21" t="n">
        <v>33</v>
      </c>
      <c r="BI27" s="22" t="n">
        <f aca="false">SUM(BG27:BH27)</f>
        <v>81</v>
      </c>
      <c r="BJ27" s="20" t="n">
        <v>12</v>
      </c>
      <c r="BK27" s="21" t="n">
        <v>11</v>
      </c>
      <c r="BL27" s="22" t="n">
        <f aca="false">SUM(BJ27:BK27)</f>
        <v>23</v>
      </c>
      <c r="BM27" s="20" t="n">
        <v>46</v>
      </c>
      <c r="BN27" s="21" t="n">
        <v>48</v>
      </c>
      <c r="BO27" s="22" t="n">
        <f aca="false">SUM(BM27:BN27)</f>
        <v>94</v>
      </c>
      <c r="BP27" s="20" t="n">
        <v>55</v>
      </c>
      <c r="BQ27" s="21" t="n">
        <v>55</v>
      </c>
      <c r="BR27" s="22" t="n">
        <f aca="false">SUM(BP27:BQ27)</f>
        <v>110</v>
      </c>
      <c r="BS27" s="20" t="n">
        <v>54</v>
      </c>
      <c r="BT27" s="21" t="n">
        <v>39</v>
      </c>
      <c r="BU27" s="22" t="n">
        <f aca="false">SUM(BS27:BT27)</f>
        <v>93</v>
      </c>
      <c r="BV27" s="20" t="n">
        <v>41</v>
      </c>
      <c r="BW27" s="21" t="n">
        <v>39</v>
      </c>
      <c r="BX27" s="22" t="n">
        <f aca="false">SUM(BV27:BW27)</f>
        <v>80</v>
      </c>
      <c r="BY27" s="20" t="n">
        <v>28</v>
      </c>
      <c r="BZ27" s="21" t="n">
        <v>36</v>
      </c>
      <c r="CA27" s="22" t="n">
        <f aca="false">SUM(BY27:BZ27)</f>
        <v>64</v>
      </c>
      <c r="CB27" s="20" t="n">
        <v>0</v>
      </c>
      <c r="CC27" s="21" t="n">
        <v>1</v>
      </c>
      <c r="CD27" s="22" t="n">
        <f aca="false">SUM(CB27:CC27)</f>
        <v>1</v>
      </c>
    </row>
    <row r="28" customFormat="false" ht="13.5" hidden="false" customHeight="false" outlineLevel="0" collapsed="false">
      <c r="A28" s="6" t="s">
        <v>56</v>
      </c>
      <c r="B28" s="17" t="n">
        <v>50</v>
      </c>
      <c r="C28" s="18" t="n">
        <v>61</v>
      </c>
      <c r="D28" s="19" t="n">
        <f aca="false">SUM(B28:C28)</f>
        <v>111</v>
      </c>
      <c r="E28" s="17" t="n">
        <v>60</v>
      </c>
      <c r="F28" s="18" t="n">
        <v>61</v>
      </c>
      <c r="G28" s="19" t="n">
        <f aca="false">SUM(E28:F28)</f>
        <v>121</v>
      </c>
      <c r="H28" s="20" t="n">
        <v>68</v>
      </c>
      <c r="I28" s="21" t="n">
        <v>76</v>
      </c>
      <c r="J28" s="22" t="n">
        <f aca="false">SUM(H28:I28)</f>
        <v>144</v>
      </c>
      <c r="K28" s="20" t="n">
        <v>61</v>
      </c>
      <c r="L28" s="21" t="n">
        <v>75</v>
      </c>
      <c r="M28" s="22" t="n">
        <f aca="false">SUM(K28:L28)</f>
        <v>136</v>
      </c>
      <c r="N28" s="20" t="n">
        <v>31</v>
      </c>
      <c r="O28" s="21" t="n">
        <v>25</v>
      </c>
      <c r="P28" s="23" t="n">
        <f aca="false">SUM(N28:O28)</f>
        <v>56</v>
      </c>
      <c r="Q28" s="20" t="n">
        <v>42</v>
      </c>
      <c r="R28" s="21" t="n">
        <v>48</v>
      </c>
      <c r="S28" s="22" t="n">
        <f aca="false">SUM(Q28:R28)</f>
        <v>90</v>
      </c>
      <c r="T28" s="20" t="n">
        <v>4</v>
      </c>
      <c r="U28" s="21" t="n">
        <v>6</v>
      </c>
      <c r="V28" s="23" t="n">
        <f aca="false">SUM(T28:U28)</f>
        <v>10</v>
      </c>
      <c r="W28" s="20" t="n">
        <v>50</v>
      </c>
      <c r="X28" s="21" t="n">
        <v>38</v>
      </c>
      <c r="Y28" s="22" t="n">
        <f aca="false">SUM(W28:X28)</f>
        <v>88</v>
      </c>
      <c r="Z28" s="20" t="n">
        <v>37</v>
      </c>
      <c r="AA28" s="21" t="n">
        <v>33</v>
      </c>
      <c r="AB28" s="22" t="n">
        <f aca="false">SUM(Z28:AA28)</f>
        <v>70</v>
      </c>
      <c r="AC28" s="20" t="n">
        <v>65</v>
      </c>
      <c r="AD28" s="21" t="n">
        <v>63</v>
      </c>
      <c r="AE28" s="22" t="n">
        <f aca="false">SUM(AC28:AD28)</f>
        <v>128</v>
      </c>
      <c r="AF28" s="20" t="n">
        <v>48</v>
      </c>
      <c r="AG28" s="21" t="n">
        <v>69</v>
      </c>
      <c r="AH28" s="22" t="n">
        <f aca="false">SUM(AF28:AG28)</f>
        <v>117</v>
      </c>
      <c r="AI28" s="20" t="n">
        <v>50</v>
      </c>
      <c r="AJ28" s="21" t="n">
        <v>68</v>
      </c>
      <c r="AK28" s="22" t="n">
        <f aca="false">SUM(AI28:AJ28)</f>
        <v>118</v>
      </c>
      <c r="AL28" s="20" t="n">
        <v>63</v>
      </c>
      <c r="AM28" s="21" t="n">
        <v>72</v>
      </c>
      <c r="AN28" s="22" t="n">
        <f aca="false">SUM(AL28:AM28)</f>
        <v>135</v>
      </c>
      <c r="AO28" s="20" t="n">
        <v>50</v>
      </c>
      <c r="AP28" s="21" t="n">
        <v>37</v>
      </c>
      <c r="AQ28" s="22" t="n">
        <f aca="false">SUM(AO28:AP28)</f>
        <v>87</v>
      </c>
      <c r="AR28" s="20" t="n">
        <v>55</v>
      </c>
      <c r="AS28" s="21" t="n">
        <v>65</v>
      </c>
      <c r="AT28" s="22" t="n">
        <f aca="false">SUM(AR28:AS28)</f>
        <v>120</v>
      </c>
      <c r="AU28" s="20" t="n">
        <v>49</v>
      </c>
      <c r="AV28" s="21" t="n">
        <v>69</v>
      </c>
      <c r="AW28" s="22" t="n">
        <f aca="false">SUM(AU28:AV28)</f>
        <v>118</v>
      </c>
      <c r="AX28" s="20" t="n">
        <v>31</v>
      </c>
      <c r="AY28" s="21" t="n">
        <v>31</v>
      </c>
      <c r="AZ28" s="22" t="n">
        <f aca="false">SUM(AX28:AY28)</f>
        <v>62</v>
      </c>
      <c r="BA28" s="20" t="n">
        <v>15</v>
      </c>
      <c r="BB28" s="21" t="n">
        <v>17</v>
      </c>
      <c r="BC28" s="22" t="n">
        <f aca="false">SUM(BA28:BB28)</f>
        <v>32</v>
      </c>
      <c r="BD28" s="20" t="n">
        <v>80</v>
      </c>
      <c r="BE28" s="21" t="n">
        <v>100</v>
      </c>
      <c r="BF28" s="22" t="n">
        <f aca="false">SUM(BD28:BE28)</f>
        <v>180</v>
      </c>
      <c r="BG28" s="20" t="n">
        <v>35</v>
      </c>
      <c r="BH28" s="21" t="n">
        <v>27</v>
      </c>
      <c r="BI28" s="22" t="n">
        <f aca="false">SUM(BG28:BH28)</f>
        <v>62</v>
      </c>
      <c r="BJ28" s="20" t="n">
        <v>16</v>
      </c>
      <c r="BK28" s="21" t="n">
        <v>13</v>
      </c>
      <c r="BL28" s="22" t="n">
        <f aca="false">SUM(BJ28:BK28)</f>
        <v>29</v>
      </c>
      <c r="BM28" s="20" t="n">
        <v>46</v>
      </c>
      <c r="BN28" s="21" t="n">
        <v>42</v>
      </c>
      <c r="BO28" s="22" t="n">
        <f aca="false">SUM(BM28:BN28)</f>
        <v>88</v>
      </c>
      <c r="BP28" s="20" t="n">
        <v>44</v>
      </c>
      <c r="BQ28" s="21" t="n">
        <v>59</v>
      </c>
      <c r="BR28" s="22" t="n">
        <f aca="false">SUM(BP28:BQ28)</f>
        <v>103</v>
      </c>
      <c r="BS28" s="20" t="n">
        <v>53</v>
      </c>
      <c r="BT28" s="21" t="n">
        <v>52</v>
      </c>
      <c r="BU28" s="22" t="n">
        <f aca="false">SUM(BS28:BT28)</f>
        <v>105</v>
      </c>
      <c r="BV28" s="20" t="n">
        <v>59</v>
      </c>
      <c r="BW28" s="21" t="n">
        <v>40</v>
      </c>
      <c r="BX28" s="22" t="n">
        <f aca="false">SUM(BV28:BW28)</f>
        <v>99</v>
      </c>
      <c r="BY28" s="20" t="n">
        <v>22</v>
      </c>
      <c r="BZ28" s="21" t="n">
        <v>42</v>
      </c>
      <c r="CA28" s="22" t="n">
        <f aca="false">SUM(BY28:BZ28)</f>
        <v>64</v>
      </c>
      <c r="CB28" s="20" t="n">
        <v>0</v>
      </c>
      <c r="CC28" s="21" t="n">
        <v>0</v>
      </c>
      <c r="CD28" s="22" t="n">
        <f aca="false">SUM(CB28:CC28)</f>
        <v>0</v>
      </c>
    </row>
    <row r="29" customFormat="false" ht="13.5" hidden="false" customHeight="false" outlineLevel="0" collapsed="false">
      <c r="A29" s="6" t="s">
        <v>57</v>
      </c>
      <c r="B29" s="17" t="n">
        <v>56</v>
      </c>
      <c r="C29" s="18" t="n">
        <v>65</v>
      </c>
      <c r="D29" s="19" t="n">
        <f aca="false">SUM(B29:C29)</f>
        <v>121</v>
      </c>
      <c r="E29" s="17" t="n">
        <v>61</v>
      </c>
      <c r="F29" s="18" t="n">
        <v>58</v>
      </c>
      <c r="G29" s="19" t="n">
        <f aca="false">SUM(E29:F29)</f>
        <v>119</v>
      </c>
      <c r="H29" s="20" t="n">
        <v>82</v>
      </c>
      <c r="I29" s="21" t="n">
        <v>85</v>
      </c>
      <c r="J29" s="22" t="n">
        <f aca="false">SUM(H29:I29)</f>
        <v>167</v>
      </c>
      <c r="K29" s="20" t="n">
        <v>85</v>
      </c>
      <c r="L29" s="21" t="n">
        <v>68</v>
      </c>
      <c r="M29" s="22" t="n">
        <f aca="false">SUM(K29:L29)</f>
        <v>153</v>
      </c>
      <c r="N29" s="20" t="n">
        <v>37</v>
      </c>
      <c r="O29" s="21" t="n">
        <v>37</v>
      </c>
      <c r="P29" s="23" t="n">
        <f aca="false">SUM(N29:O29)</f>
        <v>74</v>
      </c>
      <c r="Q29" s="20" t="n">
        <v>59</v>
      </c>
      <c r="R29" s="21" t="n">
        <v>54</v>
      </c>
      <c r="S29" s="22" t="n">
        <f aca="false">SUM(Q29:R29)</f>
        <v>113</v>
      </c>
      <c r="T29" s="20" t="n">
        <v>14</v>
      </c>
      <c r="U29" s="21" t="n">
        <v>15</v>
      </c>
      <c r="V29" s="23" t="n">
        <f aca="false">SUM(T29:U29)</f>
        <v>29</v>
      </c>
      <c r="W29" s="20" t="n">
        <v>52</v>
      </c>
      <c r="X29" s="21" t="n">
        <v>24</v>
      </c>
      <c r="Y29" s="22" t="n">
        <f aca="false">SUM(W29:X29)</f>
        <v>76</v>
      </c>
      <c r="Z29" s="20" t="n">
        <v>33</v>
      </c>
      <c r="AA29" s="21" t="n">
        <v>40</v>
      </c>
      <c r="AB29" s="22" t="n">
        <f aca="false">SUM(Z29:AA29)</f>
        <v>73</v>
      </c>
      <c r="AC29" s="20" t="n">
        <v>59</v>
      </c>
      <c r="AD29" s="21" t="n">
        <v>56</v>
      </c>
      <c r="AE29" s="22" t="n">
        <f aca="false">SUM(AC29:AD29)</f>
        <v>115</v>
      </c>
      <c r="AF29" s="20" t="n">
        <v>63</v>
      </c>
      <c r="AG29" s="21" t="n">
        <v>62</v>
      </c>
      <c r="AH29" s="22" t="n">
        <f aca="false">SUM(AF29:AG29)</f>
        <v>125</v>
      </c>
      <c r="AI29" s="20" t="n">
        <v>67</v>
      </c>
      <c r="AJ29" s="21" t="n">
        <v>52</v>
      </c>
      <c r="AK29" s="22" t="n">
        <f aca="false">SUM(AI29:AJ29)</f>
        <v>119</v>
      </c>
      <c r="AL29" s="20" t="n">
        <v>82</v>
      </c>
      <c r="AM29" s="21" t="n">
        <v>71</v>
      </c>
      <c r="AN29" s="22" t="n">
        <f aca="false">SUM(AL29:AM29)</f>
        <v>153</v>
      </c>
      <c r="AO29" s="20" t="n">
        <v>50</v>
      </c>
      <c r="AP29" s="21" t="n">
        <v>49</v>
      </c>
      <c r="AQ29" s="22" t="n">
        <f aca="false">SUM(AO29:AP29)</f>
        <v>99</v>
      </c>
      <c r="AR29" s="20" t="n">
        <v>68</v>
      </c>
      <c r="AS29" s="21" t="n">
        <v>66</v>
      </c>
      <c r="AT29" s="22" t="n">
        <f aca="false">SUM(AR29:AS29)</f>
        <v>134</v>
      </c>
      <c r="AU29" s="20" t="n">
        <v>60</v>
      </c>
      <c r="AV29" s="21" t="n">
        <v>67</v>
      </c>
      <c r="AW29" s="22" t="n">
        <f aca="false">SUM(AU29:AV29)</f>
        <v>127</v>
      </c>
      <c r="AX29" s="20" t="n">
        <v>30</v>
      </c>
      <c r="AY29" s="21" t="n">
        <v>25</v>
      </c>
      <c r="AZ29" s="22" t="n">
        <f aca="false">SUM(AX29:AY29)</f>
        <v>55</v>
      </c>
      <c r="BA29" s="20" t="n">
        <v>16</v>
      </c>
      <c r="BB29" s="21" t="n">
        <v>17</v>
      </c>
      <c r="BC29" s="22" t="n">
        <f aca="false">SUM(BA29:BB29)</f>
        <v>33</v>
      </c>
      <c r="BD29" s="20" t="n">
        <v>86</v>
      </c>
      <c r="BE29" s="21" t="n">
        <v>86</v>
      </c>
      <c r="BF29" s="22" t="n">
        <f aca="false">SUM(BD29:BE29)</f>
        <v>172</v>
      </c>
      <c r="BG29" s="20" t="n">
        <v>38</v>
      </c>
      <c r="BH29" s="21" t="n">
        <v>25</v>
      </c>
      <c r="BI29" s="22" t="n">
        <f aca="false">SUM(BG29:BH29)</f>
        <v>63</v>
      </c>
      <c r="BJ29" s="20" t="n">
        <v>13</v>
      </c>
      <c r="BK29" s="21" t="n">
        <v>20</v>
      </c>
      <c r="BL29" s="22" t="n">
        <f aca="false">SUM(BJ29:BK29)</f>
        <v>33</v>
      </c>
      <c r="BM29" s="20" t="n">
        <v>44</v>
      </c>
      <c r="BN29" s="21" t="n">
        <v>49</v>
      </c>
      <c r="BO29" s="22" t="n">
        <f aca="false">SUM(BM29:BN29)</f>
        <v>93</v>
      </c>
      <c r="BP29" s="20" t="n">
        <v>43</v>
      </c>
      <c r="BQ29" s="21" t="n">
        <v>50</v>
      </c>
      <c r="BR29" s="22" t="n">
        <f aca="false">SUM(BP29:BQ29)</f>
        <v>93</v>
      </c>
      <c r="BS29" s="20" t="n">
        <v>46</v>
      </c>
      <c r="BT29" s="21" t="n">
        <v>37</v>
      </c>
      <c r="BU29" s="22" t="n">
        <f aca="false">SUM(BS29:BT29)</f>
        <v>83</v>
      </c>
      <c r="BV29" s="20" t="n">
        <v>49</v>
      </c>
      <c r="BW29" s="21" t="n">
        <v>39</v>
      </c>
      <c r="BX29" s="22" t="n">
        <f aca="false">SUM(BV29:BW29)</f>
        <v>88</v>
      </c>
      <c r="BY29" s="20" t="n">
        <v>36</v>
      </c>
      <c r="BZ29" s="21" t="n">
        <v>28</v>
      </c>
      <c r="CA29" s="22" t="n">
        <f aca="false">SUM(BY29:BZ29)</f>
        <v>64</v>
      </c>
      <c r="CB29" s="20" t="n">
        <v>0</v>
      </c>
      <c r="CC29" s="21" t="n">
        <v>3</v>
      </c>
      <c r="CD29" s="22" t="n">
        <f aca="false">SUM(CB29:CC29)</f>
        <v>3</v>
      </c>
    </row>
    <row r="30" customFormat="false" ht="13.5" hidden="false" customHeight="false" outlineLevel="0" collapsed="false">
      <c r="A30" s="6" t="s">
        <v>58</v>
      </c>
      <c r="B30" s="17" t="n">
        <v>49</v>
      </c>
      <c r="C30" s="18" t="n">
        <v>56</v>
      </c>
      <c r="D30" s="19" t="n">
        <f aca="false">SUM(B30:C30)</f>
        <v>105</v>
      </c>
      <c r="E30" s="17" t="n">
        <v>54</v>
      </c>
      <c r="F30" s="18" t="n">
        <v>59</v>
      </c>
      <c r="G30" s="19" t="n">
        <f aca="false">SUM(E30:F30)</f>
        <v>113</v>
      </c>
      <c r="H30" s="20" t="n">
        <v>69</v>
      </c>
      <c r="I30" s="21" t="n">
        <v>65</v>
      </c>
      <c r="J30" s="22" t="n">
        <f aca="false">SUM(H30:I30)</f>
        <v>134</v>
      </c>
      <c r="K30" s="20" t="n">
        <v>79</v>
      </c>
      <c r="L30" s="21" t="n">
        <v>64</v>
      </c>
      <c r="M30" s="22" t="n">
        <f aca="false">SUM(K30:L30)</f>
        <v>143</v>
      </c>
      <c r="N30" s="20" t="n">
        <v>47</v>
      </c>
      <c r="O30" s="21" t="n">
        <v>39</v>
      </c>
      <c r="P30" s="23" t="n">
        <f aca="false">SUM(N30:O30)</f>
        <v>86</v>
      </c>
      <c r="Q30" s="20" t="n">
        <v>53</v>
      </c>
      <c r="R30" s="21" t="n">
        <v>56</v>
      </c>
      <c r="S30" s="22" t="n">
        <f aca="false">SUM(Q30:R30)</f>
        <v>109</v>
      </c>
      <c r="T30" s="20" t="n">
        <v>9</v>
      </c>
      <c r="U30" s="21" t="n">
        <v>11</v>
      </c>
      <c r="V30" s="23" t="n">
        <f aca="false">SUM(T30:U30)</f>
        <v>20</v>
      </c>
      <c r="W30" s="20" t="n">
        <v>36</v>
      </c>
      <c r="X30" s="21" t="n">
        <v>38</v>
      </c>
      <c r="Y30" s="22" t="n">
        <f aca="false">SUM(W30:X30)</f>
        <v>74</v>
      </c>
      <c r="Z30" s="20" t="n">
        <v>34</v>
      </c>
      <c r="AA30" s="21" t="n">
        <v>26</v>
      </c>
      <c r="AB30" s="22" t="n">
        <f aca="false">SUM(Z30:AA30)</f>
        <v>60</v>
      </c>
      <c r="AC30" s="20" t="n">
        <v>79</v>
      </c>
      <c r="AD30" s="21" t="n">
        <v>51</v>
      </c>
      <c r="AE30" s="22" t="n">
        <f aca="false">SUM(AC30:AD30)</f>
        <v>130</v>
      </c>
      <c r="AF30" s="20" t="n">
        <v>66</v>
      </c>
      <c r="AG30" s="21" t="n">
        <v>61</v>
      </c>
      <c r="AH30" s="22" t="n">
        <f aca="false">SUM(AF30:AG30)</f>
        <v>127</v>
      </c>
      <c r="AI30" s="20" t="n">
        <v>64</v>
      </c>
      <c r="AJ30" s="21" t="n">
        <v>74</v>
      </c>
      <c r="AK30" s="22" t="n">
        <f aca="false">SUM(AI30:AJ30)</f>
        <v>138</v>
      </c>
      <c r="AL30" s="20" t="n">
        <v>63</v>
      </c>
      <c r="AM30" s="21" t="n">
        <v>81</v>
      </c>
      <c r="AN30" s="22" t="n">
        <f aca="false">SUM(AL30:AM30)</f>
        <v>144</v>
      </c>
      <c r="AO30" s="20" t="n">
        <v>47</v>
      </c>
      <c r="AP30" s="21" t="n">
        <v>55</v>
      </c>
      <c r="AQ30" s="22" t="n">
        <f aca="false">SUM(AO30:AP30)</f>
        <v>102</v>
      </c>
      <c r="AR30" s="20" t="n">
        <v>60</v>
      </c>
      <c r="AS30" s="21" t="n">
        <v>55</v>
      </c>
      <c r="AT30" s="22" t="n">
        <f aca="false">SUM(AR30:AS30)</f>
        <v>115</v>
      </c>
      <c r="AU30" s="20" t="n">
        <v>51</v>
      </c>
      <c r="AV30" s="21" t="n">
        <v>70</v>
      </c>
      <c r="AW30" s="22" t="n">
        <f aca="false">SUM(AU30:AV30)</f>
        <v>121</v>
      </c>
      <c r="AX30" s="20" t="n">
        <v>32</v>
      </c>
      <c r="AY30" s="21" t="n">
        <v>28</v>
      </c>
      <c r="AZ30" s="22" t="n">
        <f aca="false">SUM(AX30:AY30)</f>
        <v>60</v>
      </c>
      <c r="BA30" s="20" t="n">
        <v>17</v>
      </c>
      <c r="BB30" s="21" t="n">
        <v>15</v>
      </c>
      <c r="BC30" s="22" t="n">
        <f aca="false">SUM(BA30:BB30)</f>
        <v>32</v>
      </c>
      <c r="BD30" s="20" t="n">
        <v>83</v>
      </c>
      <c r="BE30" s="21" t="n">
        <v>83</v>
      </c>
      <c r="BF30" s="22" t="n">
        <f aca="false">SUM(BD30:BE30)</f>
        <v>166</v>
      </c>
      <c r="BG30" s="20" t="n">
        <v>43</v>
      </c>
      <c r="BH30" s="21" t="n">
        <v>29</v>
      </c>
      <c r="BI30" s="22" t="n">
        <f aca="false">SUM(BG30:BH30)</f>
        <v>72</v>
      </c>
      <c r="BJ30" s="20" t="n">
        <v>15</v>
      </c>
      <c r="BK30" s="21" t="n">
        <v>20</v>
      </c>
      <c r="BL30" s="22" t="n">
        <f aca="false">SUM(BJ30:BK30)</f>
        <v>35</v>
      </c>
      <c r="BM30" s="20" t="n">
        <v>46</v>
      </c>
      <c r="BN30" s="21" t="n">
        <v>39</v>
      </c>
      <c r="BO30" s="22" t="n">
        <f aca="false">SUM(BM30:BN30)</f>
        <v>85</v>
      </c>
      <c r="BP30" s="20" t="n">
        <v>42</v>
      </c>
      <c r="BQ30" s="21" t="n">
        <v>51</v>
      </c>
      <c r="BR30" s="22" t="n">
        <f aca="false">SUM(BP30:BQ30)</f>
        <v>93</v>
      </c>
      <c r="BS30" s="20" t="n">
        <v>39</v>
      </c>
      <c r="BT30" s="21" t="n">
        <v>35</v>
      </c>
      <c r="BU30" s="22" t="n">
        <f aca="false">SUM(BS30:BT30)</f>
        <v>74</v>
      </c>
      <c r="BV30" s="20" t="n">
        <v>38</v>
      </c>
      <c r="BW30" s="21" t="n">
        <v>42</v>
      </c>
      <c r="BX30" s="22" t="n">
        <f aca="false">SUM(BV30:BW30)</f>
        <v>80</v>
      </c>
      <c r="BY30" s="20" t="n">
        <v>28</v>
      </c>
      <c r="BZ30" s="21" t="n">
        <v>33</v>
      </c>
      <c r="CA30" s="22" t="n">
        <f aca="false">SUM(BY30:BZ30)</f>
        <v>61</v>
      </c>
      <c r="CB30" s="20" t="n">
        <v>1</v>
      </c>
      <c r="CC30" s="21" t="n">
        <v>0</v>
      </c>
      <c r="CD30" s="22" t="n">
        <f aca="false">SUM(CB30:CC30)</f>
        <v>1</v>
      </c>
    </row>
    <row r="31" customFormat="false" ht="13.5" hidden="false" customHeight="false" outlineLevel="0" collapsed="false">
      <c r="A31" s="6" t="s">
        <v>59</v>
      </c>
      <c r="B31" s="17" t="n">
        <v>77</v>
      </c>
      <c r="C31" s="18" t="n">
        <v>62</v>
      </c>
      <c r="D31" s="19" t="n">
        <f aca="false">SUM(B31:C31)</f>
        <v>139</v>
      </c>
      <c r="E31" s="17" t="n">
        <v>66</v>
      </c>
      <c r="F31" s="18" t="n">
        <v>61</v>
      </c>
      <c r="G31" s="19" t="n">
        <f aca="false">SUM(E31:F31)</f>
        <v>127</v>
      </c>
      <c r="H31" s="20" t="n">
        <v>58</v>
      </c>
      <c r="I31" s="21" t="n">
        <v>53</v>
      </c>
      <c r="J31" s="22" t="n">
        <f aca="false">SUM(H31:I31)</f>
        <v>111</v>
      </c>
      <c r="K31" s="20" t="n">
        <v>65</v>
      </c>
      <c r="L31" s="21" t="n">
        <v>56</v>
      </c>
      <c r="M31" s="22" t="n">
        <f aca="false">SUM(K31:L31)</f>
        <v>121</v>
      </c>
      <c r="N31" s="20" t="n">
        <v>45</v>
      </c>
      <c r="O31" s="21" t="n">
        <v>36</v>
      </c>
      <c r="P31" s="23" t="n">
        <f aca="false">SUM(N31:O31)</f>
        <v>81</v>
      </c>
      <c r="Q31" s="20" t="n">
        <v>54</v>
      </c>
      <c r="R31" s="21" t="n">
        <v>39</v>
      </c>
      <c r="S31" s="22" t="n">
        <f aca="false">SUM(Q31:R31)</f>
        <v>93</v>
      </c>
      <c r="T31" s="20" t="n">
        <v>7</v>
      </c>
      <c r="U31" s="21" t="n">
        <v>11</v>
      </c>
      <c r="V31" s="23" t="n">
        <f aca="false">SUM(T31:U31)</f>
        <v>18</v>
      </c>
      <c r="W31" s="20" t="n">
        <v>33</v>
      </c>
      <c r="X31" s="21" t="n">
        <v>42</v>
      </c>
      <c r="Y31" s="22" t="n">
        <f aca="false">SUM(W31:X31)</f>
        <v>75</v>
      </c>
      <c r="Z31" s="20" t="n">
        <v>46</v>
      </c>
      <c r="AA31" s="21" t="n">
        <v>33</v>
      </c>
      <c r="AB31" s="22" t="n">
        <f aca="false">SUM(Z31:AA31)</f>
        <v>79</v>
      </c>
      <c r="AC31" s="20" t="n">
        <v>58</v>
      </c>
      <c r="AD31" s="21" t="n">
        <v>44</v>
      </c>
      <c r="AE31" s="22" t="n">
        <f aca="false">SUM(AC31:AD31)</f>
        <v>102</v>
      </c>
      <c r="AF31" s="20" t="n">
        <v>54</v>
      </c>
      <c r="AG31" s="21" t="n">
        <v>61</v>
      </c>
      <c r="AH31" s="22" t="n">
        <f aca="false">SUM(AF31:AG31)</f>
        <v>115</v>
      </c>
      <c r="AI31" s="20" t="n">
        <v>72</v>
      </c>
      <c r="AJ31" s="21" t="n">
        <v>79</v>
      </c>
      <c r="AK31" s="22" t="n">
        <f aca="false">SUM(AI31:AJ31)</f>
        <v>151</v>
      </c>
      <c r="AL31" s="20" t="n">
        <v>88</v>
      </c>
      <c r="AM31" s="21" t="n">
        <v>64</v>
      </c>
      <c r="AN31" s="22" t="n">
        <f aca="false">SUM(AL31:AM31)</f>
        <v>152</v>
      </c>
      <c r="AO31" s="20" t="n">
        <v>53</v>
      </c>
      <c r="AP31" s="21" t="n">
        <v>46</v>
      </c>
      <c r="AQ31" s="22" t="n">
        <f aca="false">SUM(AO31:AP31)</f>
        <v>99</v>
      </c>
      <c r="AR31" s="20" t="n">
        <v>71</v>
      </c>
      <c r="AS31" s="21" t="n">
        <v>56</v>
      </c>
      <c r="AT31" s="22" t="n">
        <f aca="false">SUM(AR31:AS31)</f>
        <v>127</v>
      </c>
      <c r="AU31" s="20" t="n">
        <v>69</v>
      </c>
      <c r="AV31" s="21" t="n">
        <v>54</v>
      </c>
      <c r="AW31" s="22" t="n">
        <f aca="false">SUM(AU31:AV31)</f>
        <v>123</v>
      </c>
      <c r="AX31" s="20" t="n">
        <v>24</v>
      </c>
      <c r="AY31" s="21" t="n">
        <v>26</v>
      </c>
      <c r="AZ31" s="22" t="n">
        <f aca="false">SUM(AX31:AY31)</f>
        <v>50</v>
      </c>
      <c r="BA31" s="20" t="n">
        <v>17</v>
      </c>
      <c r="BB31" s="21" t="n">
        <v>15</v>
      </c>
      <c r="BC31" s="22" t="n">
        <f aca="false">SUM(BA31:BB31)</f>
        <v>32</v>
      </c>
      <c r="BD31" s="20" t="n">
        <v>87</v>
      </c>
      <c r="BE31" s="21" t="n">
        <v>100</v>
      </c>
      <c r="BF31" s="22" t="n">
        <f aca="false">SUM(BD31:BE31)</f>
        <v>187</v>
      </c>
      <c r="BG31" s="20" t="n">
        <v>43</v>
      </c>
      <c r="BH31" s="21" t="n">
        <v>27</v>
      </c>
      <c r="BI31" s="22" t="n">
        <f aca="false">SUM(BG31:BH31)</f>
        <v>70</v>
      </c>
      <c r="BJ31" s="20" t="n">
        <v>15</v>
      </c>
      <c r="BK31" s="21" t="n">
        <v>14</v>
      </c>
      <c r="BL31" s="22" t="n">
        <f aca="false">SUM(BJ31:BK31)</f>
        <v>29</v>
      </c>
      <c r="BM31" s="20" t="n">
        <v>61</v>
      </c>
      <c r="BN31" s="21" t="n">
        <v>35</v>
      </c>
      <c r="BO31" s="22" t="n">
        <f aca="false">SUM(BM31:BN31)</f>
        <v>96</v>
      </c>
      <c r="BP31" s="20" t="n">
        <v>41</v>
      </c>
      <c r="BQ31" s="21" t="n">
        <v>54</v>
      </c>
      <c r="BR31" s="22" t="n">
        <f aca="false">SUM(BP31:BQ31)</f>
        <v>95</v>
      </c>
      <c r="BS31" s="20" t="n">
        <v>47</v>
      </c>
      <c r="BT31" s="21" t="n">
        <v>44</v>
      </c>
      <c r="BU31" s="22" t="n">
        <f aca="false">SUM(BS31:BT31)</f>
        <v>91</v>
      </c>
      <c r="BV31" s="20" t="n">
        <v>39</v>
      </c>
      <c r="BW31" s="21" t="n">
        <v>37</v>
      </c>
      <c r="BX31" s="22" t="n">
        <f aca="false">SUM(BV31:BW31)</f>
        <v>76</v>
      </c>
      <c r="BY31" s="20" t="n">
        <v>33</v>
      </c>
      <c r="BZ31" s="21" t="n">
        <v>24</v>
      </c>
      <c r="CA31" s="22" t="n">
        <f aca="false">SUM(BY31:BZ31)</f>
        <v>57</v>
      </c>
      <c r="CB31" s="20" t="n">
        <v>1</v>
      </c>
      <c r="CC31" s="21" t="n">
        <v>2</v>
      </c>
      <c r="CD31" s="22" t="n">
        <f aca="false">SUM(CB31:CC31)</f>
        <v>3</v>
      </c>
    </row>
    <row r="32" customFormat="false" ht="13.5" hidden="false" customHeight="false" outlineLevel="0" collapsed="false">
      <c r="A32" s="6" t="s">
        <v>60</v>
      </c>
      <c r="B32" s="17" t="n">
        <v>65</v>
      </c>
      <c r="C32" s="18" t="n">
        <v>54</v>
      </c>
      <c r="D32" s="19" t="n">
        <f aca="false">SUM(B32:C32)</f>
        <v>119</v>
      </c>
      <c r="E32" s="17" t="n">
        <v>59</v>
      </c>
      <c r="F32" s="18" t="n">
        <v>66</v>
      </c>
      <c r="G32" s="19" t="n">
        <f aca="false">SUM(E32:F32)</f>
        <v>125</v>
      </c>
      <c r="H32" s="20" t="n">
        <v>62</v>
      </c>
      <c r="I32" s="21" t="n">
        <v>61</v>
      </c>
      <c r="J32" s="22" t="n">
        <f aca="false">SUM(H32:I32)</f>
        <v>123</v>
      </c>
      <c r="K32" s="20" t="n">
        <v>59</v>
      </c>
      <c r="L32" s="21" t="n">
        <v>54</v>
      </c>
      <c r="M32" s="22" t="n">
        <f aca="false">SUM(K32:L32)</f>
        <v>113</v>
      </c>
      <c r="N32" s="20" t="n">
        <v>29</v>
      </c>
      <c r="O32" s="21" t="n">
        <v>39</v>
      </c>
      <c r="P32" s="23" t="n">
        <f aca="false">SUM(N32:O32)</f>
        <v>68</v>
      </c>
      <c r="Q32" s="20" t="n">
        <v>60</v>
      </c>
      <c r="R32" s="21" t="n">
        <v>58</v>
      </c>
      <c r="S32" s="22" t="n">
        <f aca="false">SUM(Q32:R32)</f>
        <v>118</v>
      </c>
      <c r="T32" s="20" t="n">
        <v>5</v>
      </c>
      <c r="U32" s="21" t="n">
        <v>6</v>
      </c>
      <c r="V32" s="23" t="n">
        <f aca="false">SUM(T32:U32)</f>
        <v>11</v>
      </c>
      <c r="W32" s="20" t="n">
        <v>36</v>
      </c>
      <c r="X32" s="21" t="n">
        <v>32</v>
      </c>
      <c r="Y32" s="22" t="n">
        <f aca="false">SUM(W32:X32)</f>
        <v>68</v>
      </c>
      <c r="Z32" s="20" t="n">
        <v>44</v>
      </c>
      <c r="AA32" s="21" t="n">
        <v>31</v>
      </c>
      <c r="AB32" s="22" t="n">
        <f aca="false">SUM(Z32:AA32)</f>
        <v>75</v>
      </c>
      <c r="AC32" s="20" t="n">
        <v>64</v>
      </c>
      <c r="AD32" s="21" t="n">
        <v>41</v>
      </c>
      <c r="AE32" s="22" t="n">
        <f aca="false">SUM(AC32:AD32)</f>
        <v>105</v>
      </c>
      <c r="AF32" s="20" t="n">
        <v>74</v>
      </c>
      <c r="AG32" s="21" t="n">
        <v>63</v>
      </c>
      <c r="AH32" s="22" t="n">
        <f aca="false">SUM(AF32:AG32)</f>
        <v>137</v>
      </c>
      <c r="AI32" s="20" t="n">
        <v>68</v>
      </c>
      <c r="AJ32" s="21" t="n">
        <v>63</v>
      </c>
      <c r="AK32" s="22" t="n">
        <f aca="false">SUM(AI32:AJ32)</f>
        <v>131</v>
      </c>
      <c r="AL32" s="20" t="n">
        <v>72</v>
      </c>
      <c r="AM32" s="21" t="n">
        <v>66</v>
      </c>
      <c r="AN32" s="22" t="n">
        <f aca="false">SUM(AL32:AM32)</f>
        <v>138</v>
      </c>
      <c r="AO32" s="20" t="n">
        <v>43</v>
      </c>
      <c r="AP32" s="21" t="n">
        <v>45</v>
      </c>
      <c r="AQ32" s="22" t="n">
        <f aca="false">SUM(AO32:AP32)</f>
        <v>88</v>
      </c>
      <c r="AR32" s="20" t="n">
        <v>57</v>
      </c>
      <c r="AS32" s="21" t="n">
        <v>62</v>
      </c>
      <c r="AT32" s="22" t="n">
        <f aca="false">SUM(AR32:AS32)</f>
        <v>119</v>
      </c>
      <c r="AU32" s="20" t="n">
        <v>75</v>
      </c>
      <c r="AV32" s="21" t="n">
        <v>53</v>
      </c>
      <c r="AW32" s="22" t="n">
        <f aca="false">SUM(AU32:AV32)</f>
        <v>128</v>
      </c>
      <c r="AX32" s="20" t="n">
        <v>21</v>
      </c>
      <c r="AY32" s="21" t="n">
        <v>18</v>
      </c>
      <c r="AZ32" s="22" t="n">
        <f aca="false">SUM(AX32:AY32)</f>
        <v>39</v>
      </c>
      <c r="BA32" s="20" t="n">
        <v>25</v>
      </c>
      <c r="BB32" s="21" t="n">
        <v>12</v>
      </c>
      <c r="BC32" s="22" t="n">
        <f aca="false">SUM(BA32:BB32)</f>
        <v>37</v>
      </c>
      <c r="BD32" s="20" t="n">
        <v>83</v>
      </c>
      <c r="BE32" s="21" t="n">
        <v>87</v>
      </c>
      <c r="BF32" s="22" t="n">
        <f aca="false">SUM(BD32:BE32)</f>
        <v>170</v>
      </c>
      <c r="BG32" s="20" t="n">
        <v>32</v>
      </c>
      <c r="BH32" s="21" t="n">
        <v>25</v>
      </c>
      <c r="BI32" s="22" t="n">
        <f aca="false">SUM(BG32:BH32)</f>
        <v>57</v>
      </c>
      <c r="BJ32" s="20" t="n">
        <v>18</v>
      </c>
      <c r="BK32" s="21" t="n">
        <v>10</v>
      </c>
      <c r="BL32" s="22" t="n">
        <f aca="false">SUM(BJ32:BK32)</f>
        <v>28</v>
      </c>
      <c r="BM32" s="20" t="n">
        <v>50</v>
      </c>
      <c r="BN32" s="21" t="n">
        <v>46</v>
      </c>
      <c r="BO32" s="22" t="n">
        <f aca="false">SUM(BM32:BN32)</f>
        <v>96</v>
      </c>
      <c r="BP32" s="20" t="n">
        <v>54</v>
      </c>
      <c r="BQ32" s="21" t="n">
        <v>44</v>
      </c>
      <c r="BR32" s="22" t="n">
        <f aca="false">SUM(BP32:BQ32)</f>
        <v>98</v>
      </c>
      <c r="BS32" s="20" t="n">
        <v>48</v>
      </c>
      <c r="BT32" s="21" t="n">
        <v>32</v>
      </c>
      <c r="BU32" s="22" t="n">
        <f aca="false">SUM(BS32:BT32)</f>
        <v>80</v>
      </c>
      <c r="BV32" s="20" t="n">
        <v>37</v>
      </c>
      <c r="BW32" s="21" t="n">
        <v>33</v>
      </c>
      <c r="BX32" s="22" t="n">
        <f aca="false">SUM(BV32:BW32)</f>
        <v>70</v>
      </c>
      <c r="BY32" s="20" t="n">
        <v>23</v>
      </c>
      <c r="BZ32" s="21" t="n">
        <v>23</v>
      </c>
      <c r="CA32" s="22" t="n">
        <f aca="false">SUM(BY32:BZ32)</f>
        <v>46</v>
      </c>
      <c r="CB32" s="20" t="n">
        <v>0</v>
      </c>
      <c r="CC32" s="21" t="n">
        <v>0</v>
      </c>
      <c r="CD32" s="22" t="n">
        <f aca="false">SUM(CB32:CC32)</f>
        <v>0</v>
      </c>
    </row>
    <row r="33" customFormat="false" ht="13.5" hidden="false" customHeight="false" outlineLevel="0" collapsed="false">
      <c r="A33" s="6" t="s">
        <v>61</v>
      </c>
      <c r="B33" s="17" t="n">
        <v>53</v>
      </c>
      <c r="C33" s="18" t="n">
        <v>47</v>
      </c>
      <c r="D33" s="19" t="n">
        <f aca="false">SUM(B33:C33)</f>
        <v>100</v>
      </c>
      <c r="E33" s="17" t="n">
        <v>54</v>
      </c>
      <c r="F33" s="18" t="n">
        <v>48</v>
      </c>
      <c r="G33" s="19" t="n">
        <f aca="false">SUM(E33:F33)</f>
        <v>102</v>
      </c>
      <c r="H33" s="20" t="n">
        <v>76</v>
      </c>
      <c r="I33" s="21" t="n">
        <v>50</v>
      </c>
      <c r="J33" s="22" t="n">
        <f aca="false">SUM(H33:I33)</f>
        <v>126</v>
      </c>
      <c r="K33" s="20" t="n">
        <v>60</v>
      </c>
      <c r="L33" s="21" t="n">
        <v>50</v>
      </c>
      <c r="M33" s="22" t="n">
        <f aca="false">SUM(K33:L33)</f>
        <v>110</v>
      </c>
      <c r="N33" s="20" t="n">
        <v>30</v>
      </c>
      <c r="O33" s="21" t="n">
        <v>35</v>
      </c>
      <c r="P33" s="23" t="n">
        <f aca="false">SUM(N33:O33)</f>
        <v>65</v>
      </c>
      <c r="Q33" s="20" t="n">
        <v>37</v>
      </c>
      <c r="R33" s="21" t="n">
        <v>32</v>
      </c>
      <c r="S33" s="22" t="n">
        <f aca="false">SUM(Q33:R33)</f>
        <v>69</v>
      </c>
      <c r="T33" s="20" t="n">
        <v>6</v>
      </c>
      <c r="U33" s="21" t="n">
        <v>6</v>
      </c>
      <c r="V33" s="23" t="n">
        <f aca="false">SUM(T33:U33)</f>
        <v>12</v>
      </c>
      <c r="W33" s="20" t="n">
        <v>40</v>
      </c>
      <c r="X33" s="21" t="n">
        <v>27</v>
      </c>
      <c r="Y33" s="22" t="n">
        <f aca="false">SUM(W33:X33)</f>
        <v>67</v>
      </c>
      <c r="Z33" s="20" t="n">
        <v>27</v>
      </c>
      <c r="AA33" s="21" t="n">
        <v>24</v>
      </c>
      <c r="AB33" s="22" t="n">
        <f aca="false">SUM(Z33:AA33)</f>
        <v>51</v>
      </c>
      <c r="AC33" s="20" t="n">
        <v>57</v>
      </c>
      <c r="AD33" s="21" t="n">
        <v>43</v>
      </c>
      <c r="AE33" s="22" t="n">
        <f aca="false">SUM(AC33:AD33)</f>
        <v>100</v>
      </c>
      <c r="AF33" s="20" t="n">
        <v>52</v>
      </c>
      <c r="AG33" s="21" t="n">
        <v>47</v>
      </c>
      <c r="AH33" s="22" t="n">
        <f aca="false">SUM(AF33:AG33)</f>
        <v>99</v>
      </c>
      <c r="AI33" s="20" t="n">
        <v>74</v>
      </c>
      <c r="AJ33" s="21" t="n">
        <v>69</v>
      </c>
      <c r="AK33" s="22" t="n">
        <f aca="false">SUM(AI33:AJ33)</f>
        <v>143</v>
      </c>
      <c r="AL33" s="20" t="n">
        <v>95</v>
      </c>
      <c r="AM33" s="21" t="n">
        <v>60</v>
      </c>
      <c r="AN33" s="22" t="n">
        <f aca="false">SUM(AL33:AM33)</f>
        <v>155</v>
      </c>
      <c r="AO33" s="20" t="n">
        <v>34</v>
      </c>
      <c r="AP33" s="21" t="n">
        <v>47</v>
      </c>
      <c r="AQ33" s="22" t="n">
        <f aca="false">SUM(AO33:AP33)</f>
        <v>81</v>
      </c>
      <c r="AR33" s="20" t="n">
        <v>54</v>
      </c>
      <c r="AS33" s="21" t="n">
        <v>49</v>
      </c>
      <c r="AT33" s="22" t="n">
        <f aca="false">SUM(AR33:AS33)</f>
        <v>103</v>
      </c>
      <c r="AU33" s="20" t="n">
        <v>78</v>
      </c>
      <c r="AV33" s="21" t="n">
        <v>57</v>
      </c>
      <c r="AW33" s="22" t="n">
        <f aca="false">SUM(AU33:AV33)</f>
        <v>135</v>
      </c>
      <c r="AX33" s="20" t="n">
        <v>25</v>
      </c>
      <c r="AY33" s="21" t="n">
        <v>20</v>
      </c>
      <c r="AZ33" s="22" t="n">
        <f aca="false">SUM(AX33:AY33)</f>
        <v>45</v>
      </c>
      <c r="BA33" s="20" t="n">
        <v>17</v>
      </c>
      <c r="BB33" s="21" t="n">
        <v>14</v>
      </c>
      <c r="BC33" s="22" t="n">
        <f aca="false">SUM(BA33:BB33)</f>
        <v>31</v>
      </c>
      <c r="BD33" s="20" t="n">
        <v>88</v>
      </c>
      <c r="BE33" s="21" t="n">
        <v>81</v>
      </c>
      <c r="BF33" s="22" t="n">
        <f aca="false">SUM(BD33:BE33)</f>
        <v>169</v>
      </c>
      <c r="BG33" s="20" t="n">
        <v>30</v>
      </c>
      <c r="BH33" s="21" t="n">
        <v>34</v>
      </c>
      <c r="BI33" s="22" t="n">
        <f aca="false">SUM(BG33:BH33)</f>
        <v>64</v>
      </c>
      <c r="BJ33" s="20" t="n">
        <v>14</v>
      </c>
      <c r="BK33" s="21" t="n">
        <v>6</v>
      </c>
      <c r="BL33" s="22" t="n">
        <f aca="false">SUM(BJ33:BK33)</f>
        <v>20</v>
      </c>
      <c r="BM33" s="20" t="n">
        <v>36</v>
      </c>
      <c r="BN33" s="21" t="n">
        <v>45</v>
      </c>
      <c r="BO33" s="22" t="n">
        <f aca="false">SUM(BM33:BN33)</f>
        <v>81</v>
      </c>
      <c r="BP33" s="20" t="n">
        <v>46</v>
      </c>
      <c r="BQ33" s="21" t="n">
        <v>36</v>
      </c>
      <c r="BR33" s="22" t="n">
        <f aca="false">SUM(BP33:BQ33)</f>
        <v>82</v>
      </c>
      <c r="BS33" s="20" t="n">
        <v>39</v>
      </c>
      <c r="BT33" s="21" t="n">
        <v>42</v>
      </c>
      <c r="BU33" s="22" t="n">
        <f aca="false">SUM(BS33:BT33)</f>
        <v>81</v>
      </c>
      <c r="BV33" s="20" t="n">
        <v>28</v>
      </c>
      <c r="BW33" s="21" t="n">
        <v>25</v>
      </c>
      <c r="BX33" s="22" t="n">
        <f aca="false">SUM(BV33:BW33)</f>
        <v>53</v>
      </c>
      <c r="BY33" s="20" t="n">
        <v>36</v>
      </c>
      <c r="BZ33" s="21" t="n">
        <v>19</v>
      </c>
      <c r="CA33" s="22" t="n">
        <f aca="false">SUM(BY33:BZ33)</f>
        <v>55</v>
      </c>
      <c r="CB33" s="20" t="n">
        <v>2</v>
      </c>
      <c r="CC33" s="21" t="n">
        <v>1</v>
      </c>
      <c r="CD33" s="22" t="n">
        <f aca="false">SUM(CB33:CC33)</f>
        <v>3</v>
      </c>
    </row>
    <row r="34" customFormat="false" ht="13.5" hidden="false" customHeight="false" outlineLevel="0" collapsed="false">
      <c r="A34" s="6" t="s">
        <v>62</v>
      </c>
      <c r="B34" s="17" t="n">
        <v>60</v>
      </c>
      <c r="C34" s="18" t="n">
        <v>41</v>
      </c>
      <c r="D34" s="19" t="n">
        <f aca="false">SUM(B34:C34)</f>
        <v>101</v>
      </c>
      <c r="E34" s="17" t="n">
        <v>53</v>
      </c>
      <c r="F34" s="18" t="n">
        <v>53</v>
      </c>
      <c r="G34" s="19" t="n">
        <f aca="false">SUM(E34:F34)</f>
        <v>106</v>
      </c>
      <c r="H34" s="20" t="n">
        <v>64</v>
      </c>
      <c r="I34" s="21" t="n">
        <v>53</v>
      </c>
      <c r="J34" s="22" t="n">
        <f aca="false">SUM(H34:I34)</f>
        <v>117</v>
      </c>
      <c r="K34" s="20" t="n">
        <v>75</v>
      </c>
      <c r="L34" s="21" t="n">
        <v>48</v>
      </c>
      <c r="M34" s="22" t="n">
        <f aca="false">SUM(K34:L34)</f>
        <v>123</v>
      </c>
      <c r="N34" s="20" t="n">
        <v>32</v>
      </c>
      <c r="O34" s="21" t="n">
        <v>34</v>
      </c>
      <c r="P34" s="23" t="n">
        <f aca="false">SUM(N34:O34)</f>
        <v>66</v>
      </c>
      <c r="Q34" s="20" t="n">
        <v>49</v>
      </c>
      <c r="R34" s="21" t="n">
        <v>46</v>
      </c>
      <c r="S34" s="22" t="n">
        <f aca="false">SUM(Q34:R34)</f>
        <v>95</v>
      </c>
      <c r="T34" s="20" t="n">
        <v>5</v>
      </c>
      <c r="U34" s="21" t="n">
        <v>3</v>
      </c>
      <c r="V34" s="23" t="n">
        <f aca="false">SUM(T34:U34)</f>
        <v>8</v>
      </c>
      <c r="W34" s="20" t="n">
        <v>37</v>
      </c>
      <c r="X34" s="21" t="n">
        <v>31</v>
      </c>
      <c r="Y34" s="22" t="n">
        <f aca="false">SUM(W34:X34)</f>
        <v>68</v>
      </c>
      <c r="Z34" s="20" t="n">
        <v>26</v>
      </c>
      <c r="AA34" s="21" t="n">
        <v>28</v>
      </c>
      <c r="AB34" s="22" t="n">
        <f aca="false">SUM(Z34:AA34)</f>
        <v>54</v>
      </c>
      <c r="AC34" s="20" t="n">
        <v>50</v>
      </c>
      <c r="AD34" s="21" t="n">
        <v>49</v>
      </c>
      <c r="AE34" s="22" t="n">
        <f aca="false">SUM(AC34:AD34)</f>
        <v>99</v>
      </c>
      <c r="AF34" s="20" t="n">
        <v>60</v>
      </c>
      <c r="AG34" s="21" t="n">
        <v>82</v>
      </c>
      <c r="AH34" s="22" t="n">
        <f aca="false">SUM(AF34:AG34)</f>
        <v>142</v>
      </c>
      <c r="AI34" s="20" t="n">
        <v>78</v>
      </c>
      <c r="AJ34" s="21" t="n">
        <v>62</v>
      </c>
      <c r="AK34" s="22" t="n">
        <f aca="false">SUM(AI34:AJ34)</f>
        <v>140</v>
      </c>
      <c r="AL34" s="20" t="n">
        <v>93</v>
      </c>
      <c r="AM34" s="21" t="n">
        <v>77</v>
      </c>
      <c r="AN34" s="22" t="n">
        <f aca="false">SUM(AL34:AM34)</f>
        <v>170</v>
      </c>
      <c r="AO34" s="20" t="n">
        <v>45</v>
      </c>
      <c r="AP34" s="21" t="n">
        <v>50</v>
      </c>
      <c r="AQ34" s="22" t="n">
        <f aca="false">SUM(AO34:AP34)</f>
        <v>95</v>
      </c>
      <c r="AR34" s="20" t="n">
        <v>55</v>
      </c>
      <c r="AS34" s="21" t="n">
        <v>47</v>
      </c>
      <c r="AT34" s="22" t="n">
        <f aca="false">SUM(AR34:AS34)</f>
        <v>102</v>
      </c>
      <c r="AU34" s="20" t="n">
        <v>65</v>
      </c>
      <c r="AV34" s="21" t="n">
        <v>72</v>
      </c>
      <c r="AW34" s="22" t="n">
        <f aca="false">SUM(AU34:AV34)</f>
        <v>137</v>
      </c>
      <c r="AX34" s="20" t="n">
        <v>22</v>
      </c>
      <c r="AY34" s="21" t="n">
        <v>22</v>
      </c>
      <c r="AZ34" s="22" t="n">
        <f aca="false">SUM(AX34:AY34)</f>
        <v>44</v>
      </c>
      <c r="BA34" s="20" t="n">
        <v>19</v>
      </c>
      <c r="BB34" s="21" t="n">
        <v>16</v>
      </c>
      <c r="BC34" s="22" t="n">
        <f aca="false">SUM(BA34:BB34)</f>
        <v>35</v>
      </c>
      <c r="BD34" s="20" t="n">
        <v>91</v>
      </c>
      <c r="BE34" s="21" t="n">
        <v>92</v>
      </c>
      <c r="BF34" s="22" t="n">
        <f aca="false">SUM(BD34:BE34)</f>
        <v>183</v>
      </c>
      <c r="BG34" s="20" t="n">
        <v>31</v>
      </c>
      <c r="BH34" s="21" t="n">
        <v>24</v>
      </c>
      <c r="BI34" s="22" t="n">
        <f aca="false">SUM(BG34:BH34)</f>
        <v>55</v>
      </c>
      <c r="BJ34" s="20" t="n">
        <v>13</v>
      </c>
      <c r="BK34" s="21" t="n">
        <v>13</v>
      </c>
      <c r="BL34" s="22" t="n">
        <f aca="false">SUM(BJ34:BK34)</f>
        <v>26</v>
      </c>
      <c r="BM34" s="20" t="n">
        <v>61</v>
      </c>
      <c r="BN34" s="21" t="n">
        <v>48</v>
      </c>
      <c r="BO34" s="22" t="n">
        <f aca="false">SUM(BM34:BN34)</f>
        <v>109</v>
      </c>
      <c r="BP34" s="20" t="n">
        <v>50</v>
      </c>
      <c r="BQ34" s="21" t="n">
        <v>35</v>
      </c>
      <c r="BR34" s="22" t="n">
        <f aca="false">SUM(BP34:BQ34)</f>
        <v>85</v>
      </c>
      <c r="BS34" s="20" t="n">
        <v>46</v>
      </c>
      <c r="BT34" s="21" t="n">
        <v>47</v>
      </c>
      <c r="BU34" s="22" t="n">
        <f aca="false">SUM(BS34:BT34)</f>
        <v>93</v>
      </c>
      <c r="BV34" s="20" t="n">
        <v>49</v>
      </c>
      <c r="BW34" s="21" t="n">
        <v>28</v>
      </c>
      <c r="BX34" s="22" t="n">
        <f aca="false">SUM(BV34:BW34)</f>
        <v>77</v>
      </c>
      <c r="BY34" s="20" t="n">
        <v>35</v>
      </c>
      <c r="BZ34" s="21" t="n">
        <v>28</v>
      </c>
      <c r="CA34" s="22" t="n">
        <f aca="false">SUM(BY34:BZ34)</f>
        <v>63</v>
      </c>
      <c r="CB34" s="20" t="n">
        <v>2</v>
      </c>
      <c r="CC34" s="21" t="n">
        <v>1</v>
      </c>
      <c r="CD34" s="22" t="n">
        <f aca="false">SUM(CB34:CC34)</f>
        <v>3</v>
      </c>
    </row>
    <row r="35" customFormat="false" ht="13.5" hidden="false" customHeight="false" outlineLevel="0" collapsed="false">
      <c r="A35" s="6" t="s">
        <v>63</v>
      </c>
      <c r="B35" s="17" t="n">
        <v>58</v>
      </c>
      <c r="C35" s="18" t="n">
        <v>52</v>
      </c>
      <c r="D35" s="19" t="n">
        <f aca="false">SUM(B35:C35)</f>
        <v>110</v>
      </c>
      <c r="E35" s="17" t="n">
        <v>61</v>
      </c>
      <c r="F35" s="18" t="n">
        <v>55</v>
      </c>
      <c r="G35" s="19" t="n">
        <f aca="false">SUM(E35:F35)</f>
        <v>116</v>
      </c>
      <c r="H35" s="20" t="n">
        <v>65</v>
      </c>
      <c r="I35" s="21" t="n">
        <v>53</v>
      </c>
      <c r="J35" s="22" t="n">
        <f aca="false">SUM(H35:I35)</f>
        <v>118</v>
      </c>
      <c r="K35" s="20" t="n">
        <v>47</v>
      </c>
      <c r="L35" s="21" t="n">
        <v>54</v>
      </c>
      <c r="M35" s="22" t="n">
        <f aca="false">SUM(K35:L35)</f>
        <v>101</v>
      </c>
      <c r="N35" s="20" t="n">
        <v>44</v>
      </c>
      <c r="O35" s="21" t="n">
        <v>31</v>
      </c>
      <c r="P35" s="23" t="n">
        <f aca="false">SUM(N35:O35)</f>
        <v>75</v>
      </c>
      <c r="Q35" s="20" t="n">
        <v>57</v>
      </c>
      <c r="R35" s="21" t="n">
        <v>48</v>
      </c>
      <c r="S35" s="22" t="n">
        <f aca="false">SUM(Q35:R35)</f>
        <v>105</v>
      </c>
      <c r="T35" s="20" t="n">
        <v>6</v>
      </c>
      <c r="U35" s="21" t="n">
        <v>5</v>
      </c>
      <c r="V35" s="23" t="n">
        <f aca="false">SUM(T35:U35)</f>
        <v>11</v>
      </c>
      <c r="W35" s="20" t="n">
        <v>36</v>
      </c>
      <c r="X35" s="21" t="n">
        <v>39</v>
      </c>
      <c r="Y35" s="22" t="n">
        <f aca="false">SUM(W35:X35)</f>
        <v>75</v>
      </c>
      <c r="Z35" s="20" t="n">
        <v>36</v>
      </c>
      <c r="AA35" s="21" t="n">
        <v>33</v>
      </c>
      <c r="AB35" s="22" t="n">
        <f aca="false">SUM(Z35:AA35)</f>
        <v>69</v>
      </c>
      <c r="AC35" s="20" t="n">
        <v>46</v>
      </c>
      <c r="AD35" s="21" t="n">
        <v>54</v>
      </c>
      <c r="AE35" s="22" t="n">
        <f aca="false">SUM(AC35:AD35)</f>
        <v>100</v>
      </c>
      <c r="AF35" s="20" t="n">
        <v>71</v>
      </c>
      <c r="AG35" s="21" t="n">
        <v>53</v>
      </c>
      <c r="AH35" s="22" t="n">
        <f aca="false">SUM(AF35:AG35)</f>
        <v>124</v>
      </c>
      <c r="AI35" s="20" t="n">
        <v>63</v>
      </c>
      <c r="AJ35" s="21" t="n">
        <v>63</v>
      </c>
      <c r="AK35" s="22" t="n">
        <f aca="false">SUM(AI35:AJ35)</f>
        <v>126</v>
      </c>
      <c r="AL35" s="20" t="n">
        <v>72</v>
      </c>
      <c r="AM35" s="21" t="n">
        <v>62</v>
      </c>
      <c r="AN35" s="22" t="n">
        <f aca="false">SUM(AL35:AM35)</f>
        <v>134</v>
      </c>
      <c r="AO35" s="20" t="n">
        <v>52</v>
      </c>
      <c r="AP35" s="21" t="n">
        <v>42</v>
      </c>
      <c r="AQ35" s="22" t="n">
        <f aca="false">SUM(AO35:AP35)</f>
        <v>94</v>
      </c>
      <c r="AR35" s="20" t="n">
        <v>70</v>
      </c>
      <c r="AS35" s="21" t="n">
        <v>54</v>
      </c>
      <c r="AT35" s="22" t="n">
        <f aca="false">SUM(AR35:AS35)</f>
        <v>124</v>
      </c>
      <c r="AU35" s="20" t="n">
        <v>82</v>
      </c>
      <c r="AV35" s="21" t="n">
        <v>64</v>
      </c>
      <c r="AW35" s="22" t="n">
        <f aca="false">SUM(AU35:AV35)</f>
        <v>146</v>
      </c>
      <c r="AX35" s="20" t="n">
        <v>25</v>
      </c>
      <c r="AY35" s="21" t="n">
        <v>25</v>
      </c>
      <c r="AZ35" s="22" t="n">
        <f aca="false">SUM(AX35:AY35)</f>
        <v>50</v>
      </c>
      <c r="BA35" s="20" t="n">
        <v>12</v>
      </c>
      <c r="BB35" s="21" t="n">
        <v>15</v>
      </c>
      <c r="BC35" s="22" t="n">
        <f aca="false">SUM(BA35:BB35)</f>
        <v>27</v>
      </c>
      <c r="BD35" s="20" t="n">
        <v>94</v>
      </c>
      <c r="BE35" s="21" t="n">
        <v>93</v>
      </c>
      <c r="BF35" s="22" t="n">
        <f aca="false">SUM(BD35:BE35)</f>
        <v>187</v>
      </c>
      <c r="BG35" s="20" t="n">
        <v>31</v>
      </c>
      <c r="BH35" s="21" t="n">
        <v>21</v>
      </c>
      <c r="BI35" s="22" t="n">
        <f aca="false">SUM(BG35:BH35)</f>
        <v>52</v>
      </c>
      <c r="BJ35" s="20" t="n">
        <v>14</v>
      </c>
      <c r="BK35" s="21" t="n">
        <v>13</v>
      </c>
      <c r="BL35" s="22" t="n">
        <f aca="false">SUM(BJ35:BK35)</f>
        <v>27</v>
      </c>
      <c r="BM35" s="20" t="n">
        <v>48</v>
      </c>
      <c r="BN35" s="21" t="n">
        <v>32</v>
      </c>
      <c r="BO35" s="22" t="n">
        <f aca="false">SUM(BM35:BN35)</f>
        <v>80</v>
      </c>
      <c r="BP35" s="20" t="n">
        <v>49</v>
      </c>
      <c r="BQ35" s="21" t="n">
        <v>47</v>
      </c>
      <c r="BR35" s="22" t="n">
        <f aca="false">SUM(BP35:BQ35)</f>
        <v>96</v>
      </c>
      <c r="BS35" s="20" t="n">
        <v>31</v>
      </c>
      <c r="BT35" s="21" t="n">
        <v>34</v>
      </c>
      <c r="BU35" s="22" t="n">
        <f aca="false">SUM(BS35:BT35)</f>
        <v>65</v>
      </c>
      <c r="BV35" s="20" t="n">
        <v>34</v>
      </c>
      <c r="BW35" s="21" t="n">
        <v>21</v>
      </c>
      <c r="BX35" s="22" t="n">
        <f aca="false">SUM(BV35:BW35)</f>
        <v>55</v>
      </c>
      <c r="BY35" s="20" t="n">
        <v>23</v>
      </c>
      <c r="BZ35" s="21" t="n">
        <v>29</v>
      </c>
      <c r="CA35" s="22" t="n">
        <f aca="false">SUM(BY35:BZ35)</f>
        <v>52</v>
      </c>
      <c r="CB35" s="20" t="n">
        <v>3</v>
      </c>
      <c r="CC35" s="21" t="n">
        <v>1</v>
      </c>
      <c r="CD35" s="22" t="n">
        <f aca="false">SUM(CB35:CC35)</f>
        <v>4</v>
      </c>
    </row>
    <row r="36" customFormat="false" ht="13.5" hidden="false" customHeight="false" outlineLevel="0" collapsed="false">
      <c r="A36" s="6" t="s">
        <v>64</v>
      </c>
      <c r="B36" s="17" t="n">
        <v>71</v>
      </c>
      <c r="C36" s="18" t="n">
        <v>42</v>
      </c>
      <c r="D36" s="19" t="n">
        <f aca="false">SUM(B36:C36)</f>
        <v>113</v>
      </c>
      <c r="E36" s="17" t="n">
        <v>62</v>
      </c>
      <c r="F36" s="18" t="n">
        <v>53</v>
      </c>
      <c r="G36" s="19" t="n">
        <f aca="false">SUM(E36:F36)</f>
        <v>115</v>
      </c>
      <c r="H36" s="20" t="n">
        <v>66</v>
      </c>
      <c r="I36" s="21" t="n">
        <v>44</v>
      </c>
      <c r="J36" s="22" t="n">
        <f aca="false">SUM(H36:I36)</f>
        <v>110</v>
      </c>
      <c r="K36" s="20" t="n">
        <v>49</v>
      </c>
      <c r="L36" s="21" t="n">
        <v>49</v>
      </c>
      <c r="M36" s="22" t="n">
        <f aca="false">SUM(K36:L36)</f>
        <v>98</v>
      </c>
      <c r="N36" s="20" t="n">
        <v>31</v>
      </c>
      <c r="O36" s="21" t="n">
        <v>34</v>
      </c>
      <c r="P36" s="23" t="n">
        <f aca="false">SUM(N36:O36)</f>
        <v>65</v>
      </c>
      <c r="Q36" s="20" t="n">
        <v>61</v>
      </c>
      <c r="R36" s="21" t="n">
        <v>50</v>
      </c>
      <c r="S36" s="22" t="n">
        <f aca="false">SUM(Q36:R36)</f>
        <v>111</v>
      </c>
      <c r="T36" s="20" t="n">
        <v>8</v>
      </c>
      <c r="U36" s="21" t="n">
        <v>7</v>
      </c>
      <c r="V36" s="23" t="n">
        <f aca="false">SUM(T36:U36)</f>
        <v>15</v>
      </c>
      <c r="W36" s="20" t="n">
        <v>39</v>
      </c>
      <c r="X36" s="21" t="n">
        <v>29</v>
      </c>
      <c r="Y36" s="22" t="n">
        <f aca="false">SUM(W36:X36)</f>
        <v>68</v>
      </c>
      <c r="Z36" s="20" t="n">
        <v>29</v>
      </c>
      <c r="AA36" s="21" t="n">
        <v>22</v>
      </c>
      <c r="AB36" s="22" t="n">
        <f aca="false">SUM(Z36:AA36)</f>
        <v>51</v>
      </c>
      <c r="AC36" s="20" t="n">
        <v>48</v>
      </c>
      <c r="AD36" s="21" t="n">
        <v>54</v>
      </c>
      <c r="AE36" s="22" t="n">
        <f aca="false">SUM(AC36:AD36)</f>
        <v>102</v>
      </c>
      <c r="AF36" s="20" t="n">
        <v>75</v>
      </c>
      <c r="AG36" s="21" t="n">
        <v>59</v>
      </c>
      <c r="AH36" s="22" t="n">
        <f aca="false">SUM(AF36:AG36)</f>
        <v>134</v>
      </c>
      <c r="AI36" s="20" t="n">
        <v>65</v>
      </c>
      <c r="AJ36" s="21" t="n">
        <v>86</v>
      </c>
      <c r="AK36" s="22" t="n">
        <f aca="false">SUM(AI36:AJ36)</f>
        <v>151</v>
      </c>
      <c r="AL36" s="20" t="n">
        <v>92</v>
      </c>
      <c r="AM36" s="21" t="n">
        <v>65</v>
      </c>
      <c r="AN36" s="22" t="n">
        <f aca="false">SUM(AL36:AM36)</f>
        <v>157</v>
      </c>
      <c r="AO36" s="20" t="n">
        <v>59</v>
      </c>
      <c r="AP36" s="21" t="n">
        <v>36</v>
      </c>
      <c r="AQ36" s="22" t="n">
        <f aca="false">SUM(AO36:AP36)</f>
        <v>95</v>
      </c>
      <c r="AR36" s="20" t="n">
        <v>69</v>
      </c>
      <c r="AS36" s="21" t="n">
        <v>64</v>
      </c>
      <c r="AT36" s="22" t="n">
        <f aca="false">SUM(AR36:AS36)</f>
        <v>133</v>
      </c>
      <c r="AU36" s="20" t="n">
        <v>64</v>
      </c>
      <c r="AV36" s="21" t="n">
        <v>69</v>
      </c>
      <c r="AW36" s="22" t="n">
        <f aca="false">SUM(AU36:AV36)</f>
        <v>133</v>
      </c>
      <c r="AX36" s="20" t="n">
        <v>20</v>
      </c>
      <c r="AY36" s="21" t="n">
        <v>24</v>
      </c>
      <c r="AZ36" s="22" t="n">
        <f aca="false">SUM(AX36:AY36)</f>
        <v>44</v>
      </c>
      <c r="BA36" s="20" t="n">
        <v>13</v>
      </c>
      <c r="BB36" s="21" t="n">
        <v>16</v>
      </c>
      <c r="BC36" s="22" t="n">
        <f aca="false">SUM(BA36:BB36)</f>
        <v>29</v>
      </c>
      <c r="BD36" s="20" t="n">
        <v>96</v>
      </c>
      <c r="BE36" s="21" t="n">
        <v>82</v>
      </c>
      <c r="BF36" s="22" t="n">
        <f aca="false">SUM(BD36:BE36)</f>
        <v>178</v>
      </c>
      <c r="BG36" s="20" t="n">
        <v>28</v>
      </c>
      <c r="BH36" s="21" t="n">
        <v>22</v>
      </c>
      <c r="BI36" s="22" t="n">
        <f aca="false">SUM(BG36:BH36)</f>
        <v>50</v>
      </c>
      <c r="BJ36" s="20" t="n">
        <v>17</v>
      </c>
      <c r="BK36" s="21" t="n">
        <v>16</v>
      </c>
      <c r="BL36" s="22" t="n">
        <f aca="false">SUM(BJ36:BK36)</f>
        <v>33</v>
      </c>
      <c r="BM36" s="20" t="n">
        <v>55</v>
      </c>
      <c r="BN36" s="21" t="n">
        <v>40</v>
      </c>
      <c r="BO36" s="22" t="n">
        <f aca="false">SUM(BM36:BN36)</f>
        <v>95</v>
      </c>
      <c r="BP36" s="20" t="n">
        <v>52</v>
      </c>
      <c r="BQ36" s="21" t="n">
        <v>53</v>
      </c>
      <c r="BR36" s="22" t="n">
        <f aca="false">SUM(BP36:BQ36)</f>
        <v>105</v>
      </c>
      <c r="BS36" s="20" t="n">
        <v>51</v>
      </c>
      <c r="BT36" s="21" t="n">
        <v>49</v>
      </c>
      <c r="BU36" s="22" t="n">
        <f aca="false">SUM(BS36:BT36)</f>
        <v>100</v>
      </c>
      <c r="BV36" s="20" t="n">
        <v>35</v>
      </c>
      <c r="BW36" s="21" t="n">
        <v>36</v>
      </c>
      <c r="BX36" s="22" t="n">
        <f aca="false">SUM(BV36:BW36)</f>
        <v>71</v>
      </c>
      <c r="BY36" s="20" t="n">
        <v>26</v>
      </c>
      <c r="BZ36" s="21" t="n">
        <v>31</v>
      </c>
      <c r="CA36" s="22" t="n">
        <f aca="false">SUM(BY36:BZ36)</f>
        <v>57</v>
      </c>
      <c r="CB36" s="20" t="n">
        <v>0</v>
      </c>
      <c r="CC36" s="21" t="n">
        <v>0</v>
      </c>
      <c r="CD36" s="22" t="n">
        <f aca="false">SUM(CB36:CC36)</f>
        <v>0</v>
      </c>
    </row>
    <row r="37" customFormat="false" ht="13.5" hidden="false" customHeight="false" outlineLevel="0" collapsed="false">
      <c r="A37" s="6" t="s">
        <v>65</v>
      </c>
      <c r="B37" s="17" t="n">
        <v>72</v>
      </c>
      <c r="C37" s="18" t="n">
        <v>41</v>
      </c>
      <c r="D37" s="19" t="n">
        <f aca="false">SUM(B37:C37)</f>
        <v>113</v>
      </c>
      <c r="E37" s="17" t="n">
        <v>64</v>
      </c>
      <c r="F37" s="18" t="n">
        <v>61</v>
      </c>
      <c r="G37" s="19" t="n">
        <f aca="false">SUM(E37:F37)</f>
        <v>125</v>
      </c>
      <c r="H37" s="20" t="n">
        <v>60</v>
      </c>
      <c r="I37" s="21" t="n">
        <v>71</v>
      </c>
      <c r="J37" s="22" t="n">
        <f aca="false">SUM(H37:I37)</f>
        <v>131</v>
      </c>
      <c r="K37" s="20" t="n">
        <v>72</v>
      </c>
      <c r="L37" s="21" t="n">
        <v>55</v>
      </c>
      <c r="M37" s="22" t="n">
        <f aca="false">SUM(K37:L37)</f>
        <v>127</v>
      </c>
      <c r="N37" s="20" t="n">
        <v>34</v>
      </c>
      <c r="O37" s="21" t="n">
        <v>27</v>
      </c>
      <c r="P37" s="23" t="n">
        <f aca="false">SUM(N37:O37)</f>
        <v>61</v>
      </c>
      <c r="Q37" s="20" t="n">
        <v>50</v>
      </c>
      <c r="R37" s="21" t="n">
        <v>60</v>
      </c>
      <c r="S37" s="22" t="n">
        <f aca="false">SUM(Q37:R37)</f>
        <v>110</v>
      </c>
      <c r="T37" s="20" t="n">
        <v>6</v>
      </c>
      <c r="U37" s="21" t="n">
        <v>3</v>
      </c>
      <c r="V37" s="23" t="n">
        <f aca="false">SUM(T37:U37)</f>
        <v>9</v>
      </c>
      <c r="W37" s="20" t="n">
        <v>46</v>
      </c>
      <c r="X37" s="21" t="n">
        <v>38</v>
      </c>
      <c r="Y37" s="22" t="n">
        <f aca="false">SUM(W37:X37)</f>
        <v>84</v>
      </c>
      <c r="Z37" s="20" t="n">
        <v>39</v>
      </c>
      <c r="AA37" s="21" t="n">
        <v>34</v>
      </c>
      <c r="AB37" s="22" t="n">
        <f aca="false">SUM(Z37:AA37)</f>
        <v>73</v>
      </c>
      <c r="AC37" s="20" t="n">
        <v>48</v>
      </c>
      <c r="AD37" s="21" t="n">
        <v>37</v>
      </c>
      <c r="AE37" s="22" t="n">
        <f aca="false">SUM(AC37:AD37)</f>
        <v>85</v>
      </c>
      <c r="AF37" s="20" t="n">
        <v>75</v>
      </c>
      <c r="AG37" s="21" t="n">
        <v>63</v>
      </c>
      <c r="AH37" s="22" t="n">
        <f aca="false">SUM(AF37:AG37)</f>
        <v>138</v>
      </c>
      <c r="AI37" s="20" t="n">
        <v>71</v>
      </c>
      <c r="AJ37" s="21" t="n">
        <v>65</v>
      </c>
      <c r="AK37" s="22" t="n">
        <f aca="false">SUM(AI37:AJ37)</f>
        <v>136</v>
      </c>
      <c r="AL37" s="20" t="n">
        <v>82</v>
      </c>
      <c r="AM37" s="21" t="n">
        <v>53</v>
      </c>
      <c r="AN37" s="22" t="n">
        <f aca="false">SUM(AL37:AM37)</f>
        <v>135</v>
      </c>
      <c r="AO37" s="20" t="n">
        <v>45</v>
      </c>
      <c r="AP37" s="21" t="n">
        <v>43</v>
      </c>
      <c r="AQ37" s="22" t="n">
        <f aca="false">SUM(AO37:AP37)</f>
        <v>88</v>
      </c>
      <c r="AR37" s="20" t="n">
        <v>68</v>
      </c>
      <c r="AS37" s="21" t="n">
        <v>52</v>
      </c>
      <c r="AT37" s="22" t="n">
        <f aca="false">SUM(AR37:AS37)</f>
        <v>120</v>
      </c>
      <c r="AU37" s="20" t="n">
        <v>68</v>
      </c>
      <c r="AV37" s="21" t="n">
        <v>79</v>
      </c>
      <c r="AW37" s="22" t="n">
        <f aca="false">SUM(AU37:AV37)</f>
        <v>147</v>
      </c>
      <c r="AX37" s="20" t="n">
        <v>28</v>
      </c>
      <c r="AY37" s="21" t="n">
        <v>26</v>
      </c>
      <c r="AZ37" s="22" t="n">
        <f aca="false">SUM(AX37:AY37)</f>
        <v>54</v>
      </c>
      <c r="BA37" s="20" t="n">
        <v>20</v>
      </c>
      <c r="BB37" s="21" t="n">
        <v>15</v>
      </c>
      <c r="BC37" s="22" t="n">
        <f aca="false">SUM(BA37:BB37)</f>
        <v>35</v>
      </c>
      <c r="BD37" s="20" t="n">
        <v>94</v>
      </c>
      <c r="BE37" s="21" t="n">
        <v>104</v>
      </c>
      <c r="BF37" s="22" t="n">
        <f aca="false">SUM(BD37:BE37)</f>
        <v>198</v>
      </c>
      <c r="BG37" s="20" t="n">
        <v>34</v>
      </c>
      <c r="BH37" s="21" t="n">
        <v>29</v>
      </c>
      <c r="BI37" s="22" t="n">
        <f aca="false">SUM(BG37:BH37)</f>
        <v>63</v>
      </c>
      <c r="BJ37" s="20" t="n">
        <v>16</v>
      </c>
      <c r="BK37" s="21" t="n">
        <v>13</v>
      </c>
      <c r="BL37" s="22" t="n">
        <f aca="false">SUM(BJ37:BK37)</f>
        <v>29</v>
      </c>
      <c r="BM37" s="20" t="n">
        <v>46</v>
      </c>
      <c r="BN37" s="21" t="n">
        <v>51</v>
      </c>
      <c r="BO37" s="22" t="n">
        <f aca="false">SUM(BM37:BN37)</f>
        <v>97</v>
      </c>
      <c r="BP37" s="20" t="n">
        <v>32</v>
      </c>
      <c r="BQ37" s="21" t="n">
        <v>51</v>
      </c>
      <c r="BR37" s="22" t="n">
        <f aca="false">SUM(BP37:BQ37)</f>
        <v>83</v>
      </c>
      <c r="BS37" s="20" t="n">
        <v>33</v>
      </c>
      <c r="BT37" s="21" t="n">
        <v>47</v>
      </c>
      <c r="BU37" s="22" t="n">
        <f aca="false">SUM(BS37:BT37)</f>
        <v>80</v>
      </c>
      <c r="BV37" s="20" t="n">
        <v>49</v>
      </c>
      <c r="BW37" s="21" t="n">
        <v>40</v>
      </c>
      <c r="BX37" s="22" t="n">
        <f aca="false">SUM(BV37:BW37)</f>
        <v>89</v>
      </c>
      <c r="BY37" s="20" t="n">
        <v>32</v>
      </c>
      <c r="BZ37" s="21" t="n">
        <v>34</v>
      </c>
      <c r="CA37" s="22" t="n">
        <f aca="false">SUM(BY37:BZ37)</f>
        <v>66</v>
      </c>
      <c r="CB37" s="20" t="n">
        <v>1</v>
      </c>
      <c r="CC37" s="21" t="n">
        <v>0</v>
      </c>
      <c r="CD37" s="22" t="n">
        <f aca="false">SUM(CB37:CC37)</f>
        <v>1</v>
      </c>
    </row>
    <row r="38" customFormat="false" ht="13.5" hidden="false" customHeight="false" outlineLevel="0" collapsed="false">
      <c r="A38" s="6" t="s">
        <v>66</v>
      </c>
      <c r="B38" s="17" t="n">
        <v>72</v>
      </c>
      <c r="C38" s="18" t="n">
        <v>61</v>
      </c>
      <c r="D38" s="19" t="n">
        <f aca="false">SUM(B38:C38)</f>
        <v>133</v>
      </c>
      <c r="E38" s="17" t="n">
        <v>73</v>
      </c>
      <c r="F38" s="18" t="n">
        <v>68</v>
      </c>
      <c r="G38" s="19" t="n">
        <f aca="false">SUM(E38:F38)</f>
        <v>141</v>
      </c>
      <c r="H38" s="20" t="n">
        <v>64</v>
      </c>
      <c r="I38" s="21" t="n">
        <v>43</v>
      </c>
      <c r="J38" s="22" t="n">
        <f aca="false">SUM(H38:I38)</f>
        <v>107</v>
      </c>
      <c r="K38" s="20" t="n">
        <v>66</v>
      </c>
      <c r="L38" s="21" t="n">
        <v>60</v>
      </c>
      <c r="M38" s="22" t="n">
        <f aca="false">SUM(K38:L38)</f>
        <v>126</v>
      </c>
      <c r="N38" s="20" t="n">
        <v>58</v>
      </c>
      <c r="O38" s="21" t="n">
        <v>38</v>
      </c>
      <c r="P38" s="23" t="n">
        <f aca="false">SUM(N38:O38)</f>
        <v>96</v>
      </c>
      <c r="Q38" s="20" t="n">
        <v>63</v>
      </c>
      <c r="R38" s="21" t="n">
        <v>51</v>
      </c>
      <c r="S38" s="22" t="n">
        <f aca="false">SUM(Q38:R38)</f>
        <v>114</v>
      </c>
      <c r="T38" s="20" t="n">
        <v>5</v>
      </c>
      <c r="U38" s="21" t="n">
        <v>5</v>
      </c>
      <c r="V38" s="23" t="n">
        <f aca="false">SUM(T38:U38)</f>
        <v>10</v>
      </c>
      <c r="W38" s="20" t="n">
        <v>39</v>
      </c>
      <c r="X38" s="21" t="n">
        <v>25</v>
      </c>
      <c r="Y38" s="22" t="n">
        <f aca="false">SUM(W38:X38)</f>
        <v>64</v>
      </c>
      <c r="Z38" s="20" t="n">
        <v>28</v>
      </c>
      <c r="AA38" s="21" t="n">
        <v>35</v>
      </c>
      <c r="AB38" s="22" t="n">
        <f aca="false">SUM(Z38:AA38)</f>
        <v>63</v>
      </c>
      <c r="AC38" s="20" t="n">
        <v>55</v>
      </c>
      <c r="AD38" s="21" t="n">
        <v>49</v>
      </c>
      <c r="AE38" s="22" t="n">
        <f aca="false">SUM(AC38:AD38)</f>
        <v>104</v>
      </c>
      <c r="AF38" s="20" t="n">
        <v>95</v>
      </c>
      <c r="AG38" s="21" t="n">
        <v>76</v>
      </c>
      <c r="AH38" s="22" t="n">
        <f aca="false">SUM(AF38:AG38)</f>
        <v>171</v>
      </c>
      <c r="AI38" s="20" t="n">
        <v>79</v>
      </c>
      <c r="AJ38" s="21" t="n">
        <v>71</v>
      </c>
      <c r="AK38" s="22" t="n">
        <f aca="false">SUM(AI38:AJ38)</f>
        <v>150</v>
      </c>
      <c r="AL38" s="20" t="n">
        <v>71</v>
      </c>
      <c r="AM38" s="21" t="n">
        <v>73</v>
      </c>
      <c r="AN38" s="22" t="n">
        <f aca="false">SUM(AL38:AM38)</f>
        <v>144</v>
      </c>
      <c r="AO38" s="20" t="n">
        <v>46</v>
      </c>
      <c r="AP38" s="21" t="n">
        <v>44</v>
      </c>
      <c r="AQ38" s="22" t="n">
        <f aca="false">SUM(AO38:AP38)</f>
        <v>90</v>
      </c>
      <c r="AR38" s="20" t="n">
        <v>67</v>
      </c>
      <c r="AS38" s="21" t="n">
        <v>59</v>
      </c>
      <c r="AT38" s="22" t="n">
        <f aca="false">SUM(AR38:AS38)</f>
        <v>126</v>
      </c>
      <c r="AU38" s="20" t="n">
        <v>78</v>
      </c>
      <c r="AV38" s="21" t="n">
        <v>71</v>
      </c>
      <c r="AW38" s="22" t="n">
        <f aca="false">SUM(AU38:AV38)</f>
        <v>149</v>
      </c>
      <c r="AX38" s="20" t="n">
        <v>19</v>
      </c>
      <c r="AY38" s="21" t="n">
        <v>24</v>
      </c>
      <c r="AZ38" s="22" t="n">
        <f aca="false">SUM(AX38:AY38)</f>
        <v>43</v>
      </c>
      <c r="BA38" s="20" t="n">
        <v>22</v>
      </c>
      <c r="BB38" s="21" t="n">
        <v>23</v>
      </c>
      <c r="BC38" s="22" t="n">
        <f aca="false">SUM(BA38:BB38)</f>
        <v>45</v>
      </c>
      <c r="BD38" s="20" t="n">
        <v>124</v>
      </c>
      <c r="BE38" s="21" t="n">
        <v>110</v>
      </c>
      <c r="BF38" s="22" t="n">
        <f aca="false">SUM(BD38:BE38)</f>
        <v>234</v>
      </c>
      <c r="BG38" s="20" t="n">
        <v>31</v>
      </c>
      <c r="BH38" s="21" t="n">
        <v>40</v>
      </c>
      <c r="BI38" s="22" t="n">
        <f aca="false">SUM(BG38:BH38)</f>
        <v>71</v>
      </c>
      <c r="BJ38" s="20" t="n">
        <v>16</v>
      </c>
      <c r="BK38" s="21" t="n">
        <v>8</v>
      </c>
      <c r="BL38" s="22" t="n">
        <f aca="false">SUM(BJ38:BK38)</f>
        <v>24</v>
      </c>
      <c r="BM38" s="20" t="n">
        <v>53</v>
      </c>
      <c r="BN38" s="21" t="n">
        <v>44</v>
      </c>
      <c r="BO38" s="22" t="n">
        <f aca="false">SUM(BM38:BN38)</f>
        <v>97</v>
      </c>
      <c r="BP38" s="20" t="n">
        <v>59</v>
      </c>
      <c r="BQ38" s="21" t="n">
        <v>67</v>
      </c>
      <c r="BR38" s="22" t="n">
        <f aca="false">SUM(BP38:BQ38)</f>
        <v>126</v>
      </c>
      <c r="BS38" s="20" t="n">
        <v>66</v>
      </c>
      <c r="BT38" s="21" t="n">
        <v>47</v>
      </c>
      <c r="BU38" s="22" t="n">
        <f aca="false">SUM(BS38:BT38)</f>
        <v>113</v>
      </c>
      <c r="BV38" s="20" t="n">
        <v>53</v>
      </c>
      <c r="BW38" s="21" t="n">
        <v>41</v>
      </c>
      <c r="BX38" s="22" t="n">
        <f aca="false">SUM(BV38:BW38)</f>
        <v>94</v>
      </c>
      <c r="BY38" s="20" t="n">
        <v>32</v>
      </c>
      <c r="BZ38" s="21" t="n">
        <v>29</v>
      </c>
      <c r="CA38" s="22" t="n">
        <f aca="false">SUM(BY38:BZ38)</f>
        <v>61</v>
      </c>
      <c r="CB38" s="20" t="n">
        <v>0</v>
      </c>
      <c r="CC38" s="21" t="n">
        <v>0</v>
      </c>
      <c r="CD38" s="22" t="n">
        <f aca="false">SUM(CB38:CC38)</f>
        <v>0</v>
      </c>
    </row>
    <row r="39" customFormat="false" ht="13.5" hidden="false" customHeight="false" outlineLevel="0" collapsed="false">
      <c r="A39" s="6" t="s">
        <v>67</v>
      </c>
      <c r="B39" s="17" t="n">
        <v>77</v>
      </c>
      <c r="C39" s="18" t="n">
        <v>60</v>
      </c>
      <c r="D39" s="19" t="n">
        <f aca="false">SUM(B39:C39)</f>
        <v>137</v>
      </c>
      <c r="E39" s="17" t="n">
        <v>67</v>
      </c>
      <c r="F39" s="18" t="n">
        <v>57</v>
      </c>
      <c r="G39" s="19" t="n">
        <f aca="false">SUM(E39:F39)</f>
        <v>124</v>
      </c>
      <c r="H39" s="20" t="n">
        <v>82</v>
      </c>
      <c r="I39" s="21" t="n">
        <v>53</v>
      </c>
      <c r="J39" s="22" t="n">
        <f aca="false">SUM(H39:I39)</f>
        <v>135</v>
      </c>
      <c r="K39" s="20" t="n">
        <v>64</v>
      </c>
      <c r="L39" s="21" t="n">
        <v>64</v>
      </c>
      <c r="M39" s="22" t="n">
        <f aca="false">SUM(K39:L39)</f>
        <v>128</v>
      </c>
      <c r="N39" s="20" t="n">
        <v>48</v>
      </c>
      <c r="O39" s="21" t="n">
        <v>31</v>
      </c>
      <c r="P39" s="23" t="n">
        <f aca="false">SUM(N39:O39)</f>
        <v>79</v>
      </c>
      <c r="Q39" s="20" t="n">
        <v>74</v>
      </c>
      <c r="R39" s="21" t="n">
        <v>60</v>
      </c>
      <c r="S39" s="22" t="n">
        <f aca="false">SUM(Q39:R39)</f>
        <v>134</v>
      </c>
      <c r="T39" s="20" t="n">
        <v>9</v>
      </c>
      <c r="U39" s="21" t="n">
        <v>3</v>
      </c>
      <c r="V39" s="23" t="n">
        <f aca="false">SUM(T39:U39)</f>
        <v>12</v>
      </c>
      <c r="W39" s="20" t="n">
        <v>49</v>
      </c>
      <c r="X39" s="21" t="n">
        <v>34</v>
      </c>
      <c r="Y39" s="22" t="n">
        <f aca="false">SUM(W39:X39)</f>
        <v>83</v>
      </c>
      <c r="Z39" s="20" t="n">
        <v>32</v>
      </c>
      <c r="AA39" s="21" t="n">
        <v>27</v>
      </c>
      <c r="AB39" s="22" t="n">
        <f aca="false">SUM(Z39:AA39)</f>
        <v>59</v>
      </c>
      <c r="AC39" s="20" t="n">
        <v>60</v>
      </c>
      <c r="AD39" s="21" t="n">
        <v>68</v>
      </c>
      <c r="AE39" s="22" t="n">
        <f aca="false">SUM(AC39:AD39)</f>
        <v>128</v>
      </c>
      <c r="AF39" s="20" t="n">
        <v>96</v>
      </c>
      <c r="AG39" s="21" t="n">
        <v>76</v>
      </c>
      <c r="AH39" s="22" t="n">
        <f aca="false">SUM(AF39:AG39)</f>
        <v>172</v>
      </c>
      <c r="AI39" s="20" t="n">
        <v>70</v>
      </c>
      <c r="AJ39" s="21" t="n">
        <v>58</v>
      </c>
      <c r="AK39" s="22" t="n">
        <f aca="false">SUM(AI39:AJ39)</f>
        <v>128</v>
      </c>
      <c r="AL39" s="20" t="n">
        <v>88</v>
      </c>
      <c r="AM39" s="21" t="n">
        <v>74</v>
      </c>
      <c r="AN39" s="22" t="n">
        <f aca="false">SUM(AL39:AM39)</f>
        <v>162</v>
      </c>
      <c r="AO39" s="20" t="n">
        <v>55</v>
      </c>
      <c r="AP39" s="21" t="n">
        <v>52</v>
      </c>
      <c r="AQ39" s="22" t="n">
        <f aca="false">SUM(AO39:AP39)</f>
        <v>107</v>
      </c>
      <c r="AR39" s="20" t="n">
        <v>75</v>
      </c>
      <c r="AS39" s="21" t="n">
        <v>74</v>
      </c>
      <c r="AT39" s="22" t="n">
        <f aca="false">SUM(AR39:AS39)</f>
        <v>149</v>
      </c>
      <c r="AU39" s="20" t="n">
        <v>83</v>
      </c>
      <c r="AV39" s="21" t="n">
        <v>79</v>
      </c>
      <c r="AW39" s="22" t="n">
        <f aca="false">SUM(AU39:AV39)</f>
        <v>162</v>
      </c>
      <c r="AX39" s="20" t="n">
        <v>22</v>
      </c>
      <c r="AY39" s="21" t="n">
        <v>24</v>
      </c>
      <c r="AZ39" s="22" t="n">
        <f aca="false">SUM(AX39:AY39)</f>
        <v>46</v>
      </c>
      <c r="BA39" s="20" t="n">
        <v>19</v>
      </c>
      <c r="BB39" s="21" t="n">
        <v>13</v>
      </c>
      <c r="BC39" s="22" t="n">
        <f aca="false">SUM(BA39:BB39)</f>
        <v>32</v>
      </c>
      <c r="BD39" s="20" t="n">
        <v>107</v>
      </c>
      <c r="BE39" s="21" t="n">
        <v>96</v>
      </c>
      <c r="BF39" s="22" t="n">
        <f aca="false">SUM(BD39:BE39)</f>
        <v>203</v>
      </c>
      <c r="BG39" s="20" t="n">
        <v>41</v>
      </c>
      <c r="BH39" s="21" t="n">
        <v>24</v>
      </c>
      <c r="BI39" s="22" t="n">
        <f aca="false">SUM(BG39:BH39)</f>
        <v>65</v>
      </c>
      <c r="BJ39" s="20" t="n">
        <v>13</v>
      </c>
      <c r="BK39" s="21" t="n">
        <v>15</v>
      </c>
      <c r="BL39" s="22" t="n">
        <f aca="false">SUM(BJ39:BK39)</f>
        <v>28</v>
      </c>
      <c r="BM39" s="20" t="n">
        <v>48</v>
      </c>
      <c r="BN39" s="21" t="n">
        <v>64</v>
      </c>
      <c r="BO39" s="22" t="n">
        <f aca="false">SUM(BM39:BN39)</f>
        <v>112</v>
      </c>
      <c r="BP39" s="20" t="n">
        <v>52</v>
      </c>
      <c r="BQ39" s="21" t="n">
        <v>58</v>
      </c>
      <c r="BR39" s="22" t="n">
        <f aca="false">SUM(BP39:BQ39)</f>
        <v>110</v>
      </c>
      <c r="BS39" s="20" t="n">
        <v>44</v>
      </c>
      <c r="BT39" s="21" t="n">
        <v>48</v>
      </c>
      <c r="BU39" s="22" t="n">
        <f aca="false">SUM(BS39:BT39)</f>
        <v>92</v>
      </c>
      <c r="BV39" s="20" t="n">
        <v>30</v>
      </c>
      <c r="BW39" s="21" t="n">
        <v>26</v>
      </c>
      <c r="BX39" s="22" t="n">
        <f aca="false">SUM(BV39:BW39)</f>
        <v>56</v>
      </c>
      <c r="BY39" s="20" t="n">
        <v>40</v>
      </c>
      <c r="BZ39" s="21" t="n">
        <v>30</v>
      </c>
      <c r="CA39" s="22" t="n">
        <f aca="false">SUM(BY39:BZ39)</f>
        <v>70</v>
      </c>
      <c r="CB39" s="20" t="n">
        <v>2</v>
      </c>
      <c r="CC39" s="21" t="n">
        <v>2</v>
      </c>
      <c r="CD39" s="22" t="n">
        <f aca="false">SUM(CB39:CC39)</f>
        <v>4</v>
      </c>
    </row>
    <row r="40" customFormat="false" ht="13.5" hidden="false" customHeight="false" outlineLevel="0" collapsed="false">
      <c r="A40" s="6" t="s">
        <v>68</v>
      </c>
      <c r="B40" s="17" t="n">
        <v>66</v>
      </c>
      <c r="C40" s="18" t="n">
        <v>65</v>
      </c>
      <c r="D40" s="19" t="n">
        <f aca="false">SUM(B40:C40)</f>
        <v>131</v>
      </c>
      <c r="E40" s="17" t="n">
        <v>67</v>
      </c>
      <c r="F40" s="18" t="n">
        <v>69</v>
      </c>
      <c r="G40" s="19" t="n">
        <f aca="false">SUM(E40:F40)</f>
        <v>136</v>
      </c>
      <c r="H40" s="20" t="n">
        <v>74</v>
      </c>
      <c r="I40" s="21" t="n">
        <v>58</v>
      </c>
      <c r="J40" s="22" t="n">
        <f aca="false">SUM(H40:I40)</f>
        <v>132</v>
      </c>
      <c r="K40" s="20" t="n">
        <v>70</v>
      </c>
      <c r="L40" s="21" t="n">
        <v>78</v>
      </c>
      <c r="M40" s="22" t="n">
        <f aca="false">SUM(K40:L40)</f>
        <v>148</v>
      </c>
      <c r="N40" s="20" t="n">
        <v>39</v>
      </c>
      <c r="O40" s="21" t="n">
        <v>28</v>
      </c>
      <c r="P40" s="23" t="n">
        <f aca="false">SUM(N40:O40)</f>
        <v>67</v>
      </c>
      <c r="Q40" s="20" t="n">
        <v>53</v>
      </c>
      <c r="R40" s="21" t="n">
        <v>47</v>
      </c>
      <c r="S40" s="22" t="n">
        <f aca="false">SUM(Q40:R40)</f>
        <v>100</v>
      </c>
      <c r="T40" s="20" t="n">
        <v>8</v>
      </c>
      <c r="U40" s="21" t="n">
        <v>7</v>
      </c>
      <c r="V40" s="23" t="n">
        <f aca="false">SUM(T40:U40)</f>
        <v>15</v>
      </c>
      <c r="W40" s="20" t="n">
        <v>46</v>
      </c>
      <c r="X40" s="21" t="n">
        <v>34</v>
      </c>
      <c r="Y40" s="22" t="n">
        <f aca="false">SUM(W40:X40)</f>
        <v>80</v>
      </c>
      <c r="Z40" s="20" t="n">
        <v>33</v>
      </c>
      <c r="AA40" s="21" t="n">
        <v>38</v>
      </c>
      <c r="AB40" s="22" t="n">
        <f aca="false">SUM(Z40:AA40)</f>
        <v>71</v>
      </c>
      <c r="AC40" s="20" t="n">
        <v>63</v>
      </c>
      <c r="AD40" s="21" t="n">
        <v>56</v>
      </c>
      <c r="AE40" s="22" t="n">
        <f aca="false">SUM(AC40:AD40)</f>
        <v>119</v>
      </c>
      <c r="AF40" s="20" t="n">
        <v>86</v>
      </c>
      <c r="AG40" s="21" t="n">
        <v>71</v>
      </c>
      <c r="AH40" s="22" t="n">
        <f aca="false">SUM(AF40:AG40)</f>
        <v>157</v>
      </c>
      <c r="AI40" s="20" t="n">
        <v>95</v>
      </c>
      <c r="AJ40" s="21" t="n">
        <v>81</v>
      </c>
      <c r="AK40" s="22" t="n">
        <f aca="false">SUM(AI40:AJ40)</f>
        <v>176</v>
      </c>
      <c r="AL40" s="20" t="n">
        <v>80</v>
      </c>
      <c r="AM40" s="21" t="n">
        <v>66</v>
      </c>
      <c r="AN40" s="22" t="n">
        <f aca="false">SUM(AL40:AM40)</f>
        <v>146</v>
      </c>
      <c r="AO40" s="20" t="n">
        <v>45</v>
      </c>
      <c r="AP40" s="21" t="n">
        <v>48</v>
      </c>
      <c r="AQ40" s="22" t="n">
        <f aca="false">SUM(AO40:AP40)</f>
        <v>93</v>
      </c>
      <c r="AR40" s="20" t="n">
        <v>62</v>
      </c>
      <c r="AS40" s="21" t="n">
        <v>49</v>
      </c>
      <c r="AT40" s="22" t="n">
        <f aca="false">SUM(AR40:AS40)</f>
        <v>111</v>
      </c>
      <c r="AU40" s="20" t="n">
        <v>102</v>
      </c>
      <c r="AV40" s="21" t="n">
        <v>77</v>
      </c>
      <c r="AW40" s="22" t="n">
        <f aca="false">SUM(AU40:AV40)</f>
        <v>179</v>
      </c>
      <c r="AX40" s="20" t="n">
        <v>28</v>
      </c>
      <c r="AY40" s="21" t="n">
        <v>19</v>
      </c>
      <c r="AZ40" s="22" t="n">
        <f aca="false">SUM(AX40:AY40)</f>
        <v>47</v>
      </c>
      <c r="BA40" s="20" t="n">
        <v>22</v>
      </c>
      <c r="BB40" s="21" t="n">
        <v>17</v>
      </c>
      <c r="BC40" s="22" t="n">
        <f aca="false">SUM(BA40:BB40)</f>
        <v>39</v>
      </c>
      <c r="BD40" s="20" t="n">
        <v>93</v>
      </c>
      <c r="BE40" s="21" t="n">
        <v>90</v>
      </c>
      <c r="BF40" s="22" t="n">
        <f aca="false">SUM(BD40:BE40)</f>
        <v>183</v>
      </c>
      <c r="BG40" s="20" t="n">
        <v>34</v>
      </c>
      <c r="BH40" s="21" t="n">
        <v>28</v>
      </c>
      <c r="BI40" s="22" t="n">
        <f aca="false">SUM(BG40:BH40)</f>
        <v>62</v>
      </c>
      <c r="BJ40" s="20" t="n">
        <v>18</v>
      </c>
      <c r="BK40" s="21" t="n">
        <v>14</v>
      </c>
      <c r="BL40" s="22" t="n">
        <f aca="false">SUM(BJ40:BK40)</f>
        <v>32</v>
      </c>
      <c r="BM40" s="20" t="n">
        <v>63</v>
      </c>
      <c r="BN40" s="21" t="n">
        <v>55</v>
      </c>
      <c r="BO40" s="22" t="n">
        <f aca="false">SUM(BM40:BN40)</f>
        <v>118</v>
      </c>
      <c r="BP40" s="20" t="n">
        <v>49</v>
      </c>
      <c r="BQ40" s="21" t="n">
        <v>57</v>
      </c>
      <c r="BR40" s="22" t="n">
        <f aca="false">SUM(BP40:BQ40)</f>
        <v>106</v>
      </c>
      <c r="BS40" s="20" t="n">
        <v>48</v>
      </c>
      <c r="BT40" s="21" t="n">
        <v>39</v>
      </c>
      <c r="BU40" s="22" t="n">
        <f aca="false">SUM(BS40:BT40)</f>
        <v>87</v>
      </c>
      <c r="BV40" s="20" t="n">
        <v>57</v>
      </c>
      <c r="BW40" s="21" t="n">
        <v>40</v>
      </c>
      <c r="BX40" s="22" t="n">
        <f aca="false">SUM(BV40:BW40)</f>
        <v>97</v>
      </c>
      <c r="BY40" s="20" t="n">
        <v>31</v>
      </c>
      <c r="BZ40" s="21" t="n">
        <v>27</v>
      </c>
      <c r="CA40" s="22" t="n">
        <f aca="false">SUM(BY40:BZ40)</f>
        <v>58</v>
      </c>
      <c r="CB40" s="20" t="n">
        <v>1</v>
      </c>
      <c r="CC40" s="21" t="n">
        <v>2</v>
      </c>
      <c r="CD40" s="22" t="n">
        <f aca="false">SUM(CB40:CC40)</f>
        <v>3</v>
      </c>
    </row>
    <row r="41" customFormat="false" ht="13.5" hidden="false" customHeight="false" outlineLevel="0" collapsed="false">
      <c r="A41" s="6" t="s">
        <v>69</v>
      </c>
      <c r="B41" s="17" t="n">
        <v>63</v>
      </c>
      <c r="C41" s="18" t="n">
        <v>55</v>
      </c>
      <c r="D41" s="19" t="n">
        <f aca="false">SUM(B41:C41)</f>
        <v>118</v>
      </c>
      <c r="E41" s="17" t="n">
        <v>87</v>
      </c>
      <c r="F41" s="18" t="n">
        <v>81</v>
      </c>
      <c r="G41" s="19" t="n">
        <f aca="false">SUM(E41:F41)</f>
        <v>168</v>
      </c>
      <c r="H41" s="20" t="n">
        <v>85</v>
      </c>
      <c r="I41" s="21" t="n">
        <v>71</v>
      </c>
      <c r="J41" s="22" t="n">
        <f aca="false">SUM(H41:I41)</f>
        <v>156</v>
      </c>
      <c r="K41" s="20" t="n">
        <v>64</v>
      </c>
      <c r="L41" s="21" t="n">
        <v>59</v>
      </c>
      <c r="M41" s="22" t="n">
        <f aca="false">SUM(K41:L41)</f>
        <v>123</v>
      </c>
      <c r="N41" s="20" t="n">
        <v>40</v>
      </c>
      <c r="O41" s="21" t="n">
        <v>30</v>
      </c>
      <c r="P41" s="23" t="n">
        <f aca="false">SUM(N41:O41)</f>
        <v>70</v>
      </c>
      <c r="Q41" s="20" t="n">
        <v>69</v>
      </c>
      <c r="R41" s="21" t="n">
        <v>67</v>
      </c>
      <c r="S41" s="22" t="n">
        <f aca="false">SUM(Q41:R41)</f>
        <v>136</v>
      </c>
      <c r="T41" s="20" t="n">
        <v>8</v>
      </c>
      <c r="U41" s="21" t="n">
        <v>6</v>
      </c>
      <c r="V41" s="23" t="n">
        <f aca="false">SUM(T41:U41)</f>
        <v>14</v>
      </c>
      <c r="W41" s="20" t="n">
        <v>56</v>
      </c>
      <c r="X41" s="21" t="n">
        <v>44</v>
      </c>
      <c r="Y41" s="22" t="n">
        <f aca="false">SUM(W41:X41)</f>
        <v>100</v>
      </c>
      <c r="Z41" s="20" t="n">
        <v>43</v>
      </c>
      <c r="AA41" s="21" t="n">
        <v>39</v>
      </c>
      <c r="AB41" s="22" t="n">
        <f aca="false">SUM(Z41:AA41)</f>
        <v>82</v>
      </c>
      <c r="AC41" s="20" t="n">
        <v>78</v>
      </c>
      <c r="AD41" s="21" t="n">
        <v>67</v>
      </c>
      <c r="AE41" s="22" t="n">
        <f aca="false">SUM(AC41:AD41)</f>
        <v>145</v>
      </c>
      <c r="AF41" s="20" t="n">
        <v>95</v>
      </c>
      <c r="AG41" s="21" t="n">
        <v>75</v>
      </c>
      <c r="AH41" s="22" t="n">
        <f aca="false">SUM(AF41:AG41)</f>
        <v>170</v>
      </c>
      <c r="AI41" s="20" t="n">
        <v>60</v>
      </c>
      <c r="AJ41" s="21" t="n">
        <v>69</v>
      </c>
      <c r="AK41" s="22" t="n">
        <f aca="false">SUM(AI41:AJ41)</f>
        <v>129</v>
      </c>
      <c r="AL41" s="20" t="n">
        <v>92</v>
      </c>
      <c r="AM41" s="21" t="n">
        <v>78</v>
      </c>
      <c r="AN41" s="22" t="n">
        <f aca="false">SUM(AL41:AM41)</f>
        <v>170</v>
      </c>
      <c r="AO41" s="20" t="n">
        <v>56</v>
      </c>
      <c r="AP41" s="21" t="n">
        <v>65</v>
      </c>
      <c r="AQ41" s="22" t="n">
        <f aca="false">SUM(AO41:AP41)</f>
        <v>121</v>
      </c>
      <c r="AR41" s="20" t="n">
        <v>71</v>
      </c>
      <c r="AS41" s="21" t="n">
        <v>74</v>
      </c>
      <c r="AT41" s="22" t="n">
        <f aca="false">SUM(AR41:AS41)</f>
        <v>145</v>
      </c>
      <c r="AU41" s="20" t="n">
        <v>89</v>
      </c>
      <c r="AV41" s="21" t="n">
        <v>75</v>
      </c>
      <c r="AW41" s="22" t="n">
        <f aca="false">SUM(AU41:AV41)</f>
        <v>164</v>
      </c>
      <c r="AX41" s="20" t="n">
        <v>22</v>
      </c>
      <c r="AY41" s="21" t="n">
        <v>30</v>
      </c>
      <c r="AZ41" s="22" t="n">
        <f aca="false">SUM(AX41:AY41)</f>
        <v>52</v>
      </c>
      <c r="BA41" s="20" t="n">
        <v>25</v>
      </c>
      <c r="BB41" s="21" t="n">
        <v>13</v>
      </c>
      <c r="BC41" s="22" t="n">
        <f aca="false">SUM(BA41:BB41)</f>
        <v>38</v>
      </c>
      <c r="BD41" s="20" t="n">
        <v>120</v>
      </c>
      <c r="BE41" s="21" t="n">
        <v>105</v>
      </c>
      <c r="BF41" s="22" t="n">
        <f aca="false">SUM(BD41:BE41)</f>
        <v>225</v>
      </c>
      <c r="BG41" s="20" t="n">
        <v>36</v>
      </c>
      <c r="BH41" s="21" t="n">
        <v>35</v>
      </c>
      <c r="BI41" s="22" t="n">
        <f aca="false">SUM(BG41:BH41)</f>
        <v>71</v>
      </c>
      <c r="BJ41" s="20" t="n">
        <v>20</v>
      </c>
      <c r="BK41" s="21" t="n">
        <v>14</v>
      </c>
      <c r="BL41" s="22" t="n">
        <f aca="false">SUM(BJ41:BK41)</f>
        <v>34</v>
      </c>
      <c r="BM41" s="20" t="n">
        <v>68</v>
      </c>
      <c r="BN41" s="21" t="n">
        <v>44</v>
      </c>
      <c r="BO41" s="22" t="n">
        <f aca="false">SUM(BM41:BN41)</f>
        <v>112</v>
      </c>
      <c r="BP41" s="20" t="n">
        <v>69</v>
      </c>
      <c r="BQ41" s="21" t="n">
        <v>70</v>
      </c>
      <c r="BR41" s="22" t="n">
        <f aca="false">SUM(BP41:BQ41)</f>
        <v>139</v>
      </c>
      <c r="BS41" s="20" t="n">
        <v>45</v>
      </c>
      <c r="BT41" s="21" t="n">
        <v>59</v>
      </c>
      <c r="BU41" s="22" t="n">
        <f aca="false">SUM(BS41:BT41)</f>
        <v>104</v>
      </c>
      <c r="BV41" s="20" t="n">
        <v>48</v>
      </c>
      <c r="BW41" s="21" t="n">
        <v>44</v>
      </c>
      <c r="BX41" s="22" t="n">
        <f aca="false">SUM(BV41:BW41)</f>
        <v>92</v>
      </c>
      <c r="BY41" s="20" t="n">
        <v>44</v>
      </c>
      <c r="BZ41" s="21" t="n">
        <v>25</v>
      </c>
      <c r="CA41" s="22" t="n">
        <f aca="false">SUM(BY41:BZ41)</f>
        <v>69</v>
      </c>
      <c r="CB41" s="20" t="n">
        <v>1</v>
      </c>
      <c r="CC41" s="21" t="n">
        <v>1</v>
      </c>
      <c r="CD41" s="22" t="n">
        <f aca="false">SUM(CB41:CC41)</f>
        <v>2</v>
      </c>
    </row>
    <row r="42" customFormat="false" ht="13.5" hidden="false" customHeight="false" outlineLevel="0" collapsed="false">
      <c r="A42" s="6" t="s">
        <v>70</v>
      </c>
      <c r="B42" s="17" t="n">
        <v>83</v>
      </c>
      <c r="C42" s="18" t="n">
        <v>57</v>
      </c>
      <c r="D42" s="19" t="n">
        <f aca="false">SUM(B42:C42)</f>
        <v>140</v>
      </c>
      <c r="E42" s="17" t="n">
        <v>60</v>
      </c>
      <c r="F42" s="18" t="n">
        <v>65</v>
      </c>
      <c r="G42" s="19" t="n">
        <f aca="false">SUM(E42:F42)</f>
        <v>125</v>
      </c>
      <c r="H42" s="20" t="n">
        <v>81</v>
      </c>
      <c r="I42" s="21" t="n">
        <v>68</v>
      </c>
      <c r="J42" s="22" t="n">
        <f aca="false">SUM(H42:I42)</f>
        <v>149</v>
      </c>
      <c r="K42" s="20" t="n">
        <v>58</v>
      </c>
      <c r="L42" s="21" t="n">
        <v>67</v>
      </c>
      <c r="M42" s="22" t="n">
        <f aca="false">SUM(K42:L42)</f>
        <v>125</v>
      </c>
      <c r="N42" s="20" t="n">
        <v>37</v>
      </c>
      <c r="O42" s="21" t="n">
        <v>29</v>
      </c>
      <c r="P42" s="23" t="n">
        <f aca="false">SUM(N42:O42)</f>
        <v>66</v>
      </c>
      <c r="Q42" s="20" t="n">
        <v>73</v>
      </c>
      <c r="R42" s="21" t="n">
        <v>50</v>
      </c>
      <c r="S42" s="22" t="n">
        <f aca="false">SUM(Q42:R42)</f>
        <v>123</v>
      </c>
      <c r="T42" s="20" t="n">
        <v>4</v>
      </c>
      <c r="U42" s="21" t="n">
        <v>8</v>
      </c>
      <c r="V42" s="23" t="n">
        <f aca="false">SUM(T42:U42)</f>
        <v>12</v>
      </c>
      <c r="W42" s="20" t="n">
        <v>57</v>
      </c>
      <c r="X42" s="21" t="n">
        <v>40</v>
      </c>
      <c r="Y42" s="22" t="n">
        <f aca="false">SUM(W42:X42)</f>
        <v>97</v>
      </c>
      <c r="Z42" s="20" t="n">
        <v>40</v>
      </c>
      <c r="AA42" s="21" t="n">
        <v>41</v>
      </c>
      <c r="AB42" s="22" t="n">
        <f aca="false">SUM(Z42:AA42)</f>
        <v>81</v>
      </c>
      <c r="AC42" s="20" t="n">
        <v>61</v>
      </c>
      <c r="AD42" s="21" t="n">
        <v>44</v>
      </c>
      <c r="AE42" s="22" t="n">
        <f aca="false">SUM(AC42:AD42)</f>
        <v>105</v>
      </c>
      <c r="AF42" s="20" t="n">
        <v>80</v>
      </c>
      <c r="AG42" s="21" t="n">
        <v>86</v>
      </c>
      <c r="AH42" s="22" t="n">
        <f aca="false">SUM(AF42:AG42)</f>
        <v>166</v>
      </c>
      <c r="AI42" s="20" t="n">
        <v>71</v>
      </c>
      <c r="AJ42" s="21" t="n">
        <v>66</v>
      </c>
      <c r="AK42" s="22" t="n">
        <f aca="false">SUM(AI42:AJ42)</f>
        <v>137</v>
      </c>
      <c r="AL42" s="20" t="n">
        <v>88</v>
      </c>
      <c r="AM42" s="21" t="n">
        <v>84</v>
      </c>
      <c r="AN42" s="22" t="n">
        <f aca="false">SUM(AL42:AM42)</f>
        <v>172</v>
      </c>
      <c r="AO42" s="20" t="n">
        <v>60</v>
      </c>
      <c r="AP42" s="21" t="n">
        <v>64</v>
      </c>
      <c r="AQ42" s="22" t="n">
        <f aca="false">SUM(AO42:AP42)</f>
        <v>124</v>
      </c>
      <c r="AR42" s="20" t="n">
        <v>76</v>
      </c>
      <c r="AS42" s="21" t="n">
        <v>75</v>
      </c>
      <c r="AT42" s="22" t="n">
        <f aca="false">SUM(AR42:AS42)</f>
        <v>151</v>
      </c>
      <c r="AU42" s="20" t="n">
        <v>91</v>
      </c>
      <c r="AV42" s="21" t="n">
        <v>80</v>
      </c>
      <c r="AW42" s="22" t="n">
        <f aca="false">SUM(AU42:AV42)</f>
        <v>171</v>
      </c>
      <c r="AX42" s="20" t="n">
        <v>24</v>
      </c>
      <c r="AY42" s="21" t="n">
        <v>39</v>
      </c>
      <c r="AZ42" s="22" t="n">
        <f aca="false">SUM(AX42:AY42)</f>
        <v>63</v>
      </c>
      <c r="BA42" s="20" t="n">
        <v>17</v>
      </c>
      <c r="BB42" s="21" t="n">
        <v>22</v>
      </c>
      <c r="BC42" s="22" t="n">
        <f aca="false">SUM(BA42:BB42)</f>
        <v>39</v>
      </c>
      <c r="BD42" s="20" t="n">
        <v>106</v>
      </c>
      <c r="BE42" s="21" t="n">
        <v>99</v>
      </c>
      <c r="BF42" s="22" t="n">
        <f aca="false">SUM(BD42:BE42)</f>
        <v>205</v>
      </c>
      <c r="BG42" s="20" t="n">
        <v>41</v>
      </c>
      <c r="BH42" s="21" t="n">
        <v>30</v>
      </c>
      <c r="BI42" s="22" t="n">
        <f aca="false">SUM(BG42:BH42)</f>
        <v>71</v>
      </c>
      <c r="BJ42" s="20" t="n">
        <v>16</v>
      </c>
      <c r="BK42" s="21" t="n">
        <v>5</v>
      </c>
      <c r="BL42" s="22" t="n">
        <f aca="false">SUM(BJ42:BK42)</f>
        <v>21</v>
      </c>
      <c r="BM42" s="20" t="n">
        <v>51</v>
      </c>
      <c r="BN42" s="21" t="n">
        <v>45</v>
      </c>
      <c r="BO42" s="22" t="n">
        <f aca="false">SUM(BM42:BN42)</f>
        <v>96</v>
      </c>
      <c r="BP42" s="20" t="n">
        <v>67</v>
      </c>
      <c r="BQ42" s="21" t="n">
        <v>64</v>
      </c>
      <c r="BR42" s="22" t="n">
        <f aca="false">SUM(BP42:BQ42)</f>
        <v>131</v>
      </c>
      <c r="BS42" s="20" t="n">
        <v>50</v>
      </c>
      <c r="BT42" s="21" t="n">
        <v>52</v>
      </c>
      <c r="BU42" s="22" t="n">
        <f aca="false">SUM(BS42:BT42)</f>
        <v>102</v>
      </c>
      <c r="BV42" s="20" t="n">
        <v>41</v>
      </c>
      <c r="BW42" s="21" t="n">
        <v>41</v>
      </c>
      <c r="BX42" s="22" t="n">
        <f aca="false">SUM(BV42:BW42)</f>
        <v>82</v>
      </c>
      <c r="BY42" s="20" t="n">
        <v>37</v>
      </c>
      <c r="BZ42" s="21" t="n">
        <v>41</v>
      </c>
      <c r="CA42" s="22" t="n">
        <f aca="false">SUM(BY42:BZ42)</f>
        <v>78</v>
      </c>
      <c r="CB42" s="20" t="n">
        <v>3</v>
      </c>
      <c r="CC42" s="21" t="n">
        <v>3</v>
      </c>
      <c r="CD42" s="22" t="n">
        <f aca="false">SUM(CB42:CC42)</f>
        <v>6</v>
      </c>
    </row>
    <row r="43" customFormat="false" ht="13.5" hidden="false" customHeight="false" outlineLevel="0" collapsed="false">
      <c r="A43" s="6" t="s">
        <v>71</v>
      </c>
      <c r="B43" s="17" t="n">
        <v>62</v>
      </c>
      <c r="C43" s="18" t="n">
        <v>58</v>
      </c>
      <c r="D43" s="19" t="n">
        <f aca="false">SUM(B43:C43)</f>
        <v>120</v>
      </c>
      <c r="E43" s="17" t="n">
        <v>85</v>
      </c>
      <c r="F43" s="18" t="n">
        <v>71</v>
      </c>
      <c r="G43" s="19" t="n">
        <f aca="false">SUM(E43:F43)</f>
        <v>156</v>
      </c>
      <c r="H43" s="20" t="n">
        <v>63</v>
      </c>
      <c r="I43" s="21" t="n">
        <v>56</v>
      </c>
      <c r="J43" s="22" t="n">
        <f aca="false">SUM(H43:I43)</f>
        <v>119</v>
      </c>
      <c r="K43" s="20" t="n">
        <v>68</v>
      </c>
      <c r="L43" s="21" t="n">
        <v>54</v>
      </c>
      <c r="M43" s="22" t="n">
        <f aca="false">SUM(K43:L43)</f>
        <v>122</v>
      </c>
      <c r="N43" s="20" t="n">
        <v>47</v>
      </c>
      <c r="O43" s="21" t="n">
        <v>28</v>
      </c>
      <c r="P43" s="23" t="n">
        <f aca="false">SUM(N43:O43)</f>
        <v>75</v>
      </c>
      <c r="Q43" s="20" t="n">
        <v>66</v>
      </c>
      <c r="R43" s="21" t="n">
        <v>63</v>
      </c>
      <c r="S43" s="22" t="n">
        <f aca="false">SUM(Q43:R43)</f>
        <v>129</v>
      </c>
      <c r="T43" s="20" t="n">
        <v>10</v>
      </c>
      <c r="U43" s="21" t="n">
        <v>9</v>
      </c>
      <c r="V43" s="23" t="n">
        <f aca="false">SUM(T43:U43)</f>
        <v>19</v>
      </c>
      <c r="W43" s="20" t="n">
        <v>54</v>
      </c>
      <c r="X43" s="21" t="n">
        <v>40</v>
      </c>
      <c r="Y43" s="22" t="n">
        <f aca="false">SUM(W43:X43)</f>
        <v>94</v>
      </c>
      <c r="Z43" s="20" t="n">
        <v>49</v>
      </c>
      <c r="AA43" s="21" t="n">
        <v>38</v>
      </c>
      <c r="AB43" s="22" t="n">
        <f aca="false">SUM(Z43:AA43)</f>
        <v>87</v>
      </c>
      <c r="AC43" s="20" t="n">
        <v>74</v>
      </c>
      <c r="AD43" s="21" t="n">
        <v>68</v>
      </c>
      <c r="AE43" s="22" t="n">
        <f aca="false">SUM(AC43:AD43)</f>
        <v>142</v>
      </c>
      <c r="AF43" s="20" t="n">
        <v>93</v>
      </c>
      <c r="AG43" s="21" t="n">
        <v>72</v>
      </c>
      <c r="AH43" s="22" t="n">
        <f aca="false">SUM(AF43:AG43)</f>
        <v>165</v>
      </c>
      <c r="AI43" s="20" t="n">
        <v>72</v>
      </c>
      <c r="AJ43" s="21" t="n">
        <v>90</v>
      </c>
      <c r="AK43" s="22" t="n">
        <f aca="false">SUM(AI43:AJ43)</f>
        <v>162</v>
      </c>
      <c r="AL43" s="20" t="n">
        <v>87</v>
      </c>
      <c r="AM43" s="21" t="n">
        <v>65</v>
      </c>
      <c r="AN43" s="22" t="n">
        <f aca="false">SUM(AL43:AM43)</f>
        <v>152</v>
      </c>
      <c r="AO43" s="20" t="n">
        <v>68</v>
      </c>
      <c r="AP43" s="21" t="n">
        <v>57</v>
      </c>
      <c r="AQ43" s="22" t="n">
        <f aca="false">SUM(AO43:AP43)</f>
        <v>125</v>
      </c>
      <c r="AR43" s="20" t="n">
        <v>74</v>
      </c>
      <c r="AS43" s="21" t="n">
        <v>64</v>
      </c>
      <c r="AT43" s="22" t="n">
        <f aca="false">SUM(AR43:AS43)</f>
        <v>138</v>
      </c>
      <c r="AU43" s="20" t="n">
        <v>90</v>
      </c>
      <c r="AV43" s="21" t="n">
        <v>85</v>
      </c>
      <c r="AW43" s="22" t="n">
        <f aca="false">SUM(AU43:AV43)</f>
        <v>175</v>
      </c>
      <c r="AX43" s="20" t="n">
        <v>36</v>
      </c>
      <c r="AY43" s="21" t="n">
        <v>30</v>
      </c>
      <c r="AZ43" s="22" t="n">
        <f aca="false">SUM(AX43:AY43)</f>
        <v>66</v>
      </c>
      <c r="BA43" s="20" t="n">
        <v>15</v>
      </c>
      <c r="BB43" s="21" t="n">
        <v>26</v>
      </c>
      <c r="BC43" s="22" t="n">
        <f aca="false">SUM(BA43:BB43)</f>
        <v>41</v>
      </c>
      <c r="BD43" s="20" t="n">
        <v>111</v>
      </c>
      <c r="BE43" s="21" t="n">
        <v>86</v>
      </c>
      <c r="BF43" s="22" t="n">
        <f aca="false">SUM(BD43:BE43)</f>
        <v>197</v>
      </c>
      <c r="BG43" s="20" t="n">
        <v>38</v>
      </c>
      <c r="BH43" s="21" t="n">
        <v>32</v>
      </c>
      <c r="BI43" s="22" t="n">
        <f aca="false">SUM(BG43:BH43)</f>
        <v>70</v>
      </c>
      <c r="BJ43" s="20" t="n">
        <v>10</v>
      </c>
      <c r="BK43" s="21" t="n">
        <v>20</v>
      </c>
      <c r="BL43" s="22" t="n">
        <f aca="false">SUM(BJ43:BK43)</f>
        <v>30</v>
      </c>
      <c r="BM43" s="20" t="n">
        <v>61</v>
      </c>
      <c r="BN43" s="21" t="n">
        <v>47</v>
      </c>
      <c r="BO43" s="22" t="n">
        <f aca="false">SUM(BM43:BN43)</f>
        <v>108</v>
      </c>
      <c r="BP43" s="20" t="n">
        <v>64</v>
      </c>
      <c r="BQ43" s="21" t="n">
        <v>71</v>
      </c>
      <c r="BR43" s="22" t="n">
        <f aca="false">SUM(BP43:BQ43)</f>
        <v>135</v>
      </c>
      <c r="BS43" s="20" t="n">
        <v>49</v>
      </c>
      <c r="BT43" s="21" t="n">
        <v>63</v>
      </c>
      <c r="BU43" s="22" t="n">
        <f aca="false">SUM(BS43:BT43)</f>
        <v>112</v>
      </c>
      <c r="BV43" s="20" t="n">
        <v>43</v>
      </c>
      <c r="BW43" s="21" t="n">
        <v>32</v>
      </c>
      <c r="BX43" s="22" t="n">
        <f aca="false">SUM(BV43:BW43)</f>
        <v>75</v>
      </c>
      <c r="BY43" s="20" t="n">
        <v>44</v>
      </c>
      <c r="BZ43" s="21" t="n">
        <v>30</v>
      </c>
      <c r="CA43" s="22" t="n">
        <f aca="false">SUM(BY43:BZ43)</f>
        <v>74</v>
      </c>
      <c r="CB43" s="20" t="n">
        <v>2</v>
      </c>
      <c r="CC43" s="21" t="n">
        <v>0</v>
      </c>
      <c r="CD43" s="22" t="n">
        <f aca="false">SUM(CB43:CC43)</f>
        <v>2</v>
      </c>
    </row>
    <row r="44" customFormat="false" ht="13.5" hidden="false" customHeight="false" outlineLevel="0" collapsed="false">
      <c r="A44" s="6" t="s">
        <v>72</v>
      </c>
      <c r="B44" s="17" t="n">
        <v>81</v>
      </c>
      <c r="C44" s="18" t="n">
        <v>66</v>
      </c>
      <c r="D44" s="19" t="n">
        <f aca="false">SUM(B44:C44)</f>
        <v>147</v>
      </c>
      <c r="E44" s="17" t="n">
        <v>66</v>
      </c>
      <c r="F44" s="18" t="n">
        <v>89</v>
      </c>
      <c r="G44" s="19" t="n">
        <f aca="false">SUM(E44:F44)</f>
        <v>155</v>
      </c>
      <c r="H44" s="20" t="n">
        <v>63</v>
      </c>
      <c r="I44" s="21" t="n">
        <v>70</v>
      </c>
      <c r="J44" s="22" t="n">
        <f aca="false">SUM(H44:I44)</f>
        <v>133</v>
      </c>
      <c r="K44" s="20" t="n">
        <v>75</v>
      </c>
      <c r="L44" s="21" t="n">
        <v>83</v>
      </c>
      <c r="M44" s="22" t="n">
        <f aca="false">SUM(K44:L44)</f>
        <v>158</v>
      </c>
      <c r="N44" s="20" t="n">
        <v>41</v>
      </c>
      <c r="O44" s="21" t="n">
        <v>34</v>
      </c>
      <c r="P44" s="23" t="n">
        <f aca="false">SUM(N44:O44)</f>
        <v>75</v>
      </c>
      <c r="Q44" s="20" t="n">
        <v>77</v>
      </c>
      <c r="R44" s="21" t="n">
        <v>73</v>
      </c>
      <c r="S44" s="22" t="n">
        <f aca="false">SUM(Q44:R44)</f>
        <v>150</v>
      </c>
      <c r="T44" s="20" t="n">
        <v>7</v>
      </c>
      <c r="U44" s="21" t="n">
        <v>5</v>
      </c>
      <c r="V44" s="23" t="n">
        <f aca="false">SUM(T44:U44)</f>
        <v>12</v>
      </c>
      <c r="W44" s="20" t="n">
        <v>48</v>
      </c>
      <c r="X44" s="21" t="n">
        <v>39</v>
      </c>
      <c r="Y44" s="22" t="n">
        <f aca="false">SUM(W44:X44)</f>
        <v>87</v>
      </c>
      <c r="Z44" s="20" t="n">
        <v>33</v>
      </c>
      <c r="AA44" s="21" t="n">
        <v>20</v>
      </c>
      <c r="AB44" s="22" t="n">
        <f aca="false">SUM(Z44:AA44)</f>
        <v>53</v>
      </c>
      <c r="AC44" s="20" t="n">
        <v>75</v>
      </c>
      <c r="AD44" s="21" t="n">
        <v>55</v>
      </c>
      <c r="AE44" s="22" t="n">
        <f aca="false">SUM(AC44:AD44)</f>
        <v>130</v>
      </c>
      <c r="AF44" s="20" t="n">
        <v>74</v>
      </c>
      <c r="AG44" s="21" t="n">
        <v>74</v>
      </c>
      <c r="AH44" s="22" t="n">
        <f aca="false">SUM(AF44:AG44)</f>
        <v>148</v>
      </c>
      <c r="AI44" s="20" t="n">
        <v>86</v>
      </c>
      <c r="AJ44" s="21" t="n">
        <v>72</v>
      </c>
      <c r="AK44" s="22" t="n">
        <f aca="false">SUM(AI44:AJ44)</f>
        <v>158</v>
      </c>
      <c r="AL44" s="20" t="n">
        <v>95</v>
      </c>
      <c r="AM44" s="21" t="n">
        <v>83</v>
      </c>
      <c r="AN44" s="22" t="n">
        <f aca="false">SUM(AL44:AM44)</f>
        <v>178</v>
      </c>
      <c r="AO44" s="20" t="n">
        <v>57</v>
      </c>
      <c r="AP44" s="21" t="n">
        <v>46</v>
      </c>
      <c r="AQ44" s="22" t="n">
        <f aca="false">SUM(AO44:AP44)</f>
        <v>103</v>
      </c>
      <c r="AR44" s="20" t="n">
        <v>98</v>
      </c>
      <c r="AS44" s="21" t="n">
        <v>70</v>
      </c>
      <c r="AT44" s="22" t="n">
        <f aca="false">SUM(AR44:AS44)</f>
        <v>168</v>
      </c>
      <c r="AU44" s="20" t="n">
        <v>89</v>
      </c>
      <c r="AV44" s="21" t="n">
        <v>85</v>
      </c>
      <c r="AW44" s="22" t="n">
        <f aca="false">SUM(AU44:AV44)</f>
        <v>174</v>
      </c>
      <c r="AX44" s="20" t="n">
        <v>37</v>
      </c>
      <c r="AY44" s="21" t="n">
        <v>30</v>
      </c>
      <c r="AZ44" s="22" t="n">
        <f aca="false">SUM(AX44:AY44)</f>
        <v>67</v>
      </c>
      <c r="BA44" s="20" t="n">
        <v>27</v>
      </c>
      <c r="BB44" s="21" t="n">
        <v>28</v>
      </c>
      <c r="BC44" s="22" t="n">
        <f aca="false">SUM(BA44:BB44)</f>
        <v>55</v>
      </c>
      <c r="BD44" s="20" t="n">
        <v>101</v>
      </c>
      <c r="BE44" s="21" t="n">
        <v>103</v>
      </c>
      <c r="BF44" s="22" t="n">
        <f aca="false">SUM(BD44:BE44)</f>
        <v>204</v>
      </c>
      <c r="BG44" s="20" t="n">
        <v>24</v>
      </c>
      <c r="BH44" s="21" t="n">
        <v>31</v>
      </c>
      <c r="BI44" s="22" t="n">
        <f aca="false">SUM(BG44:BH44)</f>
        <v>55</v>
      </c>
      <c r="BJ44" s="20" t="n">
        <v>14</v>
      </c>
      <c r="BK44" s="21" t="n">
        <v>10</v>
      </c>
      <c r="BL44" s="22" t="n">
        <f aca="false">SUM(BJ44:BK44)</f>
        <v>24</v>
      </c>
      <c r="BM44" s="20" t="n">
        <v>53</v>
      </c>
      <c r="BN44" s="21" t="n">
        <v>56</v>
      </c>
      <c r="BO44" s="22" t="n">
        <f aca="false">SUM(BM44:BN44)</f>
        <v>109</v>
      </c>
      <c r="BP44" s="20" t="n">
        <v>67</v>
      </c>
      <c r="BQ44" s="21" t="n">
        <v>70</v>
      </c>
      <c r="BR44" s="22" t="n">
        <f aca="false">SUM(BP44:BQ44)</f>
        <v>137</v>
      </c>
      <c r="BS44" s="20" t="n">
        <v>71</v>
      </c>
      <c r="BT44" s="21" t="n">
        <v>45</v>
      </c>
      <c r="BU44" s="22" t="n">
        <f aca="false">SUM(BS44:BT44)</f>
        <v>116</v>
      </c>
      <c r="BV44" s="20" t="n">
        <v>44</v>
      </c>
      <c r="BW44" s="21" t="n">
        <v>44</v>
      </c>
      <c r="BX44" s="22" t="n">
        <f aca="false">SUM(BV44:BW44)</f>
        <v>88</v>
      </c>
      <c r="BY44" s="20" t="n">
        <v>38</v>
      </c>
      <c r="BZ44" s="21" t="n">
        <v>39</v>
      </c>
      <c r="CA44" s="22" t="n">
        <f aca="false">SUM(BY44:BZ44)</f>
        <v>77</v>
      </c>
      <c r="CB44" s="20" t="n">
        <v>2</v>
      </c>
      <c r="CC44" s="21" t="n">
        <v>2</v>
      </c>
      <c r="CD44" s="22" t="n">
        <f aca="false">SUM(CB44:CC44)</f>
        <v>4</v>
      </c>
    </row>
    <row r="45" customFormat="false" ht="13.5" hidden="false" customHeight="false" outlineLevel="0" collapsed="false">
      <c r="A45" s="6" t="s">
        <v>73</v>
      </c>
      <c r="B45" s="17" t="n">
        <v>71</v>
      </c>
      <c r="C45" s="18" t="n">
        <v>51</v>
      </c>
      <c r="D45" s="19" t="n">
        <f aca="false">SUM(B45:C45)</f>
        <v>122</v>
      </c>
      <c r="E45" s="17" t="n">
        <v>81</v>
      </c>
      <c r="F45" s="18" t="n">
        <v>60</v>
      </c>
      <c r="G45" s="19" t="n">
        <f aca="false">SUM(E45:F45)</f>
        <v>141</v>
      </c>
      <c r="H45" s="20" t="n">
        <v>70</v>
      </c>
      <c r="I45" s="21" t="n">
        <v>59</v>
      </c>
      <c r="J45" s="22" t="n">
        <f aca="false">SUM(H45:I45)</f>
        <v>129</v>
      </c>
      <c r="K45" s="20" t="n">
        <v>67</v>
      </c>
      <c r="L45" s="21" t="n">
        <v>64</v>
      </c>
      <c r="M45" s="22" t="n">
        <f aca="false">SUM(K45:L45)</f>
        <v>131</v>
      </c>
      <c r="N45" s="20" t="n">
        <v>45</v>
      </c>
      <c r="O45" s="21" t="n">
        <v>37</v>
      </c>
      <c r="P45" s="23" t="n">
        <f aca="false">SUM(N45:O45)</f>
        <v>82</v>
      </c>
      <c r="Q45" s="20" t="n">
        <v>66</v>
      </c>
      <c r="R45" s="21" t="n">
        <v>71</v>
      </c>
      <c r="S45" s="22" t="n">
        <f aca="false">SUM(Q45:R45)</f>
        <v>137</v>
      </c>
      <c r="T45" s="20" t="n">
        <v>14</v>
      </c>
      <c r="U45" s="21" t="n">
        <v>7</v>
      </c>
      <c r="V45" s="23" t="n">
        <f aca="false">SUM(T45:U45)</f>
        <v>21</v>
      </c>
      <c r="W45" s="20" t="n">
        <v>42</v>
      </c>
      <c r="X45" s="21" t="n">
        <v>29</v>
      </c>
      <c r="Y45" s="22" t="n">
        <f aca="false">SUM(W45:X45)</f>
        <v>71</v>
      </c>
      <c r="Z45" s="20" t="n">
        <v>49</v>
      </c>
      <c r="AA45" s="21" t="n">
        <v>45</v>
      </c>
      <c r="AB45" s="22" t="n">
        <f aca="false">SUM(Z45:AA45)</f>
        <v>94</v>
      </c>
      <c r="AC45" s="20" t="n">
        <v>77</v>
      </c>
      <c r="AD45" s="21" t="n">
        <v>73</v>
      </c>
      <c r="AE45" s="22" t="n">
        <f aca="false">SUM(AC45:AD45)</f>
        <v>150</v>
      </c>
      <c r="AF45" s="20" t="n">
        <v>78</v>
      </c>
      <c r="AG45" s="21" t="n">
        <v>75</v>
      </c>
      <c r="AH45" s="22" t="n">
        <f aca="false">SUM(AF45:AG45)</f>
        <v>153</v>
      </c>
      <c r="AI45" s="20" t="n">
        <v>74</v>
      </c>
      <c r="AJ45" s="21" t="n">
        <v>73</v>
      </c>
      <c r="AK45" s="22" t="n">
        <f aca="false">SUM(AI45:AJ45)</f>
        <v>147</v>
      </c>
      <c r="AL45" s="20" t="n">
        <v>93</v>
      </c>
      <c r="AM45" s="21" t="n">
        <v>83</v>
      </c>
      <c r="AN45" s="22" t="n">
        <f aca="false">SUM(AL45:AM45)</f>
        <v>176</v>
      </c>
      <c r="AO45" s="20" t="n">
        <v>62</v>
      </c>
      <c r="AP45" s="21" t="n">
        <v>64</v>
      </c>
      <c r="AQ45" s="22" t="n">
        <f aca="false">SUM(AO45:AP45)</f>
        <v>126</v>
      </c>
      <c r="AR45" s="20" t="n">
        <v>68</v>
      </c>
      <c r="AS45" s="21" t="n">
        <v>59</v>
      </c>
      <c r="AT45" s="22" t="n">
        <f aca="false">SUM(AR45:AS45)</f>
        <v>127</v>
      </c>
      <c r="AU45" s="20" t="n">
        <v>79</v>
      </c>
      <c r="AV45" s="21" t="n">
        <v>82</v>
      </c>
      <c r="AW45" s="22" t="n">
        <f aca="false">SUM(AU45:AV45)</f>
        <v>161</v>
      </c>
      <c r="AX45" s="20" t="n">
        <v>35</v>
      </c>
      <c r="AY45" s="21" t="n">
        <v>34</v>
      </c>
      <c r="AZ45" s="22" t="n">
        <f aca="false">SUM(AX45:AY45)</f>
        <v>69</v>
      </c>
      <c r="BA45" s="20" t="n">
        <v>29</v>
      </c>
      <c r="BB45" s="21" t="n">
        <v>27</v>
      </c>
      <c r="BC45" s="22" t="n">
        <f aca="false">SUM(BA45:BB45)</f>
        <v>56</v>
      </c>
      <c r="BD45" s="20" t="n">
        <v>112</v>
      </c>
      <c r="BE45" s="21" t="n">
        <v>84</v>
      </c>
      <c r="BF45" s="22" t="n">
        <f aca="false">SUM(BD45:BE45)</f>
        <v>196</v>
      </c>
      <c r="BG45" s="20" t="n">
        <v>42</v>
      </c>
      <c r="BH45" s="21" t="n">
        <v>40</v>
      </c>
      <c r="BI45" s="22" t="n">
        <f aca="false">SUM(BG45:BH45)</f>
        <v>82</v>
      </c>
      <c r="BJ45" s="20" t="n">
        <v>16</v>
      </c>
      <c r="BK45" s="21" t="n">
        <v>14</v>
      </c>
      <c r="BL45" s="22" t="n">
        <f aca="false">SUM(BJ45:BK45)</f>
        <v>30</v>
      </c>
      <c r="BM45" s="20" t="n">
        <v>57</v>
      </c>
      <c r="BN45" s="21" t="n">
        <v>50</v>
      </c>
      <c r="BO45" s="22" t="n">
        <f aca="false">SUM(BM45:BN45)</f>
        <v>107</v>
      </c>
      <c r="BP45" s="20" t="n">
        <v>71</v>
      </c>
      <c r="BQ45" s="21" t="n">
        <v>66</v>
      </c>
      <c r="BR45" s="22" t="n">
        <f aca="false">SUM(BP45:BQ45)</f>
        <v>137</v>
      </c>
      <c r="BS45" s="20" t="n">
        <v>53</v>
      </c>
      <c r="BT45" s="21" t="n">
        <v>62</v>
      </c>
      <c r="BU45" s="22" t="n">
        <f aca="false">SUM(BS45:BT45)</f>
        <v>115</v>
      </c>
      <c r="BV45" s="20" t="n">
        <v>46</v>
      </c>
      <c r="BW45" s="21" t="n">
        <v>37</v>
      </c>
      <c r="BX45" s="22" t="n">
        <f aca="false">SUM(BV45:BW45)</f>
        <v>83</v>
      </c>
      <c r="BY45" s="20" t="n">
        <v>42</v>
      </c>
      <c r="BZ45" s="21" t="n">
        <v>40</v>
      </c>
      <c r="CA45" s="22" t="n">
        <f aca="false">SUM(BY45:BZ45)</f>
        <v>82</v>
      </c>
      <c r="CB45" s="20" t="n">
        <v>1</v>
      </c>
      <c r="CC45" s="21" t="n">
        <v>0</v>
      </c>
      <c r="CD45" s="22" t="n">
        <f aca="false">SUM(CB45:CC45)</f>
        <v>1</v>
      </c>
    </row>
    <row r="46" customFormat="false" ht="13.5" hidden="false" customHeight="false" outlineLevel="0" collapsed="false">
      <c r="A46" s="6" t="s">
        <v>74</v>
      </c>
      <c r="B46" s="17" t="n">
        <v>64</v>
      </c>
      <c r="C46" s="18" t="n">
        <v>71</v>
      </c>
      <c r="D46" s="19" t="n">
        <f aca="false">SUM(B46:C46)</f>
        <v>135</v>
      </c>
      <c r="E46" s="17" t="n">
        <v>91</v>
      </c>
      <c r="F46" s="18" t="n">
        <v>82</v>
      </c>
      <c r="G46" s="19" t="n">
        <f aca="false">SUM(E46:F46)</f>
        <v>173</v>
      </c>
      <c r="H46" s="20" t="n">
        <v>73</v>
      </c>
      <c r="I46" s="21" t="n">
        <v>72</v>
      </c>
      <c r="J46" s="22" t="n">
        <f aca="false">SUM(H46:I46)</f>
        <v>145</v>
      </c>
      <c r="K46" s="20" t="n">
        <v>76</v>
      </c>
      <c r="L46" s="21" t="n">
        <v>67</v>
      </c>
      <c r="M46" s="22" t="n">
        <f aca="false">SUM(K46:L46)</f>
        <v>143</v>
      </c>
      <c r="N46" s="20" t="n">
        <v>60</v>
      </c>
      <c r="O46" s="21" t="n">
        <v>43</v>
      </c>
      <c r="P46" s="23" t="n">
        <f aca="false">SUM(N46:O46)</f>
        <v>103</v>
      </c>
      <c r="Q46" s="20" t="n">
        <v>84</v>
      </c>
      <c r="R46" s="21" t="n">
        <v>56</v>
      </c>
      <c r="S46" s="22" t="n">
        <f aca="false">SUM(Q46:R46)</f>
        <v>140</v>
      </c>
      <c r="T46" s="20" t="n">
        <v>12</v>
      </c>
      <c r="U46" s="21" t="n">
        <v>11</v>
      </c>
      <c r="V46" s="23" t="n">
        <f aca="false">SUM(T46:U46)</f>
        <v>23</v>
      </c>
      <c r="W46" s="20" t="n">
        <v>60</v>
      </c>
      <c r="X46" s="21" t="n">
        <v>48</v>
      </c>
      <c r="Y46" s="22" t="n">
        <f aca="false">SUM(W46:X46)</f>
        <v>108</v>
      </c>
      <c r="Z46" s="20" t="n">
        <v>51</v>
      </c>
      <c r="AA46" s="21" t="n">
        <v>39</v>
      </c>
      <c r="AB46" s="22" t="n">
        <f aca="false">SUM(Z46:AA46)</f>
        <v>90</v>
      </c>
      <c r="AC46" s="20" t="n">
        <v>80</v>
      </c>
      <c r="AD46" s="21" t="n">
        <v>53</v>
      </c>
      <c r="AE46" s="22" t="n">
        <f aca="false">SUM(AC46:AD46)</f>
        <v>133</v>
      </c>
      <c r="AF46" s="20" t="n">
        <v>91</v>
      </c>
      <c r="AG46" s="21" t="n">
        <v>88</v>
      </c>
      <c r="AH46" s="22" t="n">
        <f aca="false">SUM(AF46:AG46)</f>
        <v>179</v>
      </c>
      <c r="AI46" s="20" t="n">
        <v>69</v>
      </c>
      <c r="AJ46" s="21" t="n">
        <v>69</v>
      </c>
      <c r="AK46" s="22" t="n">
        <f aca="false">SUM(AI46:AJ46)</f>
        <v>138</v>
      </c>
      <c r="AL46" s="20" t="n">
        <v>93</v>
      </c>
      <c r="AM46" s="21" t="n">
        <v>85</v>
      </c>
      <c r="AN46" s="22" t="n">
        <f aca="false">SUM(AL46:AM46)</f>
        <v>178</v>
      </c>
      <c r="AO46" s="20" t="n">
        <v>61</v>
      </c>
      <c r="AP46" s="21" t="n">
        <v>56</v>
      </c>
      <c r="AQ46" s="22" t="n">
        <f aca="false">SUM(AO46:AP46)</f>
        <v>117</v>
      </c>
      <c r="AR46" s="20" t="n">
        <v>63</v>
      </c>
      <c r="AS46" s="21" t="n">
        <v>62</v>
      </c>
      <c r="AT46" s="22" t="n">
        <f aca="false">SUM(AR46:AS46)</f>
        <v>125</v>
      </c>
      <c r="AU46" s="20" t="n">
        <v>102</v>
      </c>
      <c r="AV46" s="21" t="n">
        <v>90</v>
      </c>
      <c r="AW46" s="22" t="n">
        <f aca="false">SUM(AU46:AV46)</f>
        <v>192</v>
      </c>
      <c r="AX46" s="20" t="n">
        <v>46</v>
      </c>
      <c r="AY46" s="21" t="n">
        <v>42</v>
      </c>
      <c r="AZ46" s="22" t="n">
        <f aca="false">SUM(AX46:AY46)</f>
        <v>88</v>
      </c>
      <c r="BA46" s="20" t="n">
        <v>21</v>
      </c>
      <c r="BB46" s="21" t="n">
        <v>20</v>
      </c>
      <c r="BC46" s="22" t="n">
        <f aca="false">SUM(BA46:BB46)</f>
        <v>41</v>
      </c>
      <c r="BD46" s="20" t="n">
        <v>118</v>
      </c>
      <c r="BE46" s="21" t="n">
        <v>113</v>
      </c>
      <c r="BF46" s="22" t="n">
        <f aca="false">SUM(BD46:BE46)</f>
        <v>231</v>
      </c>
      <c r="BG46" s="20" t="n">
        <v>39</v>
      </c>
      <c r="BH46" s="21" t="n">
        <v>35</v>
      </c>
      <c r="BI46" s="22" t="n">
        <f aca="false">SUM(BG46:BH46)</f>
        <v>74</v>
      </c>
      <c r="BJ46" s="20" t="n">
        <v>18</v>
      </c>
      <c r="BK46" s="21" t="n">
        <v>15</v>
      </c>
      <c r="BL46" s="22" t="n">
        <f aca="false">SUM(BJ46:BK46)</f>
        <v>33</v>
      </c>
      <c r="BM46" s="20" t="n">
        <v>55</v>
      </c>
      <c r="BN46" s="21" t="n">
        <v>71</v>
      </c>
      <c r="BO46" s="22" t="n">
        <f aca="false">SUM(BM46:BN46)</f>
        <v>126</v>
      </c>
      <c r="BP46" s="20" t="n">
        <v>75</v>
      </c>
      <c r="BQ46" s="21" t="n">
        <v>80</v>
      </c>
      <c r="BR46" s="22" t="n">
        <f aca="false">SUM(BP46:BQ46)</f>
        <v>155</v>
      </c>
      <c r="BS46" s="20" t="n">
        <v>85</v>
      </c>
      <c r="BT46" s="21" t="n">
        <v>55</v>
      </c>
      <c r="BU46" s="22" t="n">
        <f aca="false">SUM(BS46:BT46)</f>
        <v>140</v>
      </c>
      <c r="BV46" s="20" t="n">
        <v>56</v>
      </c>
      <c r="BW46" s="21" t="n">
        <v>52</v>
      </c>
      <c r="BX46" s="22" t="n">
        <f aca="false">SUM(BV46:BW46)</f>
        <v>108</v>
      </c>
      <c r="BY46" s="20" t="n">
        <v>39</v>
      </c>
      <c r="BZ46" s="21" t="n">
        <v>52</v>
      </c>
      <c r="CA46" s="22" t="n">
        <f aca="false">SUM(BY46:BZ46)</f>
        <v>91</v>
      </c>
      <c r="CB46" s="20" t="n">
        <v>2</v>
      </c>
      <c r="CC46" s="21" t="n">
        <v>2</v>
      </c>
      <c r="CD46" s="22" t="n">
        <f aca="false">SUM(CB46:CC46)</f>
        <v>4</v>
      </c>
    </row>
    <row r="47" customFormat="false" ht="13.5" hidden="false" customHeight="false" outlineLevel="0" collapsed="false">
      <c r="A47" s="6" t="s">
        <v>75</v>
      </c>
      <c r="B47" s="17" t="n">
        <v>70</v>
      </c>
      <c r="C47" s="18" t="n">
        <v>60</v>
      </c>
      <c r="D47" s="19" t="n">
        <f aca="false">SUM(B47:C47)</f>
        <v>130</v>
      </c>
      <c r="E47" s="17" t="n">
        <v>80</v>
      </c>
      <c r="F47" s="18" t="n">
        <v>57</v>
      </c>
      <c r="G47" s="19" t="n">
        <f aca="false">SUM(E47:F47)</f>
        <v>137</v>
      </c>
      <c r="H47" s="20" t="n">
        <v>91</v>
      </c>
      <c r="I47" s="21" t="n">
        <v>60</v>
      </c>
      <c r="J47" s="22" t="n">
        <f aca="false">SUM(H47:I47)</f>
        <v>151</v>
      </c>
      <c r="K47" s="20" t="n">
        <v>73</v>
      </c>
      <c r="L47" s="21" t="n">
        <v>82</v>
      </c>
      <c r="M47" s="22" t="n">
        <f aca="false">SUM(K47:L47)</f>
        <v>155</v>
      </c>
      <c r="N47" s="20" t="n">
        <v>40</v>
      </c>
      <c r="O47" s="21" t="n">
        <v>36</v>
      </c>
      <c r="P47" s="23" t="n">
        <f aca="false">SUM(N47:O47)</f>
        <v>76</v>
      </c>
      <c r="Q47" s="20" t="n">
        <v>66</v>
      </c>
      <c r="R47" s="21" t="n">
        <v>77</v>
      </c>
      <c r="S47" s="22" t="n">
        <f aca="false">SUM(Q47:R47)</f>
        <v>143</v>
      </c>
      <c r="T47" s="20" t="n">
        <v>15</v>
      </c>
      <c r="U47" s="21" t="n">
        <v>15</v>
      </c>
      <c r="V47" s="23" t="n">
        <f aca="false">SUM(T47:U47)</f>
        <v>30</v>
      </c>
      <c r="W47" s="20" t="n">
        <v>52</v>
      </c>
      <c r="X47" s="21" t="n">
        <v>37</v>
      </c>
      <c r="Y47" s="22" t="n">
        <f aca="false">SUM(W47:X47)</f>
        <v>89</v>
      </c>
      <c r="Z47" s="20" t="n">
        <v>51</v>
      </c>
      <c r="AA47" s="21" t="n">
        <v>49</v>
      </c>
      <c r="AB47" s="22" t="n">
        <f aca="false">SUM(Z47:AA47)</f>
        <v>100</v>
      </c>
      <c r="AC47" s="20" t="n">
        <v>92</v>
      </c>
      <c r="AD47" s="21" t="n">
        <v>83</v>
      </c>
      <c r="AE47" s="22" t="n">
        <f aca="false">SUM(AC47:AD47)</f>
        <v>175</v>
      </c>
      <c r="AF47" s="20" t="n">
        <v>85</v>
      </c>
      <c r="AG47" s="21" t="n">
        <v>71</v>
      </c>
      <c r="AH47" s="22" t="n">
        <f aca="false">SUM(AF47:AG47)</f>
        <v>156</v>
      </c>
      <c r="AI47" s="20" t="n">
        <v>78</v>
      </c>
      <c r="AJ47" s="21" t="n">
        <v>74</v>
      </c>
      <c r="AK47" s="22" t="n">
        <f aca="false">SUM(AI47:AJ47)</f>
        <v>152</v>
      </c>
      <c r="AL47" s="20" t="n">
        <v>89</v>
      </c>
      <c r="AM47" s="21" t="n">
        <v>98</v>
      </c>
      <c r="AN47" s="22" t="n">
        <f aca="false">SUM(AL47:AM47)</f>
        <v>187</v>
      </c>
      <c r="AO47" s="20" t="n">
        <v>62</v>
      </c>
      <c r="AP47" s="21" t="n">
        <v>70</v>
      </c>
      <c r="AQ47" s="22" t="n">
        <f aca="false">SUM(AO47:AP47)</f>
        <v>132</v>
      </c>
      <c r="AR47" s="20" t="n">
        <v>66</v>
      </c>
      <c r="AS47" s="21" t="n">
        <v>64</v>
      </c>
      <c r="AT47" s="22" t="n">
        <f aca="false">SUM(AR47:AS47)</f>
        <v>130</v>
      </c>
      <c r="AU47" s="20" t="n">
        <v>83</v>
      </c>
      <c r="AV47" s="21" t="n">
        <v>97</v>
      </c>
      <c r="AW47" s="22" t="n">
        <f aca="false">SUM(AU47:AV47)</f>
        <v>180</v>
      </c>
      <c r="AX47" s="20" t="n">
        <v>35</v>
      </c>
      <c r="AY47" s="21" t="n">
        <v>44</v>
      </c>
      <c r="AZ47" s="22" t="n">
        <f aca="false">SUM(AX47:AY47)</f>
        <v>79</v>
      </c>
      <c r="BA47" s="20" t="n">
        <v>17</v>
      </c>
      <c r="BB47" s="21" t="n">
        <v>16</v>
      </c>
      <c r="BC47" s="22" t="n">
        <f aca="false">SUM(BA47:BB47)</f>
        <v>33</v>
      </c>
      <c r="BD47" s="20" t="n">
        <v>114</v>
      </c>
      <c r="BE47" s="21" t="n">
        <v>103</v>
      </c>
      <c r="BF47" s="22" t="n">
        <f aca="false">SUM(BD47:BE47)</f>
        <v>217</v>
      </c>
      <c r="BG47" s="20" t="n">
        <v>32</v>
      </c>
      <c r="BH47" s="21" t="n">
        <v>40</v>
      </c>
      <c r="BI47" s="22" t="n">
        <f aca="false">SUM(BG47:BH47)</f>
        <v>72</v>
      </c>
      <c r="BJ47" s="20" t="n">
        <v>15</v>
      </c>
      <c r="BK47" s="21" t="n">
        <v>12</v>
      </c>
      <c r="BL47" s="22" t="n">
        <f aca="false">SUM(BJ47:BK47)</f>
        <v>27</v>
      </c>
      <c r="BM47" s="20" t="n">
        <v>72</v>
      </c>
      <c r="BN47" s="21" t="n">
        <v>49</v>
      </c>
      <c r="BO47" s="22" t="n">
        <f aca="false">SUM(BM47:BN47)</f>
        <v>121</v>
      </c>
      <c r="BP47" s="20" t="n">
        <v>67</v>
      </c>
      <c r="BQ47" s="21" t="n">
        <v>76</v>
      </c>
      <c r="BR47" s="22" t="n">
        <f aca="false">SUM(BP47:BQ47)</f>
        <v>143</v>
      </c>
      <c r="BS47" s="20" t="n">
        <v>42</v>
      </c>
      <c r="BT47" s="21" t="n">
        <v>67</v>
      </c>
      <c r="BU47" s="22" t="n">
        <f aca="false">SUM(BS47:BT47)</f>
        <v>109</v>
      </c>
      <c r="BV47" s="20" t="n">
        <v>47</v>
      </c>
      <c r="BW47" s="21" t="n">
        <v>57</v>
      </c>
      <c r="BX47" s="22" t="n">
        <f aca="false">SUM(BV47:BW47)</f>
        <v>104</v>
      </c>
      <c r="BY47" s="20" t="n">
        <v>32</v>
      </c>
      <c r="BZ47" s="21" t="n">
        <v>44</v>
      </c>
      <c r="CA47" s="22" t="n">
        <f aca="false">SUM(BY47:BZ47)</f>
        <v>76</v>
      </c>
      <c r="CB47" s="20" t="n">
        <v>3</v>
      </c>
      <c r="CC47" s="21" t="n">
        <v>2</v>
      </c>
      <c r="CD47" s="22" t="n">
        <f aca="false">SUM(CB47:CC47)</f>
        <v>5</v>
      </c>
    </row>
    <row r="48" customFormat="false" ht="13.5" hidden="false" customHeight="false" outlineLevel="0" collapsed="false">
      <c r="A48" s="6" t="s">
        <v>76</v>
      </c>
      <c r="B48" s="17" t="n">
        <v>76</v>
      </c>
      <c r="C48" s="18" t="n">
        <v>80</v>
      </c>
      <c r="D48" s="19" t="n">
        <f aca="false">SUM(B48:C48)</f>
        <v>156</v>
      </c>
      <c r="E48" s="17" t="n">
        <v>86</v>
      </c>
      <c r="F48" s="18" t="n">
        <v>89</v>
      </c>
      <c r="G48" s="19" t="n">
        <f aca="false">SUM(E48:F48)</f>
        <v>175</v>
      </c>
      <c r="H48" s="20" t="n">
        <v>90</v>
      </c>
      <c r="I48" s="21" t="n">
        <v>77</v>
      </c>
      <c r="J48" s="22" t="n">
        <f aca="false">SUM(H48:I48)</f>
        <v>167</v>
      </c>
      <c r="K48" s="20" t="n">
        <v>75</v>
      </c>
      <c r="L48" s="21" t="n">
        <v>78</v>
      </c>
      <c r="M48" s="22" t="n">
        <f aca="false">SUM(K48:L48)</f>
        <v>153</v>
      </c>
      <c r="N48" s="20" t="n">
        <v>48</v>
      </c>
      <c r="O48" s="21" t="n">
        <v>49</v>
      </c>
      <c r="P48" s="23" t="n">
        <f aca="false">SUM(N48:O48)</f>
        <v>97</v>
      </c>
      <c r="Q48" s="20" t="n">
        <v>74</v>
      </c>
      <c r="R48" s="21" t="n">
        <v>77</v>
      </c>
      <c r="S48" s="22" t="n">
        <f aca="false">SUM(Q48:R48)</f>
        <v>151</v>
      </c>
      <c r="T48" s="20" t="n">
        <v>10</v>
      </c>
      <c r="U48" s="21" t="n">
        <v>10</v>
      </c>
      <c r="V48" s="23" t="n">
        <f aca="false">SUM(T48:U48)</f>
        <v>20</v>
      </c>
      <c r="W48" s="20" t="n">
        <v>40</v>
      </c>
      <c r="X48" s="21" t="n">
        <v>54</v>
      </c>
      <c r="Y48" s="22" t="n">
        <f aca="false">SUM(W48:X48)</f>
        <v>94</v>
      </c>
      <c r="Z48" s="20" t="n">
        <v>37</v>
      </c>
      <c r="AA48" s="21" t="n">
        <v>43</v>
      </c>
      <c r="AB48" s="22" t="n">
        <f aca="false">SUM(Z48:AA48)</f>
        <v>80</v>
      </c>
      <c r="AC48" s="20" t="n">
        <v>99</v>
      </c>
      <c r="AD48" s="21" t="n">
        <v>75</v>
      </c>
      <c r="AE48" s="22" t="n">
        <f aca="false">SUM(AC48:AD48)</f>
        <v>174</v>
      </c>
      <c r="AF48" s="20" t="n">
        <v>96</v>
      </c>
      <c r="AG48" s="21" t="n">
        <v>88</v>
      </c>
      <c r="AH48" s="22" t="n">
        <f aca="false">SUM(AF48:AG48)</f>
        <v>184</v>
      </c>
      <c r="AI48" s="20" t="n">
        <v>90</v>
      </c>
      <c r="AJ48" s="21" t="n">
        <v>94</v>
      </c>
      <c r="AK48" s="22" t="n">
        <f aca="false">SUM(AI48:AJ48)</f>
        <v>184</v>
      </c>
      <c r="AL48" s="20" t="n">
        <v>113</v>
      </c>
      <c r="AM48" s="21" t="n">
        <v>77</v>
      </c>
      <c r="AN48" s="22" t="n">
        <f aca="false">SUM(AL48:AM48)</f>
        <v>190</v>
      </c>
      <c r="AO48" s="20" t="n">
        <v>83</v>
      </c>
      <c r="AP48" s="21" t="n">
        <v>84</v>
      </c>
      <c r="AQ48" s="22" t="n">
        <f aca="false">SUM(AO48:AP48)</f>
        <v>167</v>
      </c>
      <c r="AR48" s="20" t="n">
        <v>74</v>
      </c>
      <c r="AS48" s="21" t="n">
        <v>87</v>
      </c>
      <c r="AT48" s="22" t="n">
        <f aca="false">SUM(AR48:AS48)</f>
        <v>161</v>
      </c>
      <c r="AU48" s="20" t="n">
        <v>105</v>
      </c>
      <c r="AV48" s="21" t="n">
        <v>79</v>
      </c>
      <c r="AW48" s="22" t="n">
        <f aca="false">SUM(AU48:AV48)</f>
        <v>184</v>
      </c>
      <c r="AX48" s="20" t="n">
        <v>34</v>
      </c>
      <c r="AY48" s="21" t="n">
        <v>52</v>
      </c>
      <c r="AZ48" s="22" t="n">
        <f aca="false">SUM(AX48:AY48)</f>
        <v>86</v>
      </c>
      <c r="BA48" s="20" t="n">
        <v>23</v>
      </c>
      <c r="BB48" s="21" t="n">
        <v>23</v>
      </c>
      <c r="BC48" s="22" t="n">
        <f aca="false">SUM(BA48:BB48)</f>
        <v>46</v>
      </c>
      <c r="BD48" s="20" t="n">
        <v>115</v>
      </c>
      <c r="BE48" s="21" t="n">
        <v>114</v>
      </c>
      <c r="BF48" s="22" t="n">
        <f aca="false">SUM(BD48:BE48)</f>
        <v>229</v>
      </c>
      <c r="BG48" s="20" t="n">
        <v>34</v>
      </c>
      <c r="BH48" s="21" t="n">
        <v>32</v>
      </c>
      <c r="BI48" s="22" t="n">
        <f aca="false">SUM(BG48:BH48)</f>
        <v>66</v>
      </c>
      <c r="BJ48" s="20" t="n">
        <v>18</v>
      </c>
      <c r="BK48" s="21" t="n">
        <v>19</v>
      </c>
      <c r="BL48" s="22" t="n">
        <f aca="false">SUM(BJ48:BK48)</f>
        <v>37</v>
      </c>
      <c r="BM48" s="20" t="n">
        <v>61</v>
      </c>
      <c r="BN48" s="21" t="n">
        <v>51</v>
      </c>
      <c r="BO48" s="22" t="n">
        <f aca="false">SUM(BM48:BN48)</f>
        <v>112</v>
      </c>
      <c r="BP48" s="20" t="n">
        <v>67</v>
      </c>
      <c r="BQ48" s="21" t="n">
        <v>67</v>
      </c>
      <c r="BR48" s="22" t="n">
        <f aca="false">SUM(BP48:BQ48)</f>
        <v>134</v>
      </c>
      <c r="BS48" s="20" t="n">
        <v>62</v>
      </c>
      <c r="BT48" s="21" t="n">
        <v>52</v>
      </c>
      <c r="BU48" s="22" t="n">
        <f aca="false">SUM(BS48:BT48)</f>
        <v>114</v>
      </c>
      <c r="BV48" s="20" t="n">
        <v>47</v>
      </c>
      <c r="BW48" s="21" t="n">
        <v>50</v>
      </c>
      <c r="BX48" s="22" t="n">
        <f aca="false">SUM(BV48:BW48)</f>
        <v>97</v>
      </c>
      <c r="BY48" s="20" t="n">
        <v>53</v>
      </c>
      <c r="BZ48" s="21" t="n">
        <v>43</v>
      </c>
      <c r="CA48" s="22" t="n">
        <f aca="false">SUM(BY48:BZ48)</f>
        <v>96</v>
      </c>
      <c r="CB48" s="20" t="n">
        <v>1</v>
      </c>
      <c r="CC48" s="21" t="n">
        <v>0</v>
      </c>
      <c r="CD48" s="22" t="n">
        <f aca="false">SUM(CB48:CC48)</f>
        <v>1</v>
      </c>
    </row>
    <row r="49" customFormat="false" ht="13.5" hidden="false" customHeight="false" outlineLevel="0" collapsed="false">
      <c r="A49" s="6" t="s">
        <v>77</v>
      </c>
      <c r="B49" s="17" t="n">
        <v>73</v>
      </c>
      <c r="C49" s="18" t="n">
        <v>77</v>
      </c>
      <c r="D49" s="19" t="n">
        <f aca="false">SUM(B49:C49)</f>
        <v>150</v>
      </c>
      <c r="E49" s="17" t="n">
        <v>82</v>
      </c>
      <c r="F49" s="18" t="n">
        <v>66</v>
      </c>
      <c r="G49" s="19" t="n">
        <f aca="false">SUM(E49:F49)</f>
        <v>148</v>
      </c>
      <c r="H49" s="20" t="n">
        <v>86</v>
      </c>
      <c r="I49" s="21" t="n">
        <v>84</v>
      </c>
      <c r="J49" s="22" t="n">
        <f aca="false">SUM(H49:I49)</f>
        <v>170</v>
      </c>
      <c r="K49" s="20" t="n">
        <v>87</v>
      </c>
      <c r="L49" s="21" t="n">
        <v>69</v>
      </c>
      <c r="M49" s="22" t="n">
        <f aca="false">SUM(K49:L49)</f>
        <v>156</v>
      </c>
      <c r="N49" s="20" t="n">
        <v>51</v>
      </c>
      <c r="O49" s="21" t="n">
        <v>26</v>
      </c>
      <c r="P49" s="23" t="n">
        <f aca="false">SUM(N49:O49)</f>
        <v>77</v>
      </c>
      <c r="Q49" s="20" t="n">
        <v>64</v>
      </c>
      <c r="R49" s="21" t="n">
        <v>64</v>
      </c>
      <c r="S49" s="22" t="n">
        <f aca="false">SUM(Q49:R49)</f>
        <v>128</v>
      </c>
      <c r="T49" s="20" t="n">
        <v>12</v>
      </c>
      <c r="U49" s="21" t="n">
        <v>6</v>
      </c>
      <c r="V49" s="23" t="n">
        <f aca="false">SUM(T49:U49)</f>
        <v>18</v>
      </c>
      <c r="W49" s="20" t="n">
        <v>40</v>
      </c>
      <c r="X49" s="21" t="n">
        <v>36</v>
      </c>
      <c r="Y49" s="22" t="n">
        <f aca="false">SUM(W49:X49)</f>
        <v>76</v>
      </c>
      <c r="Z49" s="20" t="n">
        <v>44</v>
      </c>
      <c r="AA49" s="21" t="n">
        <v>41</v>
      </c>
      <c r="AB49" s="22" t="n">
        <f aca="false">SUM(Z49:AA49)</f>
        <v>85</v>
      </c>
      <c r="AC49" s="20" t="n">
        <v>92</v>
      </c>
      <c r="AD49" s="21" t="n">
        <v>78</v>
      </c>
      <c r="AE49" s="22" t="n">
        <f aca="false">SUM(AC49:AD49)</f>
        <v>170</v>
      </c>
      <c r="AF49" s="20" t="n">
        <v>126</v>
      </c>
      <c r="AG49" s="21" t="n">
        <v>89</v>
      </c>
      <c r="AH49" s="22" t="n">
        <f aca="false">SUM(AF49:AG49)</f>
        <v>215</v>
      </c>
      <c r="AI49" s="20" t="n">
        <v>84</v>
      </c>
      <c r="AJ49" s="21" t="n">
        <v>97</v>
      </c>
      <c r="AK49" s="22" t="n">
        <f aca="false">SUM(AI49:AJ49)</f>
        <v>181</v>
      </c>
      <c r="AL49" s="20" t="n">
        <v>103</v>
      </c>
      <c r="AM49" s="21" t="n">
        <v>107</v>
      </c>
      <c r="AN49" s="22" t="n">
        <f aca="false">SUM(AL49:AM49)</f>
        <v>210</v>
      </c>
      <c r="AO49" s="20" t="n">
        <v>69</v>
      </c>
      <c r="AP49" s="21" t="n">
        <v>87</v>
      </c>
      <c r="AQ49" s="22" t="n">
        <f aca="false">SUM(AO49:AP49)</f>
        <v>156</v>
      </c>
      <c r="AR49" s="20" t="n">
        <v>90</v>
      </c>
      <c r="AS49" s="21" t="n">
        <v>71</v>
      </c>
      <c r="AT49" s="22" t="n">
        <f aca="false">SUM(AR49:AS49)</f>
        <v>161</v>
      </c>
      <c r="AU49" s="20" t="n">
        <v>103</v>
      </c>
      <c r="AV49" s="21" t="n">
        <v>96</v>
      </c>
      <c r="AW49" s="22" t="n">
        <f aca="false">SUM(AU49:AV49)</f>
        <v>199</v>
      </c>
      <c r="AX49" s="20" t="n">
        <v>37</v>
      </c>
      <c r="AY49" s="21" t="n">
        <v>42</v>
      </c>
      <c r="AZ49" s="22" t="n">
        <f aca="false">SUM(AX49:AY49)</f>
        <v>79</v>
      </c>
      <c r="BA49" s="20" t="n">
        <v>30</v>
      </c>
      <c r="BB49" s="21" t="n">
        <v>26</v>
      </c>
      <c r="BC49" s="22" t="n">
        <f aca="false">SUM(BA49:BB49)</f>
        <v>56</v>
      </c>
      <c r="BD49" s="20" t="n">
        <v>116</v>
      </c>
      <c r="BE49" s="21" t="n">
        <v>122</v>
      </c>
      <c r="BF49" s="22" t="n">
        <f aca="false">SUM(BD49:BE49)</f>
        <v>238</v>
      </c>
      <c r="BG49" s="20" t="n">
        <v>48</v>
      </c>
      <c r="BH49" s="21" t="n">
        <v>37</v>
      </c>
      <c r="BI49" s="22" t="n">
        <f aca="false">SUM(BG49:BH49)</f>
        <v>85</v>
      </c>
      <c r="BJ49" s="20" t="n">
        <v>14</v>
      </c>
      <c r="BK49" s="21" t="n">
        <v>10</v>
      </c>
      <c r="BL49" s="22" t="n">
        <f aca="false">SUM(BJ49:BK49)</f>
        <v>24</v>
      </c>
      <c r="BM49" s="20" t="n">
        <v>65</v>
      </c>
      <c r="BN49" s="21" t="n">
        <v>61</v>
      </c>
      <c r="BO49" s="22" t="n">
        <f aca="false">SUM(BM49:BN49)</f>
        <v>126</v>
      </c>
      <c r="BP49" s="20" t="n">
        <v>74</v>
      </c>
      <c r="BQ49" s="21" t="n">
        <v>82</v>
      </c>
      <c r="BR49" s="22" t="n">
        <f aca="false">SUM(BP49:BQ49)</f>
        <v>156</v>
      </c>
      <c r="BS49" s="20" t="n">
        <v>56</v>
      </c>
      <c r="BT49" s="21" t="n">
        <v>58</v>
      </c>
      <c r="BU49" s="22" t="n">
        <f aca="false">SUM(BS49:BT49)</f>
        <v>114</v>
      </c>
      <c r="BV49" s="20" t="n">
        <v>58</v>
      </c>
      <c r="BW49" s="21" t="n">
        <v>53</v>
      </c>
      <c r="BX49" s="22" t="n">
        <f aca="false">SUM(BV49:BW49)</f>
        <v>111</v>
      </c>
      <c r="BY49" s="20" t="n">
        <v>59</v>
      </c>
      <c r="BZ49" s="21" t="n">
        <v>40</v>
      </c>
      <c r="CA49" s="22" t="n">
        <f aca="false">SUM(BY49:BZ49)</f>
        <v>99</v>
      </c>
      <c r="CB49" s="20" t="n">
        <v>1</v>
      </c>
      <c r="CC49" s="21" t="n">
        <v>1</v>
      </c>
      <c r="CD49" s="22" t="n">
        <f aca="false">SUM(CB49:CC49)</f>
        <v>2</v>
      </c>
    </row>
    <row r="50" customFormat="false" ht="13.5" hidden="false" customHeight="false" outlineLevel="0" collapsed="false">
      <c r="A50" s="6" t="s">
        <v>78</v>
      </c>
      <c r="B50" s="17" t="n">
        <v>72</v>
      </c>
      <c r="C50" s="18" t="n">
        <v>63</v>
      </c>
      <c r="D50" s="19" t="n">
        <f aca="false">SUM(B50:C50)</f>
        <v>135</v>
      </c>
      <c r="E50" s="17" t="n">
        <v>100</v>
      </c>
      <c r="F50" s="18" t="n">
        <v>80</v>
      </c>
      <c r="G50" s="19" t="n">
        <f aca="false">SUM(E50:F50)</f>
        <v>180</v>
      </c>
      <c r="H50" s="20" t="n">
        <v>106</v>
      </c>
      <c r="I50" s="21" t="n">
        <v>97</v>
      </c>
      <c r="J50" s="22" t="n">
        <f aca="false">SUM(H50:I50)</f>
        <v>203</v>
      </c>
      <c r="K50" s="20" t="n">
        <v>92</v>
      </c>
      <c r="L50" s="21" t="n">
        <v>97</v>
      </c>
      <c r="M50" s="22" t="n">
        <f aca="false">SUM(K50:L50)</f>
        <v>189</v>
      </c>
      <c r="N50" s="20" t="n">
        <v>44</v>
      </c>
      <c r="O50" s="21" t="n">
        <v>38</v>
      </c>
      <c r="P50" s="23" t="n">
        <f aca="false">SUM(N50:O50)</f>
        <v>82</v>
      </c>
      <c r="Q50" s="20" t="n">
        <v>80</v>
      </c>
      <c r="R50" s="21" t="n">
        <v>68</v>
      </c>
      <c r="S50" s="22" t="n">
        <f aca="false">SUM(Q50:R50)</f>
        <v>148</v>
      </c>
      <c r="T50" s="20" t="n">
        <v>10</v>
      </c>
      <c r="U50" s="21" t="n">
        <v>11</v>
      </c>
      <c r="V50" s="23" t="n">
        <f aca="false">SUM(T50:U50)</f>
        <v>21</v>
      </c>
      <c r="W50" s="20" t="n">
        <v>47</v>
      </c>
      <c r="X50" s="21" t="n">
        <v>41</v>
      </c>
      <c r="Y50" s="22" t="n">
        <f aca="false">SUM(W50:X50)</f>
        <v>88</v>
      </c>
      <c r="Z50" s="20" t="n">
        <v>57</v>
      </c>
      <c r="AA50" s="21" t="n">
        <v>43</v>
      </c>
      <c r="AB50" s="22" t="n">
        <f aca="false">SUM(Z50:AA50)</f>
        <v>100</v>
      </c>
      <c r="AC50" s="20" t="n">
        <v>100</v>
      </c>
      <c r="AD50" s="21" t="n">
        <v>78</v>
      </c>
      <c r="AE50" s="22" t="n">
        <f aca="false">SUM(AC50:AD50)</f>
        <v>178</v>
      </c>
      <c r="AF50" s="20" t="n">
        <v>94</v>
      </c>
      <c r="AG50" s="21" t="n">
        <v>83</v>
      </c>
      <c r="AH50" s="22" t="n">
        <f aca="false">SUM(AF50:AG50)</f>
        <v>177</v>
      </c>
      <c r="AI50" s="20" t="n">
        <v>121</v>
      </c>
      <c r="AJ50" s="21" t="n">
        <v>118</v>
      </c>
      <c r="AK50" s="22" t="n">
        <f aca="false">SUM(AI50:AJ50)</f>
        <v>239</v>
      </c>
      <c r="AL50" s="20" t="n">
        <v>113</v>
      </c>
      <c r="AM50" s="21" t="n">
        <v>101</v>
      </c>
      <c r="AN50" s="22" t="n">
        <f aca="false">SUM(AL50:AM50)</f>
        <v>214</v>
      </c>
      <c r="AO50" s="20" t="n">
        <v>80</v>
      </c>
      <c r="AP50" s="21" t="n">
        <v>71</v>
      </c>
      <c r="AQ50" s="22" t="n">
        <f aca="false">SUM(AO50:AP50)</f>
        <v>151</v>
      </c>
      <c r="AR50" s="20" t="n">
        <v>83</v>
      </c>
      <c r="AS50" s="21" t="n">
        <v>75</v>
      </c>
      <c r="AT50" s="22" t="n">
        <f aca="false">SUM(AR50:AS50)</f>
        <v>158</v>
      </c>
      <c r="AU50" s="20" t="n">
        <v>96</v>
      </c>
      <c r="AV50" s="21" t="n">
        <v>122</v>
      </c>
      <c r="AW50" s="22" t="n">
        <f aca="false">SUM(AU50:AV50)</f>
        <v>218</v>
      </c>
      <c r="AX50" s="20" t="n">
        <v>54</v>
      </c>
      <c r="AY50" s="21" t="n">
        <v>46</v>
      </c>
      <c r="AZ50" s="22" t="n">
        <f aca="false">SUM(AX50:AY50)</f>
        <v>100</v>
      </c>
      <c r="BA50" s="20" t="n">
        <v>27</v>
      </c>
      <c r="BB50" s="21" t="n">
        <v>26</v>
      </c>
      <c r="BC50" s="22" t="n">
        <f aca="false">SUM(BA50:BB50)</f>
        <v>53</v>
      </c>
      <c r="BD50" s="20" t="n">
        <v>136</v>
      </c>
      <c r="BE50" s="21" t="n">
        <v>131</v>
      </c>
      <c r="BF50" s="22" t="n">
        <f aca="false">SUM(BD50:BE50)</f>
        <v>267</v>
      </c>
      <c r="BG50" s="20" t="n">
        <v>40</v>
      </c>
      <c r="BH50" s="21" t="n">
        <v>44</v>
      </c>
      <c r="BI50" s="22" t="n">
        <f aca="false">SUM(BG50:BH50)</f>
        <v>84</v>
      </c>
      <c r="BJ50" s="20" t="n">
        <v>16</v>
      </c>
      <c r="BK50" s="21" t="n">
        <v>20</v>
      </c>
      <c r="BL50" s="22" t="n">
        <f aca="false">SUM(BJ50:BK50)</f>
        <v>36</v>
      </c>
      <c r="BM50" s="20" t="n">
        <v>55</v>
      </c>
      <c r="BN50" s="21" t="n">
        <v>57</v>
      </c>
      <c r="BO50" s="22" t="n">
        <f aca="false">SUM(BM50:BN50)</f>
        <v>112</v>
      </c>
      <c r="BP50" s="20" t="n">
        <v>76</v>
      </c>
      <c r="BQ50" s="21" t="n">
        <v>73</v>
      </c>
      <c r="BR50" s="22" t="n">
        <f aca="false">SUM(BP50:BQ50)</f>
        <v>149</v>
      </c>
      <c r="BS50" s="20" t="n">
        <v>78</v>
      </c>
      <c r="BT50" s="21" t="n">
        <v>65</v>
      </c>
      <c r="BU50" s="22" t="n">
        <f aca="false">SUM(BS50:BT50)</f>
        <v>143</v>
      </c>
      <c r="BV50" s="20" t="n">
        <v>47</v>
      </c>
      <c r="BW50" s="21" t="n">
        <v>63</v>
      </c>
      <c r="BX50" s="22" t="n">
        <f aca="false">SUM(BV50:BW50)</f>
        <v>110</v>
      </c>
      <c r="BY50" s="20" t="n">
        <v>44</v>
      </c>
      <c r="BZ50" s="21" t="n">
        <v>39</v>
      </c>
      <c r="CA50" s="22" t="n">
        <f aca="false">SUM(BY50:BZ50)</f>
        <v>83</v>
      </c>
      <c r="CB50" s="20" t="n">
        <v>0</v>
      </c>
      <c r="CC50" s="21" t="n">
        <v>1</v>
      </c>
      <c r="CD50" s="22" t="n">
        <f aca="false">SUM(CB50:CC50)</f>
        <v>1</v>
      </c>
    </row>
    <row r="51" customFormat="false" ht="13.5" hidden="false" customHeight="false" outlineLevel="0" collapsed="false">
      <c r="A51" s="6" t="s">
        <v>79</v>
      </c>
      <c r="B51" s="17" t="n">
        <v>90</v>
      </c>
      <c r="C51" s="18" t="n">
        <v>71</v>
      </c>
      <c r="D51" s="19" t="n">
        <f aca="false">SUM(B51:C51)</f>
        <v>161</v>
      </c>
      <c r="E51" s="17" t="n">
        <v>99</v>
      </c>
      <c r="F51" s="18" t="n">
        <v>98</v>
      </c>
      <c r="G51" s="19" t="n">
        <f aca="false">SUM(E51:F51)</f>
        <v>197</v>
      </c>
      <c r="H51" s="20" t="n">
        <v>101</v>
      </c>
      <c r="I51" s="21" t="n">
        <v>93</v>
      </c>
      <c r="J51" s="22" t="n">
        <f aca="false">SUM(H51:I51)</f>
        <v>194</v>
      </c>
      <c r="K51" s="20" t="n">
        <v>103</v>
      </c>
      <c r="L51" s="21" t="n">
        <v>73</v>
      </c>
      <c r="M51" s="22" t="n">
        <f aca="false">SUM(K51:L51)</f>
        <v>176</v>
      </c>
      <c r="N51" s="20" t="n">
        <v>49</v>
      </c>
      <c r="O51" s="21" t="n">
        <v>57</v>
      </c>
      <c r="P51" s="23" t="n">
        <f aca="false">SUM(N51:O51)</f>
        <v>106</v>
      </c>
      <c r="Q51" s="20" t="n">
        <v>80</v>
      </c>
      <c r="R51" s="21" t="n">
        <v>74</v>
      </c>
      <c r="S51" s="22" t="n">
        <f aca="false">SUM(Q51:R51)</f>
        <v>154</v>
      </c>
      <c r="T51" s="20" t="n">
        <v>10</v>
      </c>
      <c r="U51" s="21" t="n">
        <v>8</v>
      </c>
      <c r="V51" s="23" t="n">
        <f aca="false">SUM(T51:U51)</f>
        <v>18</v>
      </c>
      <c r="W51" s="20" t="n">
        <v>45</v>
      </c>
      <c r="X51" s="21" t="n">
        <v>56</v>
      </c>
      <c r="Y51" s="22" t="n">
        <f aca="false">SUM(W51:X51)</f>
        <v>101</v>
      </c>
      <c r="Z51" s="20" t="n">
        <v>62</v>
      </c>
      <c r="AA51" s="21" t="n">
        <v>44</v>
      </c>
      <c r="AB51" s="22" t="n">
        <f aca="false">SUM(Z51:AA51)</f>
        <v>106</v>
      </c>
      <c r="AC51" s="20" t="n">
        <v>95</v>
      </c>
      <c r="AD51" s="21" t="n">
        <v>103</v>
      </c>
      <c r="AE51" s="22" t="n">
        <f aca="false">SUM(AC51:AD51)</f>
        <v>198</v>
      </c>
      <c r="AF51" s="20" t="n">
        <v>97</v>
      </c>
      <c r="AG51" s="21" t="n">
        <v>86</v>
      </c>
      <c r="AH51" s="22" t="n">
        <f aca="false">SUM(AF51:AG51)</f>
        <v>183</v>
      </c>
      <c r="AI51" s="20" t="n">
        <v>93</v>
      </c>
      <c r="AJ51" s="21" t="n">
        <v>91</v>
      </c>
      <c r="AK51" s="22" t="n">
        <f aca="false">SUM(AI51:AJ51)</f>
        <v>184</v>
      </c>
      <c r="AL51" s="20" t="n">
        <v>130</v>
      </c>
      <c r="AM51" s="21" t="n">
        <v>113</v>
      </c>
      <c r="AN51" s="22" t="n">
        <f aca="false">SUM(AL51:AM51)</f>
        <v>243</v>
      </c>
      <c r="AO51" s="20" t="n">
        <v>97</v>
      </c>
      <c r="AP51" s="21" t="n">
        <v>81</v>
      </c>
      <c r="AQ51" s="22" t="n">
        <f aca="false">SUM(AO51:AP51)</f>
        <v>178</v>
      </c>
      <c r="AR51" s="20" t="n">
        <v>101</v>
      </c>
      <c r="AS51" s="21" t="n">
        <v>83</v>
      </c>
      <c r="AT51" s="22" t="n">
        <f aca="false">SUM(AR51:AS51)</f>
        <v>184</v>
      </c>
      <c r="AU51" s="20" t="n">
        <v>126</v>
      </c>
      <c r="AV51" s="21" t="n">
        <v>112</v>
      </c>
      <c r="AW51" s="22" t="n">
        <f aca="false">SUM(AU51:AV51)</f>
        <v>238</v>
      </c>
      <c r="AX51" s="20" t="n">
        <v>48</v>
      </c>
      <c r="AY51" s="21" t="n">
        <v>48</v>
      </c>
      <c r="AZ51" s="22" t="n">
        <f aca="false">SUM(AX51:AY51)</f>
        <v>96</v>
      </c>
      <c r="BA51" s="20" t="n">
        <v>25</v>
      </c>
      <c r="BB51" s="21" t="n">
        <v>19</v>
      </c>
      <c r="BC51" s="22" t="n">
        <f aca="false">SUM(BA51:BB51)</f>
        <v>44</v>
      </c>
      <c r="BD51" s="20" t="n">
        <v>143</v>
      </c>
      <c r="BE51" s="21" t="n">
        <v>106</v>
      </c>
      <c r="BF51" s="22" t="n">
        <f aca="false">SUM(BD51:BE51)</f>
        <v>249</v>
      </c>
      <c r="BG51" s="20" t="n">
        <v>54</v>
      </c>
      <c r="BH51" s="21" t="n">
        <v>48</v>
      </c>
      <c r="BI51" s="22" t="n">
        <f aca="false">SUM(BG51:BH51)</f>
        <v>102</v>
      </c>
      <c r="BJ51" s="20" t="n">
        <v>18</v>
      </c>
      <c r="BK51" s="21" t="n">
        <v>21</v>
      </c>
      <c r="BL51" s="22" t="n">
        <f aca="false">SUM(BJ51:BK51)</f>
        <v>39</v>
      </c>
      <c r="BM51" s="20" t="n">
        <v>68</v>
      </c>
      <c r="BN51" s="21" t="n">
        <v>69</v>
      </c>
      <c r="BO51" s="22" t="n">
        <f aca="false">SUM(BM51:BN51)</f>
        <v>137</v>
      </c>
      <c r="BP51" s="20" t="n">
        <v>93</v>
      </c>
      <c r="BQ51" s="21" t="n">
        <v>73</v>
      </c>
      <c r="BR51" s="22" t="n">
        <f aca="false">SUM(BP51:BQ51)</f>
        <v>166</v>
      </c>
      <c r="BS51" s="20" t="n">
        <v>71</v>
      </c>
      <c r="BT51" s="21" t="n">
        <v>57</v>
      </c>
      <c r="BU51" s="22" t="n">
        <f aca="false">SUM(BS51:BT51)</f>
        <v>128</v>
      </c>
      <c r="BV51" s="20" t="n">
        <v>68</v>
      </c>
      <c r="BW51" s="21" t="n">
        <v>55</v>
      </c>
      <c r="BX51" s="22" t="n">
        <f aca="false">SUM(BV51:BW51)</f>
        <v>123</v>
      </c>
      <c r="BY51" s="20" t="n">
        <v>41</v>
      </c>
      <c r="BZ51" s="21" t="n">
        <v>48</v>
      </c>
      <c r="CA51" s="22" t="n">
        <f aca="false">SUM(BY51:BZ51)</f>
        <v>89</v>
      </c>
      <c r="CB51" s="20" t="n">
        <v>3</v>
      </c>
      <c r="CC51" s="21" t="n">
        <v>0</v>
      </c>
      <c r="CD51" s="22" t="n">
        <f aca="false">SUM(CB51:CC51)</f>
        <v>3</v>
      </c>
    </row>
    <row r="52" customFormat="false" ht="13.5" hidden="false" customHeight="false" outlineLevel="0" collapsed="false">
      <c r="A52" s="6" t="s">
        <v>80</v>
      </c>
      <c r="B52" s="17" t="n">
        <v>100</v>
      </c>
      <c r="C52" s="18" t="n">
        <v>100</v>
      </c>
      <c r="D52" s="19" t="n">
        <f aca="false">SUM(B52:C52)</f>
        <v>200</v>
      </c>
      <c r="E52" s="17" t="n">
        <v>105</v>
      </c>
      <c r="F52" s="18" t="n">
        <v>107</v>
      </c>
      <c r="G52" s="19" t="n">
        <f aca="false">SUM(E52:F52)</f>
        <v>212</v>
      </c>
      <c r="H52" s="20" t="n">
        <v>122</v>
      </c>
      <c r="I52" s="21" t="n">
        <v>103</v>
      </c>
      <c r="J52" s="22" t="n">
        <f aca="false">SUM(H52:I52)</f>
        <v>225</v>
      </c>
      <c r="K52" s="20" t="n">
        <v>93</v>
      </c>
      <c r="L52" s="21" t="n">
        <v>112</v>
      </c>
      <c r="M52" s="22" t="n">
        <f aca="false">SUM(K52:L52)</f>
        <v>205</v>
      </c>
      <c r="N52" s="20" t="n">
        <v>55</v>
      </c>
      <c r="O52" s="21" t="n">
        <v>36</v>
      </c>
      <c r="P52" s="23" t="n">
        <f aca="false">SUM(N52:O52)</f>
        <v>91</v>
      </c>
      <c r="Q52" s="20" t="n">
        <v>95</v>
      </c>
      <c r="R52" s="21" t="n">
        <v>76</v>
      </c>
      <c r="S52" s="22" t="n">
        <f aca="false">SUM(Q52:R52)</f>
        <v>171</v>
      </c>
      <c r="T52" s="20" t="n">
        <v>12</v>
      </c>
      <c r="U52" s="21" t="n">
        <v>11</v>
      </c>
      <c r="V52" s="23" t="n">
        <f aca="false">SUM(T52:U52)</f>
        <v>23</v>
      </c>
      <c r="W52" s="20" t="n">
        <v>49</v>
      </c>
      <c r="X52" s="21" t="n">
        <v>39</v>
      </c>
      <c r="Y52" s="22" t="n">
        <f aca="false">SUM(W52:X52)</f>
        <v>88</v>
      </c>
      <c r="Z52" s="20" t="n">
        <v>52</v>
      </c>
      <c r="AA52" s="21" t="n">
        <v>51</v>
      </c>
      <c r="AB52" s="22" t="n">
        <f aca="false">SUM(Z52:AA52)</f>
        <v>103</v>
      </c>
      <c r="AC52" s="20" t="n">
        <v>112</v>
      </c>
      <c r="AD52" s="21" t="n">
        <v>93</v>
      </c>
      <c r="AE52" s="22" t="n">
        <f aca="false">SUM(AC52:AD52)</f>
        <v>205</v>
      </c>
      <c r="AF52" s="20" t="n">
        <v>112</v>
      </c>
      <c r="AG52" s="21" t="n">
        <v>108</v>
      </c>
      <c r="AH52" s="22" t="n">
        <f aca="false">SUM(AF52:AG52)</f>
        <v>220</v>
      </c>
      <c r="AI52" s="20" t="n">
        <v>103</v>
      </c>
      <c r="AJ52" s="21" t="n">
        <v>108</v>
      </c>
      <c r="AK52" s="22" t="n">
        <f aca="false">SUM(AI52:AJ52)</f>
        <v>211</v>
      </c>
      <c r="AL52" s="20" t="n">
        <v>141</v>
      </c>
      <c r="AM52" s="21" t="n">
        <v>113</v>
      </c>
      <c r="AN52" s="22" t="n">
        <f aca="false">SUM(AL52:AM52)</f>
        <v>254</v>
      </c>
      <c r="AO52" s="20" t="n">
        <v>83</v>
      </c>
      <c r="AP52" s="21" t="n">
        <v>82</v>
      </c>
      <c r="AQ52" s="22" t="n">
        <f aca="false">SUM(AO52:AP52)</f>
        <v>165</v>
      </c>
      <c r="AR52" s="20" t="n">
        <v>109</v>
      </c>
      <c r="AS52" s="21" t="n">
        <v>94</v>
      </c>
      <c r="AT52" s="22" t="n">
        <f aca="false">SUM(AR52:AS52)</f>
        <v>203</v>
      </c>
      <c r="AU52" s="20" t="n">
        <v>134</v>
      </c>
      <c r="AV52" s="21" t="n">
        <v>109</v>
      </c>
      <c r="AW52" s="22" t="n">
        <f aca="false">SUM(AU52:AV52)</f>
        <v>243</v>
      </c>
      <c r="AX52" s="20" t="n">
        <v>56</v>
      </c>
      <c r="AY52" s="21" t="n">
        <v>44</v>
      </c>
      <c r="AZ52" s="22" t="n">
        <f aca="false">SUM(AX52:AY52)</f>
        <v>100</v>
      </c>
      <c r="BA52" s="20" t="n">
        <v>25</v>
      </c>
      <c r="BB52" s="21" t="n">
        <v>32</v>
      </c>
      <c r="BC52" s="22" t="n">
        <f aca="false">SUM(BA52:BB52)</f>
        <v>57</v>
      </c>
      <c r="BD52" s="20" t="n">
        <v>150</v>
      </c>
      <c r="BE52" s="21" t="n">
        <v>133</v>
      </c>
      <c r="BF52" s="22" t="n">
        <f aca="false">SUM(BD52:BE52)</f>
        <v>283</v>
      </c>
      <c r="BG52" s="20" t="n">
        <v>53</v>
      </c>
      <c r="BH52" s="21" t="n">
        <v>59</v>
      </c>
      <c r="BI52" s="22" t="n">
        <f aca="false">SUM(BG52:BH52)</f>
        <v>112</v>
      </c>
      <c r="BJ52" s="20" t="n">
        <v>21</v>
      </c>
      <c r="BK52" s="21" t="n">
        <v>14</v>
      </c>
      <c r="BL52" s="22" t="n">
        <f aca="false">SUM(BJ52:BK52)</f>
        <v>35</v>
      </c>
      <c r="BM52" s="20" t="n">
        <v>84</v>
      </c>
      <c r="BN52" s="21" t="n">
        <v>67</v>
      </c>
      <c r="BO52" s="22" t="n">
        <f aca="false">SUM(BM52:BN52)</f>
        <v>151</v>
      </c>
      <c r="BP52" s="20" t="n">
        <v>94</v>
      </c>
      <c r="BQ52" s="21" t="n">
        <v>99</v>
      </c>
      <c r="BR52" s="22" t="n">
        <f aca="false">SUM(BP52:BQ52)</f>
        <v>193</v>
      </c>
      <c r="BS52" s="20" t="n">
        <v>73</v>
      </c>
      <c r="BT52" s="21" t="n">
        <v>90</v>
      </c>
      <c r="BU52" s="22" t="n">
        <f aca="false">SUM(BS52:BT52)</f>
        <v>163</v>
      </c>
      <c r="BV52" s="20" t="n">
        <v>57</v>
      </c>
      <c r="BW52" s="21" t="n">
        <v>74</v>
      </c>
      <c r="BX52" s="22" t="n">
        <f aca="false">SUM(BV52:BW52)</f>
        <v>131</v>
      </c>
      <c r="BY52" s="20" t="n">
        <v>51</v>
      </c>
      <c r="BZ52" s="21" t="n">
        <v>50</v>
      </c>
      <c r="CA52" s="22" t="n">
        <f aca="false">SUM(BY52:BZ52)</f>
        <v>101</v>
      </c>
      <c r="CB52" s="20" t="n">
        <v>2</v>
      </c>
      <c r="CC52" s="21" t="n">
        <v>0</v>
      </c>
      <c r="CD52" s="22" t="n">
        <f aca="false">SUM(CB52:CC52)</f>
        <v>2</v>
      </c>
    </row>
    <row r="53" customFormat="false" ht="13.5" hidden="false" customHeight="false" outlineLevel="0" collapsed="false">
      <c r="A53" s="6" t="s">
        <v>81</v>
      </c>
      <c r="B53" s="17" t="n">
        <v>89</v>
      </c>
      <c r="C53" s="18" t="n">
        <v>83</v>
      </c>
      <c r="D53" s="19" t="n">
        <f aca="false">SUM(B53:C53)</f>
        <v>172</v>
      </c>
      <c r="E53" s="17" t="n">
        <v>104</v>
      </c>
      <c r="F53" s="18" t="n">
        <v>103</v>
      </c>
      <c r="G53" s="19" t="n">
        <f aca="false">SUM(E53:F53)</f>
        <v>207</v>
      </c>
      <c r="H53" s="20" t="n">
        <v>126</v>
      </c>
      <c r="I53" s="21" t="n">
        <v>105</v>
      </c>
      <c r="J53" s="22" t="n">
        <f aca="false">SUM(H53:I53)</f>
        <v>231</v>
      </c>
      <c r="K53" s="20" t="n">
        <v>114</v>
      </c>
      <c r="L53" s="21" t="n">
        <v>101</v>
      </c>
      <c r="M53" s="22" t="n">
        <f aca="false">SUM(K53:L53)</f>
        <v>215</v>
      </c>
      <c r="N53" s="20" t="n">
        <v>59</v>
      </c>
      <c r="O53" s="21" t="n">
        <v>62</v>
      </c>
      <c r="P53" s="23" t="n">
        <f aca="false">SUM(N53:O53)</f>
        <v>121</v>
      </c>
      <c r="Q53" s="20" t="n">
        <v>90</v>
      </c>
      <c r="R53" s="21" t="n">
        <v>83</v>
      </c>
      <c r="S53" s="22" t="n">
        <f aca="false">SUM(Q53:R53)</f>
        <v>173</v>
      </c>
      <c r="T53" s="20" t="n">
        <v>12</v>
      </c>
      <c r="U53" s="21" t="n">
        <v>13</v>
      </c>
      <c r="V53" s="23" t="n">
        <f aca="false">SUM(T53:U53)</f>
        <v>25</v>
      </c>
      <c r="W53" s="20" t="n">
        <v>56</v>
      </c>
      <c r="X53" s="21" t="n">
        <v>70</v>
      </c>
      <c r="Y53" s="22" t="n">
        <f aca="false">SUM(W53:X53)</f>
        <v>126</v>
      </c>
      <c r="Z53" s="20" t="n">
        <v>58</v>
      </c>
      <c r="AA53" s="21" t="n">
        <v>51</v>
      </c>
      <c r="AB53" s="22" t="n">
        <f aca="false">SUM(Z53:AA53)</f>
        <v>109</v>
      </c>
      <c r="AC53" s="20" t="n">
        <v>110</v>
      </c>
      <c r="AD53" s="21" t="n">
        <v>82</v>
      </c>
      <c r="AE53" s="22" t="n">
        <f aca="false">SUM(AC53:AD53)</f>
        <v>192</v>
      </c>
      <c r="AF53" s="20" t="n">
        <v>114</v>
      </c>
      <c r="AG53" s="21" t="n">
        <v>102</v>
      </c>
      <c r="AH53" s="22" t="n">
        <f aca="false">SUM(AF53:AG53)</f>
        <v>216</v>
      </c>
      <c r="AI53" s="20" t="n">
        <v>100</v>
      </c>
      <c r="AJ53" s="21" t="n">
        <v>104</v>
      </c>
      <c r="AK53" s="22" t="n">
        <f aca="false">SUM(AI53:AJ53)</f>
        <v>204</v>
      </c>
      <c r="AL53" s="20" t="n">
        <v>114</v>
      </c>
      <c r="AM53" s="21" t="n">
        <v>125</v>
      </c>
      <c r="AN53" s="22" t="n">
        <f aca="false">SUM(AL53:AM53)</f>
        <v>239</v>
      </c>
      <c r="AO53" s="20" t="n">
        <v>73</v>
      </c>
      <c r="AP53" s="21" t="n">
        <v>101</v>
      </c>
      <c r="AQ53" s="22" t="n">
        <f aca="false">SUM(AO53:AP53)</f>
        <v>174</v>
      </c>
      <c r="AR53" s="20" t="n">
        <v>92</v>
      </c>
      <c r="AS53" s="21" t="n">
        <v>107</v>
      </c>
      <c r="AT53" s="22" t="n">
        <f aca="false">SUM(AR53:AS53)</f>
        <v>199</v>
      </c>
      <c r="AU53" s="20" t="n">
        <v>101</v>
      </c>
      <c r="AV53" s="21" t="n">
        <v>90</v>
      </c>
      <c r="AW53" s="22" t="n">
        <f aca="false">SUM(AU53:AV53)</f>
        <v>191</v>
      </c>
      <c r="AX53" s="20" t="n">
        <v>46</v>
      </c>
      <c r="AY53" s="21" t="n">
        <v>53</v>
      </c>
      <c r="AZ53" s="22" t="n">
        <f aca="false">SUM(AX53:AY53)</f>
        <v>99</v>
      </c>
      <c r="BA53" s="20" t="n">
        <v>36</v>
      </c>
      <c r="BB53" s="21" t="n">
        <v>33</v>
      </c>
      <c r="BC53" s="22" t="n">
        <f aca="false">SUM(BA53:BB53)</f>
        <v>69</v>
      </c>
      <c r="BD53" s="20" t="n">
        <v>160</v>
      </c>
      <c r="BE53" s="21" t="n">
        <v>152</v>
      </c>
      <c r="BF53" s="22" t="n">
        <f aca="false">SUM(BD53:BE53)</f>
        <v>312</v>
      </c>
      <c r="BG53" s="20" t="n">
        <v>49</v>
      </c>
      <c r="BH53" s="21" t="n">
        <v>41</v>
      </c>
      <c r="BI53" s="22" t="n">
        <f aca="false">SUM(BG53:BH53)</f>
        <v>90</v>
      </c>
      <c r="BJ53" s="20" t="n">
        <v>26</v>
      </c>
      <c r="BK53" s="21" t="n">
        <v>35</v>
      </c>
      <c r="BL53" s="22" t="n">
        <f aca="false">SUM(BJ53:BK53)</f>
        <v>61</v>
      </c>
      <c r="BM53" s="20" t="n">
        <v>90</v>
      </c>
      <c r="BN53" s="21" t="n">
        <v>75</v>
      </c>
      <c r="BO53" s="22" t="n">
        <f aca="false">SUM(BM53:BN53)</f>
        <v>165</v>
      </c>
      <c r="BP53" s="20" t="n">
        <v>81</v>
      </c>
      <c r="BQ53" s="21" t="n">
        <v>77</v>
      </c>
      <c r="BR53" s="22" t="n">
        <f aca="false">SUM(BP53:BQ53)</f>
        <v>158</v>
      </c>
      <c r="BS53" s="20" t="n">
        <v>81</v>
      </c>
      <c r="BT53" s="21" t="n">
        <v>74</v>
      </c>
      <c r="BU53" s="22" t="n">
        <f aca="false">SUM(BS53:BT53)</f>
        <v>155</v>
      </c>
      <c r="BV53" s="20" t="n">
        <v>63</v>
      </c>
      <c r="BW53" s="21" t="n">
        <v>59</v>
      </c>
      <c r="BX53" s="22" t="n">
        <f aca="false">SUM(BV53:BW53)</f>
        <v>122</v>
      </c>
      <c r="BY53" s="20" t="n">
        <v>64</v>
      </c>
      <c r="BZ53" s="21" t="n">
        <v>45</v>
      </c>
      <c r="CA53" s="22" t="n">
        <f aca="false">SUM(BY53:BZ53)</f>
        <v>109</v>
      </c>
      <c r="CB53" s="20" t="n">
        <v>0</v>
      </c>
      <c r="CC53" s="21" t="n">
        <v>1</v>
      </c>
      <c r="CD53" s="22" t="n">
        <f aca="false">SUM(CB53:CC53)</f>
        <v>1</v>
      </c>
    </row>
    <row r="54" customFormat="false" ht="13.5" hidden="false" customHeight="false" outlineLevel="0" collapsed="false">
      <c r="A54" s="6" t="s">
        <v>82</v>
      </c>
      <c r="B54" s="17" t="n">
        <v>89</v>
      </c>
      <c r="C54" s="18" t="n">
        <v>93</v>
      </c>
      <c r="D54" s="19" t="n">
        <f aca="false">SUM(B54:C54)</f>
        <v>182</v>
      </c>
      <c r="E54" s="17" t="n">
        <v>102</v>
      </c>
      <c r="F54" s="18" t="n">
        <v>89</v>
      </c>
      <c r="G54" s="19" t="n">
        <f aca="false">SUM(E54:F54)</f>
        <v>191</v>
      </c>
      <c r="H54" s="20" t="n">
        <v>122</v>
      </c>
      <c r="I54" s="21" t="n">
        <v>110</v>
      </c>
      <c r="J54" s="22" t="n">
        <f aca="false">SUM(H54:I54)</f>
        <v>232</v>
      </c>
      <c r="K54" s="20" t="n">
        <v>121</v>
      </c>
      <c r="L54" s="21" t="n">
        <v>119</v>
      </c>
      <c r="M54" s="22" t="n">
        <f aca="false">SUM(K54:L54)</f>
        <v>240</v>
      </c>
      <c r="N54" s="20" t="n">
        <v>44</v>
      </c>
      <c r="O54" s="21" t="n">
        <v>46</v>
      </c>
      <c r="P54" s="23" t="n">
        <f aca="false">SUM(N54:O54)</f>
        <v>90</v>
      </c>
      <c r="Q54" s="20" t="n">
        <v>86</v>
      </c>
      <c r="R54" s="21" t="n">
        <v>84</v>
      </c>
      <c r="S54" s="22" t="n">
        <f aca="false">SUM(Q54:R54)</f>
        <v>170</v>
      </c>
      <c r="T54" s="20" t="n">
        <v>11</v>
      </c>
      <c r="U54" s="21" t="n">
        <v>12</v>
      </c>
      <c r="V54" s="23" t="n">
        <f aca="false">SUM(T54:U54)</f>
        <v>23</v>
      </c>
      <c r="W54" s="20" t="n">
        <v>51</v>
      </c>
      <c r="X54" s="21" t="n">
        <v>64</v>
      </c>
      <c r="Y54" s="22" t="n">
        <f aca="false">SUM(W54:X54)</f>
        <v>115</v>
      </c>
      <c r="Z54" s="20" t="n">
        <v>49</v>
      </c>
      <c r="AA54" s="21" t="n">
        <v>49</v>
      </c>
      <c r="AB54" s="22" t="n">
        <f aca="false">SUM(Z54:AA54)</f>
        <v>98</v>
      </c>
      <c r="AC54" s="20" t="n">
        <v>120</v>
      </c>
      <c r="AD54" s="21" t="n">
        <v>94</v>
      </c>
      <c r="AE54" s="22" t="n">
        <f aca="false">SUM(AC54:AD54)</f>
        <v>214</v>
      </c>
      <c r="AF54" s="20" t="n">
        <v>111</v>
      </c>
      <c r="AG54" s="21" t="n">
        <v>109</v>
      </c>
      <c r="AH54" s="22" t="n">
        <f aca="false">SUM(AF54:AG54)</f>
        <v>220</v>
      </c>
      <c r="AI54" s="20" t="n">
        <v>123</v>
      </c>
      <c r="AJ54" s="21" t="n">
        <v>89</v>
      </c>
      <c r="AK54" s="22" t="n">
        <f aca="false">SUM(AI54:AJ54)</f>
        <v>212</v>
      </c>
      <c r="AL54" s="20" t="n">
        <v>151</v>
      </c>
      <c r="AM54" s="21" t="n">
        <v>134</v>
      </c>
      <c r="AN54" s="22" t="n">
        <f aca="false">SUM(AL54:AM54)</f>
        <v>285</v>
      </c>
      <c r="AO54" s="20" t="n">
        <v>90</v>
      </c>
      <c r="AP54" s="21" t="n">
        <v>72</v>
      </c>
      <c r="AQ54" s="22" t="n">
        <f aca="false">SUM(AO54:AP54)</f>
        <v>162</v>
      </c>
      <c r="AR54" s="20" t="n">
        <v>105</v>
      </c>
      <c r="AS54" s="21" t="n">
        <v>95</v>
      </c>
      <c r="AT54" s="22" t="n">
        <f aca="false">SUM(AR54:AS54)</f>
        <v>200</v>
      </c>
      <c r="AU54" s="20" t="n">
        <v>114</v>
      </c>
      <c r="AV54" s="21" t="n">
        <v>127</v>
      </c>
      <c r="AW54" s="22" t="n">
        <f aca="false">SUM(AU54:AV54)</f>
        <v>241</v>
      </c>
      <c r="AX54" s="20" t="n">
        <v>46</v>
      </c>
      <c r="AY54" s="21" t="n">
        <v>48</v>
      </c>
      <c r="AZ54" s="22" t="n">
        <f aca="false">SUM(AX54:AY54)</f>
        <v>94</v>
      </c>
      <c r="BA54" s="20" t="n">
        <v>27</v>
      </c>
      <c r="BB54" s="21" t="n">
        <v>24</v>
      </c>
      <c r="BC54" s="22" t="n">
        <f aca="false">SUM(BA54:BB54)</f>
        <v>51</v>
      </c>
      <c r="BD54" s="20" t="n">
        <v>153</v>
      </c>
      <c r="BE54" s="21" t="n">
        <v>140</v>
      </c>
      <c r="BF54" s="22" t="n">
        <f aca="false">SUM(BD54:BE54)</f>
        <v>293</v>
      </c>
      <c r="BG54" s="20" t="n">
        <v>53</v>
      </c>
      <c r="BH54" s="21" t="n">
        <v>45</v>
      </c>
      <c r="BI54" s="22" t="n">
        <f aca="false">SUM(BG54:BH54)</f>
        <v>98</v>
      </c>
      <c r="BJ54" s="20" t="n">
        <v>20</v>
      </c>
      <c r="BK54" s="21" t="n">
        <v>17</v>
      </c>
      <c r="BL54" s="22" t="n">
        <f aca="false">SUM(BJ54:BK54)</f>
        <v>37</v>
      </c>
      <c r="BM54" s="20" t="n">
        <v>57</v>
      </c>
      <c r="BN54" s="21" t="n">
        <v>71</v>
      </c>
      <c r="BO54" s="22" t="n">
        <f aca="false">SUM(BM54:BN54)</f>
        <v>128</v>
      </c>
      <c r="BP54" s="20" t="n">
        <v>72</v>
      </c>
      <c r="BQ54" s="21" t="n">
        <v>82</v>
      </c>
      <c r="BR54" s="22" t="n">
        <f aca="false">SUM(BP54:BQ54)</f>
        <v>154</v>
      </c>
      <c r="BS54" s="20" t="n">
        <v>70</v>
      </c>
      <c r="BT54" s="21" t="n">
        <v>88</v>
      </c>
      <c r="BU54" s="22" t="n">
        <f aca="false">SUM(BS54:BT54)</f>
        <v>158</v>
      </c>
      <c r="BV54" s="20" t="n">
        <v>59</v>
      </c>
      <c r="BW54" s="21" t="n">
        <v>71</v>
      </c>
      <c r="BX54" s="22" t="n">
        <f aca="false">SUM(BV54:BW54)</f>
        <v>130</v>
      </c>
      <c r="BY54" s="20" t="n">
        <v>61</v>
      </c>
      <c r="BZ54" s="21" t="n">
        <v>55</v>
      </c>
      <c r="CA54" s="22" t="n">
        <f aca="false">SUM(BY54:BZ54)</f>
        <v>116</v>
      </c>
      <c r="CB54" s="20" t="n">
        <v>0</v>
      </c>
      <c r="CC54" s="21" t="n">
        <v>1</v>
      </c>
      <c r="CD54" s="22" t="n">
        <f aca="false">SUM(CB54:CC54)</f>
        <v>1</v>
      </c>
    </row>
    <row r="55" customFormat="false" ht="13.5" hidden="false" customHeight="false" outlineLevel="0" collapsed="false">
      <c r="A55" s="6" t="s">
        <v>83</v>
      </c>
      <c r="B55" s="17" t="n">
        <v>102</v>
      </c>
      <c r="C55" s="18" t="n">
        <v>84</v>
      </c>
      <c r="D55" s="19" t="n">
        <f aca="false">SUM(B55:C55)</f>
        <v>186</v>
      </c>
      <c r="E55" s="17" t="n">
        <v>102</v>
      </c>
      <c r="F55" s="18" t="n">
        <v>86</v>
      </c>
      <c r="G55" s="19" t="n">
        <f aca="false">SUM(E55:F55)</f>
        <v>188</v>
      </c>
      <c r="H55" s="20" t="n">
        <v>101</v>
      </c>
      <c r="I55" s="21" t="n">
        <v>112</v>
      </c>
      <c r="J55" s="22" t="n">
        <f aca="false">SUM(H55:I55)</f>
        <v>213</v>
      </c>
      <c r="K55" s="20" t="n">
        <v>116</v>
      </c>
      <c r="L55" s="21" t="n">
        <v>99</v>
      </c>
      <c r="M55" s="22" t="n">
        <f aca="false">SUM(K55:L55)</f>
        <v>215</v>
      </c>
      <c r="N55" s="20" t="n">
        <v>53</v>
      </c>
      <c r="O55" s="21" t="n">
        <v>59</v>
      </c>
      <c r="P55" s="23" t="n">
        <f aca="false">SUM(N55:O55)</f>
        <v>112</v>
      </c>
      <c r="Q55" s="20" t="n">
        <v>79</v>
      </c>
      <c r="R55" s="21" t="n">
        <v>77</v>
      </c>
      <c r="S55" s="22" t="n">
        <f aca="false">SUM(Q55:R55)</f>
        <v>156</v>
      </c>
      <c r="T55" s="20" t="n">
        <v>9</v>
      </c>
      <c r="U55" s="21" t="n">
        <v>11</v>
      </c>
      <c r="V55" s="23" t="n">
        <f aca="false">SUM(T55:U55)</f>
        <v>20</v>
      </c>
      <c r="W55" s="20" t="n">
        <v>59</v>
      </c>
      <c r="X55" s="21" t="n">
        <v>55</v>
      </c>
      <c r="Y55" s="22" t="n">
        <f aca="false">SUM(W55:X55)</f>
        <v>114</v>
      </c>
      <c r="Z55" s="20" t="n">
        <v>58</v>
      </c>
      <c r="AA55" s="21" t="n">
        <v>47</v>
      </c>
      <c r="AB55" s="22" t="n">
        <f aca="false">SUM(Z55:AA55)</f>
        <v>105</v>
      </c>
      <c r="AC55" s="20" t="n">
        <v>120</v>
      </c>
      <c r="AD55" s="21" t="n">
        <v>88</v>
      </c>
      <c r="AE55" s="22" t="n">
        <f aca="false">SUM(AC55:AD55)</f>
        <v>208</v>
      </c>
      <c r="AF55" s="20" t="n">
        <v>117</v>
      </c>
      <c r="AG55" s="21" t="n">
        <v>102</v>
      </c>
      <c r="AH55" s="22" t="n">
        <f aca="false">SUM(AF55:AG55)</f>
        <v>219</v>
      </c>
      <c r="AI55" s="20" t="n">
        <v>118</v>
      </c>
      <c r="AJ55" s="21" t="n">
        <v>99</v>
      </c>
      <c r="AK55" s="22" t="n">
        <f aca="false">SUM(AI55:AJ55)</f>
        <v>217</v>
      </c>
      <c r="AL55" s="20" t="n">
        <v>129</v>
      </c>
      <c r="AM55" s="21" t="n">
        <v>123</v>
      </c>
      <c r="AN55" s="22" t="n">
        <f aca="false">SUM(AL55:AM55)</f>
        <v>252</v>
      </c>
      <c r="AO55" s="20" t="n">
        <v>92</v>
      </c>
      <c r="AP55" s="21" t="n">
        <v>101</v>
      </c>
      <c r="AQ55" s="22" t="n">
        <f aca="false">SUM(AO55:AP55)</f>
        <v>193</v>
      </c>
      <c r="AR55" s="20" t="n">
        <v>101</v>
      </c>
      <c r="AS55" s="21" t="n">
        <v>92</v>
      </c>
      <c r="AT55" s="22" t="n">
        <f aca="false">SUM(AR55:AS55)</f>
        <v>193</v>
      </c>
      <c r="AU55" s="20" t="n">
        <v>124</v>
      </c>
      <c r="AV55" s="21" t="n">
        <v>114</v>
      </c>
      <c r="AW55" s="22" t="n">
        <f aca="false">SUM(AU55:AV55)</f>
        <v>238</v>
      </c>
      <c r="AX55" s="20" t="n">
        <v>56</v>
      </c>
      <c r="AY55" s="21" t="n">
        <v>43</v>
      </c>
      <c r="AZ55" s="22" t="n">
        <f aca="false">SUM(AX55:AY55)</f>
        <v>99</v>
      </c>
      <c r="BA55" s="20" t="n">
        <v>31</v>
      </c>
      <c r="BB55" s="21" t="n">
        <v>38</v>
      </c>
      <c r="BC55" s="22" t="n">
        <f aca="false">SUM(BA55:BB55)</f>
        <v>69</v>
      </c>
      <c r="BD55" s="20" t="n">
        <v>133</v>
      </c>
      <c r="BE55" s="21" t="n">
        <v>141</v>
      </c>
      <c r="BF55" s="22" t="n">
        <f aca="false">SUM(BD55:BE55)</f>
        <v>274</v>
      </c>
      <c r="BG55" s="20" t="n">
        <v>44</v>
      </c>
      <c r="BH55" s="21" t="n">
        <v>50</v>
      </c>
      <c r="BI55" s="22" t="n">
        <f aca="false">SUM(BG55:BH55)</f>
        <v>94</v>
      </c>
      <c r="BJ55" s="20" t="n">
        <v>23</v>
      </c>
      <c r="BK55" s="21" t="n">
        <v>20</v>
      </c>
      <c r="BL55" s="22" t="n">
        <f aca="false">SUM(BJ55:BK55)</f>
        <v>43</v>
      </c>
      <c r="BM55" s="20" t="n">
        <v>62</v>
      </c>
      <c r="BN55" s="21" t="n">
        <v>79</v>
      </c>
      <c r="BO55" s="22" t="n">
        <f aca="false">SUM(BM55:BN55)</f>
        <v>141</v>
      </c>
      <c r="BP55" s="20" t="n">
        <v>80</v>
      </c>
      <c r="BQ55" s="21" t="n">
        <v>82</v>
      </c>
      <c r="BR55" s="22" t="n">
        <f aca="false">SUM(BP55:BQ55)</f>
        <v>162</v>
      </c>
      <c r="BS55" s="20" t="n">
        <v>77</v>
      </c>
      <c r="BT55" s="21" t="n">
        <v>69</v>
      </c>
      <c r="BU55" s="22" t="n">
        <f aca="false">SUM(BS55:BT55)</f>
        <v>146</v>
      </c>
      <c r="BV55" s="20" t="n">
        <v>61</v>
      </c>
      <c r="BW55" s="21" t="n">
        <v>56</v>
      </c>
      <c r="BX55" s="22" t="n">
        <f aca="false">SUM(BV55:BW55)</f>
        <v>117</v>
      </c>
      <c r="BY55" s="20" t="n">
        <v>45</v>
      </c>
      <c r="BZ55" s="21" t="n">
        <v>41</v>
      </c>
      <c r="CA55" s="22" t="n">
        <f aca="false">SUM(BY55:BZ55)</f>
        <v>86</v>
      </c>
      <c r="CB55" s="20" t="n">
        <v>2</v>
      </c>
      <c r="CC55" s="21" t="n">
        <v>3</v>
      </c>
      <c r="CD55" s="22" t="n">
        <f aca="false">SUM(CB55:CC55)</f>
        <v>5</v>
      </c>
    </row>
    <row r="56" customFormat="false" ht="13.5" hidden="false" customHeight="false" outlineLevel="0" collapsed="false">
      <c r="A56" s="6" t="s">
        <v>84</v>
      </c>
      <c r="B56" s="17" t="n">
        <v>116</v>
      </c>
      <c r="C56" s="18" t="n">
        <v>72</v>
      </c>
      <c r="D56" s="19" t="n">
        <f aca="false">SUM(B56:C56)</f>
        <v>188</v>
      </c>
      <c r="E56" s="17" t="n">
        <v>108</v>
      </c>
      <c r="F56" s="18" t="n">
        <v>94</v>
      </c>
      <c r="G56" s="19" t="n">
        <f aca="false">SUM(E56:F56)</f>
        <v>202</v>
      </c>
      <c r="H56" s="20" t="n">
        <v>104</v>
      </c>
      <c r="I56" s="21" t="n">
        <v>91</v>
      </c>
      <c r="J56" s="22" t="n">
        <f aca="false">SUM(H56:I56)</f>
        <v>195</v>
      </c>
      <c r="K56" s="20" t="n">
        <v>110</v>
      </c>
      <c r="L56" s="21" t="n">
        <v>107</v>
      </c>
      <c r="M56" s="22" t="n">
        <f aca="false">SUM(K56:L56)</f>
        <v>217</v>
      </c>
      <c r="N56" s="20" t="n">
        <v>66</v>
      </c>
      <c r="O56" s="21" t="n">
        <v>54</v>
      </c>
      <c r="P56" s="23" t="n">
        <f aca="false">SUM(N56:O56)</f>
        <v>120</v>
      </c>
      <c r="Q56" s="20" t="n">
        <v>96</v>
      </c>
      <c r="R56" s="21" t="n">
        <v>63</v>
      </c>
      <c r="S56" s="22" t="n">
        <f aca="false">SUM(Q56:R56)</f>
        <v>159</v>
      </c>
      <c r="T56" s="20" t="n">
        <v>13</v>
      </c>
      <c r="U56" s="21" t="n">
        <v>14</v>
      </c>
      <c r="V56" s="23" t="n">
        <f aca="false">SUM(T56:U56)</f>
        <v>27</v>
      </c>
      <c r="W56" s="20" t="n">
        <v>58</v>
      </c>
      <c r="X56" s="21" t="n">
        <v>48</v>
      </c>
      <c r="Y56" s="22" t="n">
        <f aca="false">SUM(W56:X56)</f>
        <v>106</v>
      </c>
      <c r="Z56" s="20" t="n">
        <v>53</v>
      </c>
      <c r="AA56" s="21" t="n">
        <v>43</v>
      </c>
      <c r="AB56" s="22" t="n">
        <f aca="false">SUM(Z56:AA56)</f>
        <v>96</v>
      </c>
      <c r="AC56" s="20" t="n">
        <v>112</v>
      </c>
      <c r="AD56" s="21" t="n">
        <v>96</v>
      </c>
      <c r="AE56" s="22" t="n">
        <f aca="false">SUM(AC56:AD56)</f>
        <v>208</v>
      </c>
      <c r="AF56" s="20" t="n">
        <v>105</v>
      </c>
      <c r="AG56" s="21" t="n">
        <v>99</v>
      </c>
      <c r="AH56" s="22" t="n">
        <f aca="false">SUM(AF56:AG56)</f>
        <v>204</v>
      </c>
      <c r="AI56" s="20" t="n">
        <v>112</v>
      </c>
      <c r="AJ56" s="21" t="n">
        <v>95</v>
      </c>
      <c r="AK56" s="22" t="n">
        <f aca="false">SUM(AI56:AJ56)</f>
        <v>207</v>
      </c>
      <c r="AL56" s="20" t="n">
        <v>125</v>
      </c>
      <c r="AM56" s="21" t="n">
        <v>105</v>
      </c>
      <c r="AN56" s="22" t="n">
        <f aca="false">SUM(AL56:AM56)</f>
        <v>230</v>
      </c>
      <c r="AO56" s="20" t="n">
        <v>73</v>
      </c>
      <c r="AP56" s="21" t="n">
        <v>74</v>
      </c>
      <c r="AQ56" s="22" t="n">
        <f aca="false">SUM(AO56:AP56)</f>
        <v>147</v>
      </c>
      <c r="AR56" s="20" t="n">
        <v>105</v>
      </c>
      <c r="AS56" s="21" t="n">
        <v>106</v>
      </c>
      <c r="AT56" s="22" t="n">
        <f aca="false">SUM(AR56:AS56)</f>
        <v>211</v>
      </c>
      <c r="AU56" s="20" t="n">
        <v>88</v>
      </c>
      <c r="AV56" s="21" t="n">
        <v>106</v>
      </c>
      <c r="AW56" s="22" t="n">
        <f aca="false">SUM(AU56:AV56)</f>
        <v>194</v>
      </c>
      <c r="AX56" s="20" t="n">
        <v>41</v>
      </c>
      <c r="AY56" s="21" t="n">
        <v>57</v>
      </c>
      <c r="AZ56" s="22" t="n">
        <f aca="false">SUM(AX56:AY56)</f>
        <v>98</v>
      </c>
      <c r="BA56" s="20" t="n">
        <v>18</v>
      </c>
      <c r="BB56" s="21" t="n">
        <v>28</v>
      </c>
      <c r="BC56" s="22" t="n">
        <f aca="false">SUM(BA56:BB56)</f>
        <v>46</v>
      </c>
      <c r="BD56" s="20" t="n">
        <v>145</v>
      </c>
      <c r="BE56" s="21" t="n">
        <v>138</v>
      </c>
      <c r="BF56" s="22" t="n">
        <f aca="false">SUM(BD56:BE56)</f>
        <v>283</v>
      </c>
      <c r="BG56" s="20" t="n">
        <v>58</v>
      </c>
      <c r="BH56" s="21" t="n">
        <v>53</v>
      </c>
      <c r="BI56" s="22" t="n">
        <f aca="false">SUM(BG56:BH56)</f>
        <v>111</v>
      </c>
      <c r="BJ56" s="20" t="n">
        <v>26</v>
      </c>
      <c r="BK56" s="21" t="n">
        <v>24</v>
      </c>
      <c r="BL56" s="22" t="n">
        <f aca="false">SUM(BJ56:BK56)</f>
        <v>50</v>
      </c>
      <c r="BM56" s="20" t="n">
        <v>85</v>
      </c>
      <c r="BN56" s="21" t="n">
        <v>70</v>
      </c>
      <c r="BO56" s="22" t="n">
        <f aca="false">SUM(BM56:BN56)</f>
        <v>155</v>
      </c>
      <c r="BP56" s="20" t="n">
        <v>74</v>
      </c>
      <c r="BQ56" s="21" t="n">
        <v>89</v>
      </c>
      <c r="BR56" s="22" t="n">
        <f aca="false">SUM(BP56:BQ56)</f>
        <v>163</v>
      </c>
      <c r="BS56" s="20" t="n">
        <v>67</v>
      </c>
      <c r="BT56" s="21" t="n">
        <v>79</v>
      </c>
      <c r="BU56" s="22" t="n">
        <f aca="false">SUM(BS56:BT56)</f>
        <v>146</v>
      </c>
      <c r="BV56" s="20" t="n">
        <v>69</v>
      </c>
      <c r="BW56" s="21" t="n">
        <v>53</v>
      </c>
      <c r="BX56" s="22" t="n">
        <f aca="false">SUM(BV56:BW56)</f>
        <v>122</v>
      </c>
      <c r="BY56" s="20" t="n">
        <v>44</v>
      </c>
      <c r="BZ56" s="21" t="n">
        <v>40</v>
      </c>
      <c r="CA56" s="22" t="n">
        <f aca="false">SUM(BY56:BZ56)</f>
        <v>84</v>
      </c>
      <c r="CB56" s="20" t="n">
        <v>1</v>
      </c>
      <c r="CC56" s="21" t="n">
        <v>0</v>
      </c>
      <c r="CD56" s="22" t="n">
        <f aca="false">SUM(CB56:CC56)</f>
        <v>1</v>
      </c>
    </row>
    <row r="57" customFormat="false" ht="13.5" hidden="false" customHeight="false" outlineLevel="0" collapsed="false">
      <c r="A57" s="6" t="s">
        <v>85</v>
      </c>
      <c r="B57" s="17" t="n">
        <v>88</v>
      </c>
      <c r="C57" s="18" t="n">
        <v>96</v>
      </c>
      <c r="D57" s="19" t="n">
        <f aca="false">SUM(B57:C57)</f>
        <v>184</v>
      </c>
      <c r="E57" s="17" t="n">
        <v>98</v>
      </c>
      <c r="F57" s="18" t="n">
        <v>88</v>
      </c>
      <c r="G57" s="19" t="n">
        <f aca="false">SUM(E57:F57)</f>
        <v>186</v>
      </c>
      <c r="H57" s="20" t="n">
        <v>111</v>
      </c>
      <c r="I57" s="21" t="n">
        <v>119</v>
      </c>
      <c r="J57" s="22" t="n">
        <f aca="false">SUM(H57:I57)</f>
        <v>230</v>
      </c>
      <c r="K57" s="20" t="n">
        <v>89</v>
      </c>
      <c r="L57" s="21" t="n">
        <v>106</v>
      </c>
      <c r="M57" s="22" t="n">
        <f aca="false">SUM(K57:L57)</f>
        <v>195</v>
      </c>
      <c r="N57" s="20" t="n">
        <v>54</v>
      </c>
      <c r="O57" s="21" t="n">
        <v>65</v>
      </c>
      <c r="P57" s="23" t="n">
        <f aca="false">SUM(N57:O57)</f>
        <v>119</v>
      </c>
      <c r="Q57" s="20" t="n">
        <v>85</v>
      </c>
      <c r="R57" s="21" t="n">
        <v>77</v>
      </c>
      <c r="S57" s="22" t="n">
        <f aca="false">SUM(Q57:R57)</f>
        <v>162</v>
      </c>
      <c r="T57" s="20" t="n">
        <v>16</v>
      </c>
      <c r="U57" s="21" t="n">
        <v>11</v>
      </c>
      <c r="V57" s="23" t="n">
        <f aca="false">SUM(T57:U57)</f>
        <v>27</v>
      </c>
      <c r="W57" s="20" t="n">
        <v>56</v>
      </c>
      <c r="X57" s="21" t="n">
        <v>41</v>
      </c>
      <c r="Y57" s="22" t="n">
        <f aca="false">SUM(W57:X57)</f>
        <v>97</v>
      </c>
      <c r="Z57" s="20" t="n">
        <v>42</v>
      </c>
      <c r="AA57" s="21" t="n">
        <v>49</v>
      </c>
      <c r="AB57" s="22" t="n">
        <f aca="false">SUM(Z57:AA57)</f>
        <v>91</v>
      </c>
      <c r="AC57" s="20" t="n">
        <v>129</v>
      </c>
      <c r="AD57" s="21" t="n">
        <v>81</v>
      </c>
      <c r="AE57" s="22" t="n">
        <f aca="false">SUM(AC57:AD57)</f>
        <v>210</v>
      </c>
      <c r="AF57" s="20" t="n">
        <v>98</v>
      </c>
      <c r="AG57" s="21" t="n">
        <v>102</v>
      </c>
      <c r="AH57" s="22" t="n">
        <f aca="false">SUM(AF57:AG57)</f>
        <v>200</v>
      </c>
      <c r="AI57" s="20" t="n">
        <v>106</v>
      </c>
      <c r="AJ57" s="21" t="n">
        <v>89</v>
      </c>
      <c r="AK57" s="22" t="n">
        <f aca="false">SUM(AI57:AJ57)</f>
        <v>195</v>
      </c>
      <c r="AL57" s="20" t="n">
        <v>125</v>
      </c>
      <c r="AM57" s="21" t="n">
        <v>92</v>
      </c>
      <c r="AN57" s="22" t="n">
        <f aca="false">SUM(AL57:AM57)</f>
        <v>217</v>
      </c>
      <c r="AO57" s="20" t="n">
        <v>94</v>
      </c>
      <c r="AP57" s="21" t="n">
        <v>71</v>
      </c>
      <c r="AQ57" s="22" t="n">
        <f aca="false">SUM(AO57:AP57)</f>
        <v>165</v>
      </c>
      <c r="AR57" s="20" t="n">
        <v>101</v>
      </c>
      <c r="AS57" s="21" t="n">
        <v>91</v>
      </c>
      <c r="AT57" s="22" t="n">
        <f aca="false">SUM(AR57:AS57)</f>
        <v>192</v>
      </c>
      <c r="AU57" s="20" t="n">
        <v>118</v>
      </c>
      <c r="AV57" s="21" t="n">
        <v>90</v>
      </c>
      <c r="AW57" s="22" t="n">
        <f aca="false">SUM(AU57:AV57)</f>
        <v>208</v>
      </c>
      <c r="AX57" s="20" t="n">
        <v>29</v>
      </c>
      <c r="AY57" s="21" t="n">
        <v>40</v>
      </c>
      <c r="AZ57" s="22" t="n">
        <f aca="false">SUM(AX57:AY57)</f>
        <v>69</v>
      </c>
      <c r="BA57" s="20" t="n">
        <v>28</v>
      </c>
      <c r="BB57" s="21" t="n">
        <v>22</v>
      </c>
      <c r="BC57" s="22" t="n">
        <f aca="false">SUM(BA57:BB57)</f>
        <v>50</v>
      </c>
      <c r="BD57" s="20" t="n">
        <v>126</v>
      </c>
      <c r="BE57" s="21" t="n">
        <v>130</v>
      </c>
      <c r="BF57" s="22" t="n">
        <f aca="false">SUM(BD57:BE57)</f>
        <v>256</v>
      </c>
      <c r="BG57" s="20" t="n">
        <v>52</v>
      </c>
      <c r="BH57" s="21" t="n">
        <v>31</v>
      </c>
      <c r="BI57" s="22" t="n">
        <f aca="false">SUM(BG57:BH57)</f>
        <v>83</v>
      </c>
      <c r="BJ57" s="20" t="n">
        <v>27</v>
      </c>
      <c r="BK57" s="21" t="n">
        <v>31</v>
      </c>
      <c r="BL57" s="22" t="n">
        <f aca="false">SUM(BJ57:BK57)</f>
        <v>58</v>
      </c>
      <c r="BM57" s="20" t="n">
        <v>75</v>
      </c>
      <c r="BN57" s="21" t="n">
        <v>81</v>
      </c>
      <c r="BO57" s="22" t="n">
        <f aca="false">SUM(BM57:BN57)</f>
        <v>156</v>
      </c>
      <c r="BP57" s="20" t="n">
        <v>74</v>
      </c>
      <c r="BQ57" s="21" t="n">
        <v>82</v>
      </c>
      <c r="BR57" s="22" t="n">
        <f aca="false">SUM(BP57:BQ57)</f>
        <v>156</v>
      </c>
      <c r="BS57" s="20" t="n">
        <v>80</v>
      </c>
      <c r="BT57" s="21" t="n">
        <v>63</v>
      </c>
      <c r="BU57" s="22" t="n">
        <f aca="false">SUM(BS57:BT57)</f>
        <v>143</v>
      </c>
      <c r="BV57" s="20" t="n">
        <v>62</v>
      </c>
      <c r="BW57" s="21" t="n">
        <v>56</v>
      </c>
      <c r="BX57" s="22" t="n">
        <f aca="false">SUM(BV57:BW57)</f>
        <v>118</v>
      </c>
      <c r="BY57" s="20" t="n">
        <v>47</v>
      </c>
      <c r="BZ57" s="21" t="n">
        <v>48</v>
      </c>
      <c r="CA57" s="22" t="n">
        <f aca="false">SUM(BY57:BZ57)</f>
        <v>95</v>
      </c>
      <c r="CB57" s="20" t="n">
        <v>0</v>
      </c>
      <c r="CC57" s="21" t="n">
        <v>0</v>
      </c>
      <c r="CD57" s="22" t="n">
        <f aca="false">SUM(CB57:CC57)</f>
        <v>0</v>
      </c>
    </row>
    <row r="58" customFormat="false" ht="13.5" hidden="false" customHeight="false" outlineLevel="0" collapsed="false">
      <c r="A58" s="6" t="s">
        <v>86</v>
      </c>
      <c r="B58" s="17" t="n">
        <v>98</v>
      </c>
      <c r="C58" s="18" t="n">
        <v>87</v>
      </c>
      <c r="D58" s="19" t="n">
        <f aca="false">SUM(B58:C58)</f>
        <v>185</v>
      </c>
      <c r="E58" s="17" t="n">
        <v>104</v>
      </c>
      <c r="F58" s="18" t="n">
        <v>97</v>
      </c>
      <c r="G58" s="19" t="n">
        <f aca="false">SUM(E58:F58)</f>
        <v>201</v>
      </c>
      <c r="H58" s="20" t="n">
        <v>113</v>
      </c>
      <c r="I58" s="21" t="n">
        <v>89</v>
      </c>
      <c r="J58" s="22" t="n">
        <f aca="false">SUM(H58:I58)</f>
        <v>202</v>
      </c>
      <c r="K58" s="20" t="n">
        <v>91</v>
      </c>
      <c r="L58" s="21" t="n">
        <v>119</v>
      </c>
      <c r="M58" s="22" t="n">
        <f aca="false">SUM(K58:L58)</f>
        <v>210</v>
      </c>
      <c r="N58" s="20" t="n">
        <v>61</v>
      </c>
      <c r="O58" s="21" t="n">
        <v>55</v>
      </c>
      <c r="P58" s="23" t="n">
        <f aca="false">SUM(N58:O58)</f>
        <v>116</v>
      </c>
      <c r="Q58" s="20" t="n">
        <v>73</v>
      </c>
      <c r="R58" s="21" t="n">
        <v>63</v>
      </c>
      <c r="S58" s="22" t="n">
        <f aca="false">SUM(Q58:R58)</f>
        <v>136</v>
      </c>
      <c r="T58" s="20" t="n">
        <v>10</v>
      </c>
      <c r="U58" s="21" t="n">
        <v>13</v>
      </c>
      <c r="V58" s="23" t="n">
        <f aca="false">SUM(T58:U58)</f>
        <v>23</v>
      </c>
      <c r="W58" s="20" t="n">
        <v>62</v>
      </c>
      <c r="X58" s="21" t="n">
        <v>36</v>
      </c>
      <c r="Y58" s="22" t="n">
        <f aca="false">SUM(W58:X58)</f>
        <v>98</v>
      </c>
      <c r="Z58" s="20" t="n">
        <v>52</v>
      </c>
      <c r="AA58" s="21" t="n">
        <v>54</v>
      </c>
      <c r="AB58" s="22" t="n">
        <f aca="false">SUM(Z58:AA58)</f>
        <v>106</v>
      </c>
      <c r="AC58" s="20" t="n">
        <v>94</v>
      </c>
      <c r="AD58" s="21" t="n">
        <v>90</v>
      </c>
      <c r="AE58" s="22" t="n">
        <f aca="false">SUM(AC58:AD58)</f>
        <v>184</v>
      </c>
      <c r="AF58" s="20" t="n">
        <v>112</v>
      </c>
      <c r="AG58" s="21" t="n">
        <v>90</v>
      </c>
      <c r="AH58" s="22" t="n">
        <f aca="false">SUM(AF58:AG58)</f>
        <v>202</v>
      </c>
      <c r="AI58" s="20" t="n">
        <v>87</v>
      </c>
      <c r="AJ58" s="21" t="n">
        <v>96</v>
      </c>
      <c r="AK58" s="22" t="n">
        <f aca="false">SUM(AI58:AJ58)</f>
        <v>183</v>
      </c>
      <c r="AL58" s="20" t="n">
        <v>125</v>
      </c>
      <c r="AM58" s="21" t="n">
        <v>99</v>
      </c>
      <c r="AN58" s="22" t="n">
        <f aca="false">SUM(AL58:AM58)</f>
        <v>224</v>
      </c>
      <c r="AO58" s="20" t="n">
        <v>85</v>
      </c>
      <c r="AP58" s="21" t="n">
        <v>72</v>
      </c>
      <c r="AQ58" s="22" t="n">
        <f aca="false">SUM(AO58:AP58)</f>
        <v>157</v>
      </c>
      <c r="AR58" s="20" t="n">
        <v>103</v>
      </c>
      <c r="AS58" s="21" t="n">
        <v>99</v>
      </c>
      <c r="AT58" s="22" t="n">
        <f aca="false">SUM(AR58:AS58)</f>
        <v>202</v>
      </c>
      <c r="AU58" s="20" t="n">
        <v>120</v>
      </c>
      <c r="AV58" s="21" t="n">
        <v>104</v>
      </c>
      <c r="AW58" s="22" t="n">
        <f aca="false">SUM(AU58:AV58)</f>
        <v>224</v>
      </c>
      <c r="AX58" s="20" t="n">
        <v>43</v>
      </c>
      <c r="AY58" s="21" t="n">
        <v>39</v>
      </c>
      <c r="AZ58" s="22" t="n">
        <f aca="false">SUM(AX58:AY58)</f>
        <v>82</v>
      </c>
      <c r="BA58" s="20" t="n">
        <v>19</v>
      </c>
      <c r="BB58" s="21" t="n">
        <v>26</v>
      </c>
      <c r="BC58" s="22" t="n">
        <f aca="false">SUM(BA58:BB58)</f>
        <v>45</v>
      </c>
      <c r="BD58" s="20" t="n">
        <v>124</v>
      </c>
      <c r="BE58" s="21" t="n">
        <v>144</v>
      </c>
      <c r="BF58" s="22" t="n">
        <f aca="false">SUM(BD58:BE58)</f>
        <v>268</v>
      </c>
      <c r="BG58" s="20" t="n">
        <v>43</v>
      </c>
      <c r="BH58" s="21" t="n">
        <v>50</v>
      </c>
      <c r="BI58" s="22" t="n">
        <f aca="false">SUM(BG58:BH58)</f>
        <v>93</v>
      </c>
      <c r="BJ58" s="20" t="n">
        <v>26</v>
      </c>
      <c r="BK58" s="21" t="n">
        <v>28</v>
      </c>
      <c r="BL58" s="22" t="n">
        <f aca="false">SUM(BJ58:BK58)</f>
        <v>54</v>
      </c>
      <c r="BM58" s="20" t="n">
        <v>74</v>
      </c>
      <c r="BN58" s="21" t="n">
        <v>56</v>
      </c>
      <c r="BO58" s="22" t="n">
        <f aca="false">SUM(BM58:BN58)</f>
        <v>130</v>
      </c>
      <c r="BP58" s="20" t="n">
        <v>75</v>
      </c>
      <c r="BQ58" s="21" t="n">
        <v>59</v>
      </c>
      <c r="BR58" s="22" t="n">
        <f aca="false">SUM(BP58:BQ58)</f>
        <v>134</v>
      </c>
      <c r="BS58" s="20" t="n">
        <v>66</v>
      </c>
      <c r="BT58" s="21" t="n">
        <v>70</v>
      </c>
      <c r="BU58" s="22" t="n">
        <f aca="false">SUM(BS58:BT58)</f>
        <v>136</v>
      </c>
      <c r="BV58" s="20" t="n">
        <v>53</v>
      </c>
      <c r="BW58" s="21" t="n">
        <v>55</v>
      </c>
      <c r="BX58" s="22" t="n">
        <f aca="false">SUM(BV58:BW58)</f>
        <v>108</v>
      </c>
      <c r="BY58" s="20" t="n">
        <v>49</v>
      </c>
      <c r="BZ58" s="21" t="n">
        <v>47</v>
      </c>
      <c r="CA58" s="22" t="n">
        <f aca="false">SUM(BY58:BZ58)</f>
        <v>96</v>
      </c>
      <c r="CB58" s="20" t="n">
        <v>0</v>
      </c>
      <c r="CC58" s="21" t="n">
        <v>0</v>
      </c>
      <c r="CD58" s="22" t="n">
        <f aca="false">SUM(CB58:CC58)</f>
        <v>0</v>
      </c>
    </row>
    <row r="59" customFormat="false" ht="13.5" hidden="false" customHeight="false" outlineLevel="0" collapsed="false">
      <c r="A59" s="6" t="s">
        <v>87</v>
      </c>
      <c r="B59" s="17" t="n">
        <v>88</v>
      </c>
      <c r="C59" s="18" t="n">
        <v>87</v>
      </c>
      <c r="D59" s="19" t="n">
        <f aca="false">SUM(B59:C59)</f>
        <v>175</v>
      </c>
      <c r="E59" s="17" t="n">
        <v>84</v>
      </c>
      <c r="F59" s="18" t="n">
        <v>82</v>
      </c>
      <c r="G59" s="19" t="n">
        <f aca="false">SUM(E59:F59)</f>
        <v>166</v>
      </c>
      <c r="H59" s="20" t="n">
        <v>85</v>
      </c>
      <c r="I59" s="21" t="n">
        <v>86</v>
      </c>
      <c r="J59" s="22" t="n">
        <f aca="false">SUM(H59:I59)</f>
        <v>171</v>
      </c>
      <c r="K59" s="20" t="n">
        <v>89</v>
      </c>
      <c r="L59" s="21" t="n">
        <v>84</v>
      </c>
      <c r="M59" s="22" t="n">
        <f aca="false">SUM(K59:L59)</f>
        <v>173</v>
      </c>
      <c r="N59" s="20" t="n">
        <v>66</v>
      </c>
      <c r="O59" s="21" t="n">
        <v>48</v>
      </c>
      <c r="P59" s="23" t="n">
        <f aca="false">SUM(N59:O59)</f>
        <v>114</v>
      </c>
      <c r="Q59" s="20" t="n">
        <v>76</v>
      </c>
      <c r="R59" s="21" t="n">
        <v>78</v>
      </c>
      <c r="S59" s="22" t="n">
        <f aca="false">SUM(Q59:R59)</f>
        <v>154</v>
      </c>
      <c r="T59" s="20" t="n">
        <v>11</v>
      </c>
      <c r="U59" s="21" t="n">
        <v>10</v>
      </c>
      <c r="V59" s="23" t="n">
        <f aca="false">SUM(T59:U59)</f>
        <v>21</v>
      </c>
      <c r="W59" s="20" t="n">
        <v>49</v>
      </c>
      <c r="X59" s="21" t="n">
        <v>36</v>
      </c>
      <c r="Y59" s="22" t="n">
        <f aca="false">SUM(W59:X59)</f>
        <v>85</v>
      </c>
      <c r="Z59" s="20" t="n">
        <v>50</v>
      </c>
      <c r="AA59" s="21" t="n">
        <v>34</v>
      </c>
      <c r="AB59" s="22" t="n">
        <f aca="false">SUM(Z59:AA59)</f>
        <v>84</v>
      </c>
      <c r="AC59" s="20" t="n">
        <v>81</v>
      </c>
      <c r="AD59" s="21" t="n">
        <v>81</v>
      </c>
      <c r="AE59" s="22" t="n">
        <f aca="false">SUM(AC59:AD59)</f>
        <v>162</v>
      </c>
      <c r="AF59" s="20" t="n">
        <v>95</v>
      </c>
      <c r="AG59" s="21" t="n">
        <v>89</v>
      </c>
      <c r="AH59" s="22" t="n">
        <f aca="false">SUM(AF59:AG59)</f>
        <v>184</v>
      </c>
      <c r="AI59" s="20" t="n">
        <v>84</v>
      </c>
      <c r="AJ59" s="21" t="n">
        <v>86</v>
      </c>
      <c r="AK59" s="22" t="n">
        <f aca="false">SUM(AI59:AJ59)</f>
        <v>170</v>
      </c>
      <c r="AL59" s="20" t="n">
        <v>124</v>
      </c>
      <c r="AM59" s="21" t="n">
        <v>95</v>
      </c>
      <c r="AN59" s="22" t="n">
        <f aca="false">SUM(AL59:AM59)</f>
        <v>219</v>
      </c>
      <c r="AO59" s="20" t="n">
        <v>60</v>
      </c>
      <c r="AP59" s="21" t="n">
        <v>66</v>
      </c>
      <c r="AQ59" s="22" t="n">
        <f aca="false">SUM(AO59:AP59)</f>
        <v>126</v>
      </c>
      <c r="AR59" s="20" t="n">
        <v>79</v>
      </c>
      <c r="AS59" s="21" t="n">
        <v>73</v>
      </c>
      <c r="AT59" s="22" t="n">
        <f aca="false">SUM(AR59:AS59)</f>
        <v>152</v>
      </c>
      <c r="AU59" s="20" t="n">
        <v>90</v>
      </c>
      <c r="AV59" s="21" t="n">
        <v>82</v>
      </c>
      <c r="AW59" s="22" t="n">
        <f aca="false">SUM(AU59:AV59)</f>
        <v>172</v>
      </c>
      <c r="AX59" s="20" t="n">
        <v>25</v>
      </c>
      <c r="AY59" s="21" t="n">
        <v>36</v>
      </c>
      <c r="AZ59" s="22" t="n">
        <f aca="false">SUM(AX59:AY59)</f>
        <v>61</v>
      </c>
      <c r="BA59" s="20" t="n">
        <v>26</v>
      </c>
      <c r="BB59" s="21" t="n">
        <v>12</v>
      </c>
      <c r="BC59" s="22" t="n">
        <f aca="false">SUM(BA59:BB59)</f>
        <v>38</v>
      </c>
      <c r="BD59" s="20" t="n">
        <v>102</v>
      </c>
      <c r="BE59" s="21" t="n">
        <v>100</v>
      </c>
      <c r="BF59" s="22" t="n">
        <f aca="false">SUM(BD59:BE59)</f>
        <v>202</v>
      </c>
      <c r="BG59" s="20" t="n">
        <v>47</v>
      </c>
      <c r="BH59" s="21" t="n">
        <v>45</v>
      </c>
      <c r="BI59" s="22" t="n">
        <f aca="false">SUM(BG59:BH59)</f>
        <v>92</v>
      </c>
      <c r="BJ59" s="20" t="n">
        <v>21</v>
      </c>
      <c r="BK59" s="21" t="n">
        <v>22</v>
      </c>
      <c r="BL59" s="22" t="n">
        <f aca="false">SUM(BJ59:BK59)</f>
        <v>43</v>
      </c>
      <c r="BM59" s="20" t="n">
        <v>65</v>
      </c>
      <c r="BN59" s="21" t="n">
        <v>60</v>
      </c>
      <c r="BO59" s="22" t="n">
        <f aca="false">SUM(BM59:BN59)</f>
        <v>125</v>
      </c>
      <c r="BP59" s="20" t="n">
        <v>62</v>
      </c>
      <c r="BQ59" s="21" t="n">
        <v>60</v>
      </c>
      <c r="BR59" s="22" t="n">
        <f aca="false">SUM(BP59:BQ59)</f>
        <v>122</v>
      </c>
      <c r="BS59" s="20" t="n">
        <v>44</v>
      </c>
      <c r="BT59" s="21" t="n">
        <v>65</v>
      </c>
      <c r="BU59" s="22" t="n">
        <f aca="false">SUM(BS59:BT59)</f>
        <v>109</v>
      </c>
      <c r="BV59" s="20" t="n">
        <v>64</v>
      </c>
      <c r="BW59" s="21" t="n">
        <v>59</v>
      </c>
      <c r="BX59" s="22" t="n">
        <f aca="false">SUM(BV59:BW59)</f>
        <v>123</v>
      </c>
      <c r="BY59" s="20" t="n">
        <v>28</v>
      </c>
      <c r="BZ59" s="21" t="n">
        <v>30</v>
      </c>
      <c r="CA59" s="22" t="n">
        <f aca="false">SUM(BY59:BZ59)</f>
        <v>58</v>
      </c>
      <c r="CB59" s="20" t="n">
        <v>0</v>
      </c>
      <c r="CC59" s="21" t="n">
        <v>0</v>
      </c>
      <c r="CD59" s="22" t="n">
        <f aca="false">SUM(CB59:CC59)</f>
        <v>0</v>
      </c>
    </row>
    <row r="60" customFormat="false" ht="13.5" hidden="false" customHeight="false" outlineLevel="0" collapsed="false">
      <c r="A60" s="6" t="s">
        <v>88</v>
      </c>
      <c r="B60" s="17" t="n">
        <v>120</v>
      </c>
      <c r="C60" s="18" t="n">
        <v>74</v>
      </c>
      <c r="D60" s="19" t="n">
        <f aca="false">SUM(B60:C60)</f>
        <v>194</v>
      </c>
      <c r="E60" s="17" t="n">
        <v>83</v>
      </c>
      <c r="F60" s="18" t="n">
        <v>98</v>
      </c>
      <c r="G60" s="19" t="n">
        <f aca="false">SUM(E60:F60)</f>
        <v>181</v>
      </c>
      <c r="H60" s="20" t="n">
        <v>101</v>
      </c>
      <c r="I60" s="21" t="n">
        <v>80</v>
      </c>
      <c r="J60" s="22" t="n">
        <f aca="false">SUM(H60:I60)</f>
        <v>181</v>
      </c>
      <c r="K60" s="20" t="n">
        <v>90</v>
      </c>
      <c r="L60" s="21" t="n">
        <v>104</v>
      </c>
      <c r="M60" s="22" t="n">
        <f aca="false">SUM(K60:L60)</f>
        <v>194</v>
      </c>
      <c r="N60" s="20" t="n">
        <v>51</v>
      </c>
      <c r="O60" s="21" t="n">
        <v>58</v>
      </c>
      <c r="P60" s="23" t="n">
        <f aca="false">SUM(N60:O60)</f>
        <v>109</v>
      </c>
      <c r="Q60" s="20" t="n">
        <v>69</v>
      </c>
      <c r="R60" s="21" t="n">
        <v>66</v>
      </c>
      <c r="S60" s="22" t="n">
        <f aca="false">SUM(Q60:R60)</f>
        <v>135</v>
      </c>
      <c r="T60" s="20" t="n">
        <v>10</v>
      </c>
      <c r="U60" s="21" t="n">
        <v>10</v>
      </c>
      <c r="V60" s="23" t="n">
        <f aca="false">SUM(T60:U60)</f>
        <v>20</v>
      </c>
      <c r="W60" s="20" t="n">
        <v>53</v>
      </c>
      <c r="X60" s="21" t="n">
        <v>49</v>
      </c>
      <c r="Y60" s="22" t="n">
        <f aca="false">SUM(W60:X60)</f>
        <v>102</v>
      </c>
      <c r="Z60" s="20" t="n">
        <v>29</v>
      </c>
      <c r="AA60" s="21" t="n">
        <v>47</v>
      </c>
      <c r="AB60" s="22" t="n">
        <f aca="false">SUM(Z60:AA60)</f>
        <v>76</v>
      </c>
      <c r="AC60" s="20" t="n">
        <v>82</v>
      </c>
      <c r="AD60" s="21" t="n">
        <v>93</v>
      </c>
      <c r="AE60" s="22" t="n">
        <f aca="false">SUM(AC60:AD60)</f>
        <v>175</v>
      </c>
      <c r="AF60" s="20" t="n">
        <v>114</v>
      </c>
      <c r="AG60" s="21" t="n">
        <v>98</v>
      </c>
      <c r="AH60" s="22" t="n">
        <f aca="false">SUM(AF60:AG60)</f>
        <v>212</v>
      </c>
      <c r="AI60" s="20" t="n">
        <v>95</v>
      </c>
      <c r="AJ60" s="21" t="n">
        <v>83</v>
      </c>
      <c r="AK60" s="22" t="n">
        <f aca="false">SUM(AI60:AJ60)</f>
        <v>178</v>
      </c>
      <c r="AL60" s="20" t="n">
        <v>108</v>
      </c>
      <c r="AM60" s="21" t="n">
        <v>100</v>
      </c>
      <c r="AN60" s="22" t="n">
        <f aca="false">SUM(AL60:AM60)</f>
        <v>208</v>
      </c>
      <c r="AO60" s="20" t="n">
        <v>60</v>
      </c>
      <c r="AP60" s="21" t="n">
        <v>65</v>
      </c>
      <c r="AQ60" s="22" t="n">
        <f aca="false">SUM(AO60:AP60)</f>
        <v>125</v>
      </c>
      <c r="AR60" s="20" t="n">
        <v>87</v>
      </c>
      <c r="AS60" s="21" t="n">
        <v>93</v>
      </c>
      <c r="AT60" s="22" t="n">
        <f aca="false">SUM(AR60:AS60)</f>
        <v>180</v>
      </c>
      <c r="AU60" s="20" t="n">
        <v>105</v>
      </c>
      <c r="AV60" s="21" t="n">
        <v>86</v>
      </c>
      <c r="AW60" s="22" t="n">
        <f aca="false">SUM(AU60:AV60)</f>
        <v>191</v>
      </c>
      <c r="AX60" s="20" t="n">
        <v>27</v>
      </c>
      <c r="AY60" s="21" t="n">
        <v>41</v>
      </c>
      <c r="AZ60" s="22" t="n">
        <f aca="false">SUM(AX60:AY60)</f>
        <v>68</v>
      </c>
      <c r="BA60" s="20" t="n">
        <v>25</v>
      </c>
      <c r="BB60" s="21" t="n">
        <v>25</v>
      </c>
      <c r="BC60" s="22" t="n">
        <f aca="false">SUM(BA60:BB60)</f>
        <v>50</v>
      </c>
      <c r="BD60" s="20" t="n">
        <v>119</v>
      </c>
      <c r="BE60" s="21" t="n">
        <v>113</v>
      </c>
      <c r="BF60" s="22" t="n">
        <f aca="false">SUM(BD60:BE60)</f>
        <v>232</v>
      </c>
      <c r="BG60" s="20" t="n">
        <v>43</v>
      </c>
      <c r="BH60" s="21" t="n">
        <v>42</v>
      </c>
      <c r="BI60" s="22" t="n">
        <f aca="false">SUM(BG60:BH60)</f>
        <v>85</v>
      </c>
      <c r="BJ60" s="20" t="n">
        <v>23</v>
      </c>
      <c r="BK60" s="21" t="n">
        <v>31</v>
      </c>
      <c r="BL60" s="22" t="n">
        <f aca="false">SUM(BJ60:BK60)</f>
        <v>54</v>
      </c>
      <c r="BM60" s="20" t="n">
        <v>67</v>
      </c>
      <c r="BN60" s="21" t="n">
        <v>57</v>
      </c>
      <c r="BO60" s="22" t="n">
        <f aca="false">SUM(BM60:BN60)</f>
        <v>124</v>
      </c>
      <c r="BP60" s="20" t="n">
        <v>80</v>
      </c>
      <c r="BQ60" s="21" t="n">
        <v>61</v>
      </c>
      <c r="BR60" s="22" t="n">
        <f aca="false">SUM(BP60:BQ60)</f>
        <v>141</v>
      </c>
      <c r="BS60" s="20" t="n">
        <v>65</v>
      </c>
      <c r="BT60" s="21" t="n">
        <v>56</v>
      </c>
      <c r="BU60" s="22" t="n">
        <f aca="false">SUM(BS60:BT60)</f>
        <v>121</v>
      </c>
      <c r="BV60" s="20" t="n">
        <v>80</v>
      </c>
      <c r="BW60" s="21" t="n">
        <v>53</v>
      </c>
      <c r="BX60" s="22" t="n">
        <f aca="false">SUM(BV60:BW60)</f>
        <v>133</v>
      </c>
      <c r="BY60" s="20" t="n">
        <v>36</v>
      </c>
      <c r="BZ60" s="21" t="n">
        <v>41</v>
      </c>
      <c r="CA60" s="22" t="n">
        <f aca="false">SUM(BY60:BZ60)</f>
        <v>77</v>
      </c>
      <c r="CB60" s="20" t="n">
        <v>0</v>
      </c>
      <c r="CC60" s="21" t="n">
        <v>2</v>
      </c>
      <c r="CD60" s="22" t="n">
        <f aca="false">SUM(CB60:CC60)</f>
        <v>2</v>
      </c>
    </row>
    <row r="61" customFormat="false" ht="13.5" hidden="false" customHeight="false" outlineLevel="0" collapsed="false">
      <c r="A61" s="6" t="s">
        <v>89</v>
      </c>
      <c r="B61" s="17" t="n">
        <v>99</v>
      </c>
      <c r="C61" s="18" t="n">
        <v>101</v>
      </c>
      <c r="D61" s="19" t="n">
        <f aca="false">SUM(B61:C61)</f>
        <v>200</v>
      </c>
      <c r="E61" s="17" t="n">
        <v>101</v>
      </c>
      <c r="F61" s="18" t="n">
        <v>96</v>
      </c>
      <c r="G61" s="19" t="n">
        <f aca="false">SUM(E61:F61)</f>
        <v>197</v>
      </c>
      <c r="H61" s="20" t="n">
        <v>112</v>
      </c>
      <c r="I61" s="21" t="n">
        <v>78</v>
      </c>
      <c r="J61" s="22" t="n">
        <f aca="false">SUM(H61:I61)</f>
        <v>190</v>
      </c>
      <c r="K61" s="20" t="n">
        <v>92</v>
      </c>
      <c r="L61" s="21" t="n">
        <v>77</v>
      </c>
      <c r="M61" s="22" t="n">
        <f aca="false">SUM(K61:L61)</f>
        <v>169</v>
      </c>
      <c r="N61" s="20" t="n">
        <v>60</v>
      </c>
      <c r="O61" s="21" t="n">
        <v>67</v>
      </c>
      <c r="P61" s="23" t="n">
        <f aca="false">SUM(N61:O61)</f>
        <v>127</v>
      </c>
      <c r="Q61" s="20" t="n">
        <v>70</v>
      </c>
      <c r="R61" s="21" t="n">
        <v>81</v>
      </c>
      <c r="S61" s="22" t="n">
        <f aca="false">SUM(Q61:R61)</f>
        <v>151</v>
      </c>
      <c r="T61" s="20" t="n">
        <v>11</v>
      </c>
      <c r="U61" s="21" t="n">
        <v>20</v>
      </c>
      <c r="V61" s="23" t="n">
        <f aca="false">SUM(T61:U61)</f>
        <v>31</v>
      </c>
      <c r="W61" s="20" t="n">
        <v>43</v>
      </c>
      <c r="X61" s="21" t="n">
        <v>46</v>
      </c>
      <c r="Y61" s="22" t="n">
        <f aca="false">SUM(W61:X61)</f>
        <v>89</v>
      </c>
      <c r="Z61" s="20" t="n">
        <v>39</v>
      </c>
      <c r="AA61" s="21" t="n">
        <v>42</v>
      </c>
      <c r="AB61" s="22" t="n">
        <f aca="false">SUM(Z61:AA61)</f>
        <v>81</v>
      </c>
      <c r="AC61" s="20" t="n">
        <v>87</v>
      </c>
      <c r="AD61" s="21" t="n">
        <v>72</v>
      </c>
      <c r="AE61" s="22" t="n">
        <f aca="false">SUM(AC61:AD61)</f>
        <v>159</v>
      </c>
      <c r="AF61" s="20" t="n">
        <v>101</v>
      </c>
      <c r="AG61" s="21" t="n">
        <v>94</v>
      </c>
      <c r="AH61" s="22" t="n">
        <f aca="false">SUM(AF61:AG61)</f>
        <v>195</v>
      </c>
      <c r="AI61" s="20" t="n">
        <v>88</v>
      </c>
      <c r="AJ61" s="21" t="n">
        <v>97</v>
      </c>
      <c r="AK61" s="22" t="n">
        <f aca="false">SUM(AI61:AJ61)</f>
        <v>185</v>
      </c>
      <c r="AL61" s="20" t="n">
        <v>91</v>
      </c>
      <c r="AM61" s="21" t="n">
        <v>100</v>
      </c>
      <c r="AN61" s="22" t="n">
        <f aca="false">SUM(AL61:AM61)</f>
        <v>191</v>
      </c>
      <c r="AO61" s="20" t="n">
        <v>75</v>
      </c>
      <c r="AP61" s="21" t="n">
        <v>75</v>
      </c>
      <c r="AQ61" s="22" t="n">
        <f aca="false">SUM(AO61:AP61)</f>
        <v>150</v>
      </c>
      <c r="AR61" s="20" t="n">
        <v>78</v>
      </c>
      <c r="AS61" s="21" t="n">
        <v>84</v>
      </c>
      <c r="AT61" s="22" t="n">
        <f aca="false">SUM(AR61:AS61)</f>
        <v>162</v>
      </c>
      <c r="AU61" s="20" t="n">
        <v>84</v>
      </c>
      <c r="AV61" s="21" t="n">
        <v>86</v>
      </c>
      <c r="AW61" s="22" t="n">
        <f aca="false">SUM(AU61:AV61)</f>
        <v>170</v>
      </c>
      <c r="AX61" s="20" t="n">
        <v>44</v>
      </c>
      <c r="AY61" s="21" t="n">
        <v>37</v>
      </c>
      <c r="AZ61" s="22" t="n">
        <f aca="false">SUM(AX61:AY61)</f>
        <v>81</v>
      </c>
      <c r="BA61" s="20" t="n">
        <v>17</v>
      </c>
      <c r="BB61" s="21" t="n">
        <v>28</v>
      </c>
      <c r="BC61" s="22" t="n">
        <f aca="false">SUM(BA61:BB61)</f>
        <v>45</v>
      </c>
      <c r="BD61" s="20" t="n">
        <v>118</v>
      </c>
      <c r="BE61" s="21" t="n">
        <v>103</v>
      </c>
      <c r="BF61" s="22" t="n">
        <f aca="false">SUM(BD61:BE61)</f>
        <v>221</v>
      </c>
      <c r="BG61" s="20" t="n">
        <v>37</v>
      </c>
      <c r="BH61" s="21" t="n">
        <v>38</v>
      </c>
      <c r="BI61" s="22" t="n">
        <f aca="false">SUM(BG61:BH61)</f>
        <v>75</v>
      </c>
      <c r="BJ61" s="20" t="n">
        <v>28</v>
      </c>
      <c r="BK61" s="21" t="n">
        <v>25</v>
      </c>
      <c r="BL61" s="22" t="n">
        <f aca="false">SUM(BJ61:BK61)</f>
        <v>53</v>
      </c>
      <c r="BM61" s="20" t="n">
        <v>74</v>
      </c>
      <c r="BN61" s="21" t="n">
        <v>56</v>
      </c>
      <c r="BO61" s="22" t="n">
        <f aca="false">SUM(BM61:BN61)</f>
        <v>130</v>
      </c>
      <c r="BP61" s="20" t="n">
        <v>66</v>
      </c>
      <c r="BQ61" s="21" t="n">
        <v>51</v>
      </c>
      <c r="BR61" s="22" t="n">
        <f aca="false">SUM(BP61:BQ61)</f>
        <v>117</v>
      </c>
      <c r="BS61" s="20" t="n">
        <v>63</v>
      </c>
      <c r="BT61" s="21" t="n">
        <v>59</v>
      </c>
      <c r="BU61" s="22" t="n">
        <f aca="false">SUM(BS61:BT61)</f>
        <v>122</v>
      </c>
      <c r="BV61" s="20" t="n">
        <v>51</v>
      </c>
      <c r="BW61" s="21" t="n">
        <v>66</v>
      </c>
      <c r="BX61" s="22" t="n">
        <f aca="false">SUM(BV61:BW61)</f>
        <v>117</v>
      </c>
      <c r="BY61" s="20" t="n">
        <v>35</v>
      </c>
      <c r="BZ61" s="21" t="n">
        <v>46</v>
      </c>
      <c r="CA61" s="22" t="n">
        <f aca="false">SUM(BY61:BZ61)</f>
        <v>81</v>
      </c>
      <c r="CB61" s="20" t="n">
        <v>1</v>
      </c>
      <c r="CC61" s="21" t="n">
        <v>1</v>
      </c>
      <c r="CD61" s="22" t="n">
        <f aca="false">SUM(CB61:CC61)</f>
        <v>2</v>
      </c>
    </row>
    <row r="62" customFormat="false" ht="13.5" hidden="false" customHeight="false" outlineLevel="0" collapsed="false">
      <c r="A62" s="6" t="s">
        <v>90</v>
      </c>
      <c r="B62" s="17" t="n">
        <v>94</v>
      </c>
      <c r="C62" s="18" t="n">
        <v>85</v>
      </c>
      <c r="D62" s="19" t="n">
        <f aca="false">SUM(B62:C62)</f>
        <v>179</v>
      </c>
      <c r="E62" s="17" t="n">
        <v>95</v>
      </c>
      <c r="F62" s="18" t="n">
        <v>66</v>
      </c>
      <c r="G62" s="19" t="n">
        <f aca="false">SUM(E62:F62)</f>
        <v>161</v>
      </c>
      <c r="H62" s="20" t="n">
        <v>101</v>
      </c>
      <c r="I62" s="21" t="n">
        <v>87</v>
      </c>
      <c r="J62" s="22" t="n">
        <f aca="false">SUM(H62:I62)</f>
        <v>188</v>
      </c>
      <c r="K62" s="20" t="n">
        <v>103</v>
      </c>
      <c r="L62" s="21" t="n">
        <v>70</v>
      </c>
      <c r="M62" s="22" t="n">
        <f aca="false">SUM(K62:L62)</f>
        <v>173</v>
      </c>
      <c r="N62" s="20" t="n">
        <v>63</v>
      </c>
      <c r="O62" s="21" t="n">
        <v>48</v>
      </c>
      <c r="P62" s="23" t="n">
        <f aca="false">SUM(N62:O62)</f>
        <v>111</v>
      </c>
      <c r="Q62" s="20" t="n">
        <v>64</v>
      </c>
      <c r="R62" s="21" t="n">
        <v>91</v>
      </c>
      <c r="S62" s="22" t="n">
        <f aca="false">SUM(Q62:R62)</f>
        <v>155</v>
      </c>
      <c r="T62" s="20" t="n">
        <v>11</v>
      </c>
      <c r="U62" s="21" t="n">
        <v>7</v>
      </c>
      <c r="V62" s="23" t="n">
        <f aca="false">SUM(T62:U62)</f>
        <v>18</v>
      </c>
      <c r="W62" s="20" t="n">
        <v>36</v>
      </c>
      <c r="X62" s="21" t="n">
        <v>61</v>
      </c>
      <c r="Y62" s="22" t="n">
        <f aca="false">SUM(W62:X62)</f>
        <v>97</v>
      </c>
      <c r="Z62" s="20" t="n">
        <v>43</v>
      </c>
      <c r="AA62" s="21" t="n">
        <v>47</v>
      </c>
      <c r="AB62" s="22" t="n">
        <f aca="false">SUM(Z62:AA62)</f>
        <v>90</v>
      </c>
      <c r="AC62" s="20" t="n">
        <v>86</v>
      </c>
      <c r="AD62" s="21" t="n">
        <v>76</v>
      </c>
      <c r="AE62" s="22" t="n">
        <f aca="false">SUM(AC62:AD62)</f>
        <v>162</v>
      </c>
      <c r="AF62" s="20" t="n">
        <v>105</v>
      </c>
      <c r="AG62" s="21" t="n">
        <v>83</v>
      </c>
      <c r="AH62" s="22" t="n">
        <f aca="false">SUM(AF62:AG62)</f>
        <v>188</v>
      </c>
      <c r="AI62" s="20" t="n">
        <v>70</v>
      </c>
      <c r="AJ62" s="21" t="n">
        <v>85</v>
      </c>
      <c r="AK62" s="22" t="n">
        <f aca="false">SUM(AI62:AJ62)</f>
        <v>155</v>
      </c>
      <c r="AL62" s="20" t="n">
        <v>102</v>
      </c>
      <c r="AM62" s="21" t="n">
        <v>101</v>
      </c>
      <c r="AN62" s="22" t="n">
        <f aca="false">SUM(AL62:AM62)</f>
        <v>203</v>
      </c>
      <c r="AO62" s="20" t="n">
        <v>54</v>
      </c>
      <c r="AP62" s="21" t="n">
        <v>72</v>
      </c>
      <c r="AQ62" s="22" t="n">
        <f aca="false">SUM(AO62:AP62)</f>
        <v>126</v>
      </c>
      <c r="AR62" s="20" t="n">
        <v>92</v>
      </c>
      <c r="AS62" s="21" t="n">
        <v>79</v>
      </c>
      <c r="AT62" s="22" t="n">
        <f aca="false">SUM(AR62:AS62)</f>
        <v>171</v>
      </c>
      <c r="AU62" s="20" t="n">
        <v>75</v>
      </c>
      <c r="AV62" s="21" t="n">
        <v>74</v>
      </c>
      <c r="AW62" s="22" t="n">
        <f aca="false">SUM(AU62:AV62)</f>
        <v>149</v>
      </c>
      <c r="AX62" s="20" t="n">
        <v>25</v>
      </c>
      <c r="AY62" s="21" t="n">
        <v>40</v>
      </c>
      <c r="AZ62" s="22" t="n">
        <f aca="false">SUM(AX62:AY62)</f>
        <v>65</v>
      </c>
      <c r="BA62" s="20" t="n">
        <v>24</v>
      </c>
      <c r="BB62" s="21" t="n">
        <v>23</v>
      </c>
      <c r="BC62" s="22" t="n">
        <f aca="false">SUM(BA62:BB62)</f>
        <v>47</v>
      </c>
      <c r="BD62" s="20" t="n">
        <v>114</v>
      </c>
      <c r="BE62" s="21" t="n">
        <v>105</v>
      </c>
      <c r="BF62" s="22" t="n">
        <f aca="false">SUM(BD62:BE62)</f>
        <v>219</v>
      </c>
      <c r="BG62" s="20" t="n">
        <v>28</v>
      </c>
      <c r="BH62" s="21" t="n">
        <v>29</v>
      </c>
      <c r="BI62" s="22" t="n">
        <f aca="false">SUM(BG62:BH62)</f>
        <v>57</v>
      </c>
      <c r="BJ62" s="20" t="n">
        <v>19</v>
      </c>
      <c r="BK62" s="21" t="n">
        <v>21</v>
      </c>
      <c r="BL62" s="22" t="n">
        <f aca="false">SUM(BJ62:BK62)</f>
        <v>40</v>
      </c>
      <c r="BM62" s="20" t="n">
        <v>62</v>
      </c>
      <c r="BN62" s="21" t="n">
        <v>59</v>
      </c>
      <c r="BO62" s="22" t="n">
        <f aca="false">SUM(BM62:BN62)</f>
        <v>121</v>
      </c>
      <c r="BP62" s="20" t="n">
        <v>53</v>
      </c>
      <c r="BQ62" s="21" t="n">
        <v>66</v>
      </c>
      <c r="BR62" s="22" t="n">
        <f aca="false">SUM(BP62:BQ62)</f>
        <v>119</v>
      </c>
      <c r="BS62" s="20" t="n">
        <v>54</v>
      </c>
      <c r="BT62" s="21" t="n">
        <v>61</v>
      </c>
      <c r="BU62" s="22" t="n">
        <f aca="false">SUM(BS62:BT62)</f>
        <v>115</v>
      </c>
      <c r="BV62" s="20" t="n">
        <v>62</v>
      </c>
      <c r="BW62" s="21" t="n">
        <v>55</v>
      </c>
      <c r="BX62" s="22" t="n">
        <f aca="false">SUM(BV62:BW62)</f>
        <v>117</v>
      </c>
      <c r="BY62" s="20" t="n">
        <v>48</v>
      </c>
      <c r="BZ62" s="21" t="n">
        <v>47</v>
      </c>
      <c r="CA62" s="22" t="n">
        <f aca="false">SUM(BY62:BZ62)</f>
        <v>95</v>
      </c>
      <c r="CB62" s="20" t="n">
        <v>3</v>
      </c>
      <c r="CC62" s="21" t="n">
        <v>1</v>
      </c>
      <c r="CD62" s="22" t="n">
        <f aca="false">SUM(CB62:CC62)</f>
        <v>4</v>
      </c>
    </row>
    <row r="63" customFormat="false" ht="13.5" hidden="false" customHeight="false" outlineLevel="0" collapsed="false">
      <c r="A63" s="6" t="s">
        <v>91</v>
      </c>
      <c r="B63" s="17" t="n">
        <v>90</v>
      </c>
      <c r="C63" s="18" t="n">
        <v>94</v>
      </c>
      <c r="D63" s="19" t="n">
        <f aca="false">SUM(B63:C63)</f>
        <v>184</v>
      </c>
      <c r="E63" s="17" t="n">
        <v>82</v>
      </c>
      <c r="F63" s="18" t="n">
        <v>84</v>
      </c>
      <c r="G63" s="19" t="n">
        <f aca="false">SUM(E63:F63)</f>
        <v>166</v>
      </c>
      <c r="H63" s="20" t="n">
        <v>77</v>
      </c>
      <c r="I63" s="21" t="n">
        <v>108</v>
      </c>
      <c r="J63" s="22" t="n">
        <f aca="false">SUM(H63:I63)</f>
        <v>185</v>
      </c>
      <c r="K63" s="20" t="n">
        <v>67</v>
      </c>
      <c r="L63" s="21" t="n">
        <v>81</v>
      </c>
      <c r="M63" s="22" t="n">
        <f aca="false">SUM(K63:L63)</f>
        <v>148</v>
      </c>
      <c r="N63" s="20" t="n">
        <v>60</v>
      </c>
      <c r="O63" s="21" t="n">
        <v>57</v>
      </c>
      <c r="P63" s="23" t="n">
        <f aca="false">SUM(N63:O63)</f>
        <v>117</v>
      </c>
      <c r="Q63" s="20" t="n">
        <v>55</v>
      </c>
      <c r="R63" s="21" t="n">
        <v>83</v>
      </c>
      <c r="S63" s="22" t="n">
        <f aca="false">SUM(Q63:R63)</f>
        <v>138</v>
      </c>
      <c r="T63" s="20" t="n">
        <v>14</v>
      </c>
      <c r="U63" s="21" t="n">
        <v>7</v>
      </c>
      <c r="V63" s="23" t="n">
        <f aca="false">SUM(T63:U63)</f>
        <v>21</v>
      </c>
      <c r="W63" s="20" t="n">
        <v>46</v>
      </c>
      <c r="X63" s="21" t="n">
        <v>39</v>
      </c>
      <c r="Y63" s="22" t="n">
        <f aca="false">SUM(W63:X63)</f>
        <v>85</v>
      </c>
      <c r="Z63" s="20" t="n">
        <v>58</v>
      </c>
      <c r="AA63" s="21" t="n">
        <v>42</v>
      </c>
      <c r="AB63" s="22" t="n">
        <f aca="false">SUM(Z63:AA63)</f>
        <v>100</v>
      </c>
      <c r="AC63" s="20" t="n">
        <v>82</v>
      </c>
      <c r="AD63" s="21" t="n">
        <v>70</v>
      </c>
      <c r="AE63" s="22" t="n">
        <f aca="false">SUM(AC63:AD63)</f>
        <v>152</v>
      </c>
      <c r="AF63" s="20" t="n">
        <v>81</v>
      </c>
      <c r="AG63" s="21" t="n">
        <v>79</v>
      </c>
      <c r="AH63" s="22" t="n">
        <f aca="false">SUM(AF63:AG63)</f>
        <v>160</v>
      </c>
      <c r="AI63" s="20" t="n">
        <v>72</v>
      </c>
      <c r="AJ63" s="21" t="n">
        <v>71</v>
      </c>
      <c r="AK63" s="22" t="n">
        <f aca="false">SUM(AI63:AJ63)</f>
        <v>143</v>
      </c>
      <c r="AL63" s="20" t="n">
        <v>106</v>
      </c>
      <c r="AM63" s="21" t="n">
        <v>91</v>
      </c>
      <c r="AN63" s="22" t="n">
        <f aca="false">SUM(AL63:AM63)</f>
        <v>197</v>
      </c>
      <c r="AO63" s="20" t="n">
        <v>67</v>
      </c>
      <c r="AP63" s="21" t="n">
        <v>60</v>
      </c>
      <c r="AQ63" s="22" t="n">
        <f aca="false">SUM(AO63:AP63)</f>
        <v>127</v>
      </c>
      <c r="AR63" s="20" t="n">
        <v>91</v>
      </c>
      <c r="AS63" s="21" t="n">
        <v>80</v>
      </c>
      <c r="AT63" s="22" t="n">
        <f aca="false">SUM(AR63:AS63)</f>
        <v>171</v>
      </c>
      <c r="AU63" s="20" t="n">
        <v>73</v>
      </c>
      <c r="AV63" s="21" t="n">
        <v>73</v>
      </c>
      <c r="AW63" s="22" t="n">
        <f aca="false">SUM(AU63:AV63)</f>
        <v>146</v>
      </c>
      <c r="AX63" s="20" t="n">
        <v>39</v>
      </c>
      <c r="AY63" s="21" t="n">
        <v>28</v>
      </c>
      <c r="AZ63" s="22" t="n">
        <f aca="false">SUM(AX63:AY63)</f>
        <v>67</v>
      </c>
      <c r="BA63" s="20" t="n">
        <v>29</v>
      </c>
      <c r="BB63" s="21" t="n">
        <v>32</v>
      </c>
      <c r="BC63" s="22" t="n">
        <f aca="false">SUM(BA63:BB63)</f>
        <v>61</v>
      </c>
      <c r="BD63" s="20" t="n">
        <v>126</v>
      </c>
      <c r="BE63" s="21" t="n">
        <v>92</v>
      </c>
      <c r="BF63" s="22" t="n">
        <f aca="false">SUM(BD63:BE63)</f>
        <v>218</v>
      </c>
      <c r="BG63" s="20" t="n">
        <v>35</v>
      </c>
      <c r="BH63" s="21" t="n">
        <v>45</v>
      </c>
      <c r="BI63" s="22" t="n">
        <f aca="false">SUM(BG63:BH63)</f>
        <v>80</v>
      </c>
      <c r="BJ63" s="20" t="n">
        <v>16</v>
      </c>
      <c r="BK63" s="21" t="n">
        <v>22</v>
      </c>
      <c r="BL63" s="22" t="n">
        <f aca="false">SUM(BJ63:BK63)</f>
        <v>38</v>
      </c>
      <c r="BM63" s="20" t="n">
        <v>41</v>
      </c>
      <c r="BN63" s="21" t="n">
        <v>52</v>
      </c>
      <c r="BO63" s="22" t="n">
        <f aca="false">SUM(BM63:BN63)</f>
        <v>93</v>
      </c>
      <c r="BP63" s="20" t="n">
        <v>64</v>
      </c>
      <c r="BQ63" s="21" t="n">
        <v>60</v>
      </c>
      <c r="BR63" s="22" t="n">
        <f aca="false">SUM(BP63:BQ63)</f>
        <v>124</v>
      </c>
      <c r="BS63" s="20" t="n">
        <v>63</v>
      </c>
      <c r="BT63" s="21" t="n">
        <v>58</v>
      </c>
      <c r="BU63" s="22" t="n">
        <f aca="false">SUM(BS63:BT63)</f>
        <v>121</v>
      </c>
      <c r="BV63" s="20" t="n">
        <v>53</v>
      </c>
      <c r="BW63" s="21" t="n">
        <v>52</v>
      </c>
      <c r="BX63" s="22" t="n">
        <f aca="false">SUM(BV63:BW63)</f>
        <v>105</v>
      </c>
      <c r="BY63" s="20" t="n">
        <v>36</v>
      </c>
      <c r="BZ63" s="21" t="n">
        <v>35</v>
      </c>
      <c r="CA63" s="22" t="n">
        <f aca="false">SUM(BY63:BZ63)</f>
        <v>71</v>
      </c>
      <c r="CB63" s="20" t="n">
        <v>0</v>
      </c>
      <c r="CC63" s="21" t="n">
        <v>0</v>
      </c>
      <c r="CD63" s="22" t="n">
        <f aca="false">SUM(CB63:CC63)</f>
        <v>0</v>
      </c>
    </row>
    <row r="64" customFormat="false" ht="13.5" hidden="false" customHeight="false" outlineLevel="0" collapsed="false">
      <c r="A64" s="6" t="s">
        <v>92</v>
      </c>
      <c r="B64" s="17" t="n">
        <v>96</v>
      </c>
      <c r="C64" s="18" t="n">
        <v>78</v>
      </c>
      <c r="D64" s="19" t="n">
        <f aca="false">SUM(B64:C64)</f>
        <v>174</v>
      </c>
      <c r="E64" s="17" t="n">
        <v>77</v>
      </c>
      <c r="F64" s="18" t="n">
        <v>73</v>
      </c>
      <c r="G64" s="19" t="n">
        <f aca="false">SUM(E64:F64)</f>
        <v>150</v>
      </c>
      <c r="H64" s="20" t="n">
        <v>78</v>
      </c>
      <c r="I64" s="21" t="n">
        <v>76</v>
      </c>
      <c r="J64" s="22" t="n">
        <f aca="false">SUM(H64:I64)</f>
        <v>154</v>
      </c>
      <c r="K64" s="20" t="n">
        <v>82</v>
      </c>
      <c r="L64" s="21" t="n">
        <v>74</v>
      </c>
      <c r="M64" s="22" t="n">
        <f aca="false">SUM(K64:L64)</f>
        <v>156</v>
      </c>
      <c r="N64" s="20" t="n">
        <v>55</v>
      </c>
      <c r="O64" s="21" t="n">
        <v>64</v>
      </c>
      <c r="P64" s="23" t="n">
        <f aca="false">SUM(N64:O64)</f>
        <v>119</v>
      </c>
      <c r="Q64" s="20" t="n">
        <v>77</v>
      </c>
      <c r="R64" s="21" t="n">
        <v>58</v>
      </c>
      <c r="S64" s="22" t="n">
        <f aca="false">SUM(Q64:R64)</f>
        <v>135</v>
      </c>
      <c r="T64" s="20" t="n">
        <v>18</v>
      </c>
      <c r="U64" s="21" t="n">
        <v>10</v>
      </c>
      <c r="V64" s="23" t="n">
        <f aca="false">SUM(T64:U64)</f>
        <v>28</v>
      </c>
      <c r="W64" s="20" t="n">
        <v>57</v>
      </c>
      <c r="X64" s="21" t="n">
        <v>42</v>
      </c>
      <c r="Y64" s="22" t="n">
        <f aca="false">SUM(W64:X64)</f>
        <v>99</v>
      </c>
      <c r="Z64" s="20" t="n">
        <v>48</v>
      </c>
      <c r="AA64" s="21" t="n">
        <v>43</v>
      </c>
      <c r="AB64" s="22" t="n">
        <f aca="false">SUM(Z64:AA64)</f>
        <v>91</v>
      </c>
      <c r="AC64" s="20" t="n">
        <v>73</v>
      </c>
      <c r="AD64" s="21" t="n">
        <v>70</v>
      </c>
      <c r="AE64" s="22" t="n">
        <f aca="false">SUM(AC64:AD64)</f>
        <v>143</v>
      </c>
      <c r="AF64" s="20" t="n">
        <v>93</v>
      </c>
      <c r="AG64" s="21" t="n">
        <v>98</v>
      </c>
      <c r="AH64" s="22" t="n">
        <f aca="false">SUM(AF64:AG64)</f>
        <v>191</v>
      </c>
      <c r="AI64" s="20" t="n">
        <v>75</v>
      </c>
      <c r="AJ64" s="21" t="n">
        <v>75</v>
      </c>
      <c r="AK64" s="22" t="n">
        <f aca="false">SUM(AI64:AJ64)</f>
        <v>150</v>
      </c>
      <c r="AL64" s="20" t="n">
        <v>98</v>
      </c>
      <c r="AM64" s="21" t="n">
        <v>91</v>
      </c>
      <c r="AN64" s="22" t="n">
        <f aca="false">SUM(AL64:AM64)</f>
        <v>189</v>
      </c>
      <c r="AO64" s="20" t="n">
        <v>64</v>
      </c>
      <c r="AP64" s="21" t="n">
        <v>40</v>
      </c>
      <c r="AQ64" s="22" t="n">
        <f aca="false">SUM(AO64:AP64)</f>
        <v>104</v>
      </c>
      <c r="AR64" s="20" t="n">
        <v>82</v>
      </c>
      <c r="AS64" s="21" t="n">
        <v>64</v>
      </c>
      <c r="AT64" s="22" t="n">
        <f aca="false">SUM(AR64:AS64)</f>
        <v>146</v>
      </c>
      <c r="AU64" s="20" t="n">
        <v>83</v>
      </c>
      <c r="AV64" s="21" t="n">
        <v>70</v>
      </c>
      <c r="AW64" s="22" t="n">
        <f aca="false">SUM(AU64:AV64)</f>
        <v>153</v>
      </c>
      <c r="AX64" s="20" t="n">
        <v>35</v>
      </c>
      <c r="AY64" s="21" t="n">
        <v>30</v>
      </c>
      <c r="AZ64" s="22" t="n">
        <f aca="false">SUM(AX64:AY64)</f>
        <v>65</v>
      </c>
      <c r="BA64" s="20" t="n">
        <v>19</v>
      </c>
      <c r="BB64" s="21" t="n">
        <v>21</v>
      </c>
      <c r="BC64" s="22" t="n">
        <f aca="false">SUM(BA64:BB64)</f>
        <v>40</v>
      </c>
      <c r="BD64" s="20" t="n">
        <v>111</v>
      </c>
      <c r="BE64" s="21" t="n">
        <v>112</v>
      </c>
      <c r="BF64" s="22" t="n">
        <f aca="false">SUM(BD64:BE64)</f>
        <v>223</v>
      </c>
      <c r="BG64" s="20" t="n">
        <v>35</v>
      </c>
      <c r="BH64" s="21" t="n">
        <v>41</v>
      </c>
      <c r="BI64" s="22" t="n">
        <f aca="false">SUM(BG64:BH64)</f>
        <v>76</v>
      </c>
      <c r="BJ64" s="20" t="n">
        <v>16</v>
      </c>
      <c r="BK64" s="21" t="n">
        <v>26</v>
      </c>
      <c r="BL64" s="22" t="n">
        <f aca="false">SUM(BJ64:BK64)</f>
        <v>42</v>
      </c>
      <c r="BM64" s="20" t="n">
        <v>56</v>
      </c>
      <c r="BN64" s="21" t="n">
        <v>50</v>
      </c>
      <c r="BO64" s="22" t="n">
        <f aca="false">SUM(BM64:BN64)</f>
        <v>106</v>
      </c>
      <c r="BP64" s="20" t="n">
        <v>60</v>
      </c>
      <c r="BQ64" s="21" t="n">
        <v>62</v>
      </c>
      <c r="BR64" s="22" t="n">
        <f aca="false">SUM(BP64:BQ64)</f>
        <v>122</v>
      </c>
      <c r="BS64" s="20" t="n">
        <v>48</v>
      </c>
      <c r="BT64" s="21" t="n">
        <v>58</v>
      </c>
      <c r="BU64" s="22" t="n">
        <f aca="false">SUM(BS64:BT64)</f>
        <v>106</v>
      </c>
      <c r="BV64" s="20" t="n">
        <v>71</v>
      </c>
      <c r="BW64" s="21" t="n">
        <v>61</v>
      </c>
      <c r="BX64" s="22" t="n">
        <f aca="false">SUM(BV64:BW64)</f>
        <v>132</v>
      </c>
      <c r="BY64" s="20" t="n">
        <v>36</v>
      </c>
      <c r="BZ64" s="21" t="n">
        <v>44</v>
      </c>
      <c r="CA64" s="22" t="n">
        <f aca="false">SUM(BY64:BZ64)</f>
        <v>80</v>
      </c>
      <c r="CB64" s="20" t="n">
        <v>1</v>
      </c>
      <c r="CC64" s="21" t="n">
        <v>0</v>
      </c>
      <c r="CD64" s="22" t="n">
        <f aca="false">SUM(CB64:CC64)</f>
        <v>1</v>
      </c>
    </row>
    <row r="65" customFormat="false" ht="13.5" hidden="false" customHeight="false" outlineLevel="0" collapsed="false">
      <c r="A65" s="6" t="s">
        <v>93</v>
      </c>
      <c r="B65" s="17" t="n">
        <v>86</v>
      </c>
      <c r="C65" s="18" t="n">
        <v>82</v>
      </c>
      <c r="D65" s="19" t="n">
        <f aca="false">SUM(B65:C65)</f>
        <v>168</v>
      </c>
      <c r="E65" s="17" t="n">
        <v>85</v>
      </c>
      <c r="F65" s="18" t="n">
        <v>88</v>
      </c>
      <c r="G65" s="19" t="n">
        <f aca="false">SUM(E65:F65)</f>
        <v>173</v>
      </c>
      <c r="H65" s="20" t="n">
        <v>87</v>
      </c>
      <c r="I65" s="21" t="n">
        <v>78</v>
      </c>
      <c r="J65" s="22" t="n">
        <f aca="false">SUM(H65:I65)</f>
        <v>165</v>
      </c>
      <c r="K65" s="20" t="n">
        <v>76</v>
      </c>
      <c r="L65" s="21" t="n">
        <v>89</v>
      </c>
      <c r="M65" s="22" t="n">
        <f aca="false">SUM(K65:L65)</f>
        <v>165</v>
      </c>
      <c r="N65" s="20" t="n">
        <v>63</v>
      </c>
      <c r="O65" s="21" t="n">
        <v>52</v>
      </c>
      <c r="P65" s="23" t="n">
        <f aca="false">SUM(N65:O65)</f>
        <v>115</v>
      </c>
      <c r="Q65" s="20" t="n">
        <v>69</v>
      </c>
      <c r="R65" s="21" t="n">
        <v>70</v>
      </c>
      <c r="S65" s="22" t="n">
        <f aca="false">SUM(Q65:R65)</f>
        <v>139</v>
      </c>
      <c r="T65" s="20" t="n">
        <v>8</v>
      </c>
      <c r="U65" s="21" t="n">
        <v>14</v>
      </c>
      <c r="V65" s="23" t="n">
        <f aca="false">SUM(T65:U65)</f>
        <v>22</v>
      </c>
      <c r="W65" s="20" t="n">
        <v>37</v>
      </c>
      <c r="X65" s="21" t="n">
        <v>48</v>
      </c>
      <c r="Y65" s="22" t="n">
        <f aca="false">SUM(W65:X65)</f>
        <v>85</v>
      </c>
      <c r="Z65" s="20" t="n">
        <v>56</v>
      </c>
      <c r="AA65" s="21" t="n">
        <v>45</v>
      </c>
      <c r="AB65" s="22" t="n">
        <f aca="false">SUM(Z65:AA65)</f>
        <v>101</v>
      </c>
      <c r="AC65" s="20" t="n">
        <v>64</v>
      </c>
      <c r="AD65" s="21" t="n">
        <v>73</v>
      </c>
      <c r="AE65" s="22" t="n">
        <f aca="false">SUM(AC65:AD65)</f>
        <v>137</v>
      </c>
      <c r="AF65" s="20" t="n">
        <v>96</v>
      </c>
      <c r="AG65" s="21" t="n">
        <v>87</v>
      </c>
      <c r="AH65" s="22" t="n">
        <f aca="false">SUM(AF65:AG65)</f>
        <v>183</v>
      </c>
      <c r="AI65" s="20" t="n">
        <v>84</v>
      </c>
      <c r="AJ65" s="21" t="n">
        <v>66</v>
      </c>
      <c r="AK65" s="22" t="n">
        <f aca="false">SUM(AI65:AJ65)</f>
        <v>150</v>
      </c>
      <c r="AL65" s="20" t="n">
        <v>88</v>
      </c>
      <c r="AM65" s="21" t="n">
        <v>72</v>
      </c>
      <c r="AN65" s="22" t="n">
        <f aca="false">SUM(AL65:AM65)</f>
        <v>160</v>
      </c>
      <c r="AO65" s="20" t="n">
        <v>59</v>
      </c>
      <c r="AP65" s="21" t="n">
        <v>66</v>
      </c>
      <c r="AQ65" s="22" t="n">
        <f aca="false">SUM(AO65:AP65)</f>
        <v>125</v>
      </c>
      <c r="AR65" s="20" t="n">
        <v>71</v>
      </c>
      <c r="AS65" s="21" t="n">
        <v>71</v>
      </c>
      <c r="AT65" s="22" t="n">
        <f aca="false">SUM(AR65:AS65)</f>
        <v>142</v>
      </c>
      <c r="AU65" s="20" t="n">
        <v>61</v>
      </c>
      <c r="AV65" s="21" t="n">
        <v>75</v>
      </c>
      <c r="AW65" s="22" t="n">
        <f aca="false">SUM(AU65:AV65)</f>
        <v>136</v>
      </c>
      <c r="AX65" s="20" t="n">
        <v>27</v>
      </c>
      <c r="AY65" s="21" t="n">
        <v>38</v>
      </c>
      <c r="AZ65" s="22" t="n">
        <f aca="false">SUM(AX65:AY65)</f>
        <v>65</v>
      </c>
      <c r="BA65" s="20" t="n">
        <v>23</v>
      </c>
      <c r="BB65" s="21" t="n">
        <v>21</v>
      </c>
      <c r="BC65" s="22" t="n">
        <f aca="false">SUM(BA65:BB65)</f>
        <v>44</v>
      </c>
      <c r="BD65" s="20" t="n">
        <v>103</v>
      </c>
      <c r="BE65" s="21" t="n">
        <v>103</v>
      </c>
      <c r="BF65" s="22" t="n">
        <f aca="false">SUM(BD65:BE65)</f>
        <v>206</v>
      </c>
      <c r="BG65" s="20" t="n">
        <v>38</v>
      </c>
      <c r="BH65" s="21" t="n">
        <v>41</v>
      </c>
      <c r="BI65" s="22" t="n">
        <f aca="false">SUM(BG65:BH65)</f>
        <v>79</v>
      </c>
      <c r="BJ65" s="20" t="n">
        <v>21</v>
      </c>
      <c r="BK65" s="21" t="n">
        <v>27</v>
      </c>
      <c r="BL65" s="22" t="n">
        <f aca="false">SUM(BJ65:BK65)</f>
        <v>48</v>
      </c>
      <c r="BM65" s="20" t="n">
        <v>50</v>
      </c>
      <c r="BN65" s="21" t="n">
        <v>52</v>
      </c>
      <c r="BO65" s="22" t="n">
        <f aca="false">SUM(BM65:BN65)</f>
        <v>102</v>
      </c>
      <c r="BP65" s="20" t="n">
        <v>59</v>
      </c>
      <c r="BQ65" s="21" t="n">
        <v>57</v>
      </c>
      <c r="BR65" s="22" t="n">
        <f aca="false">SUM(BP65:BQ65)</f>
        <v>116</v>
      </c>
      <c r="BS65" s="20" t="n">
        <v>50</v>
      </c>
      <c r="BT65" s="21" t="n">
        <v>54</v>
      </c>
      <c r="BU65" s="22" t="n">
        <f aca="false">SUM(BS65:BT65)</f>
        <v>104</v>
      </c>
      <c r="BV65" s="20" t="n">
        <v>58</v>
      </c>
      <c r="BW65" s="21" t="n">
        <v>47</v>
      </c>
      <c r="BX65" s="22" t="n">
        <f aca="false">SUM(BV65:BW65)</f>
        <v>105</v>
      </c>
      <c r="BY65" s="20" t="n">
        <v>44</v>
      </c>
      <c r="BZ65" s="21" t="n">
        <v>56</v>
      </c>
      <c r="CA65" s="22" t="n">
        <f aca="false">SUM(BY65:BZ65)</f>
        <v>100</v>
      </c>
      <c r="CB65" s="20" t="n">
        <v>1</v>
      </c>
      <c r="CC65" s="21" t="n">
        <v>1</v>
      </c>
      <c r="CD65" s="22" t="n">
        <f aca="false">SUM(CB65:CC65)</f>
        <v>2</v>
      </c>
    </row>
    <row r="66" customFormat="false" ht="13.5" hidden="false" customHeight="false" outlineLevel="0" collapsed="false">
      <c r="A66" s="6" t="s">
        <v>94</v>
      </c>
      <c r="B66" s="17" t="n">
        <v>97</v>
      </c>
      <c r="C66" s="18" t="n">
        <v>79</v>
      </c>
      <c r="D66" s="19" t="n">
        <f aca="false">SUM(B66:C66)</f>
        <v>176</v>
      </c>
      <c r="E66" s="17" t="n">
        <v>94</v>
      </c>
      <c r="F66" s="18" t="n">
        <v>84</v>
      </c>
      <c r="G66" s="19" t="n">
        <f aca="false">SUM(E66:F66)</f>
        <v>178</v>
      </c>
      <c r="H66" s="20" t="n">
        <v>75</v>
      </c>
      <c r="I66" s="21" t="n">
        <v>67</v>
      </c>
      <c r="J66" s="22" t="n">
        <f aca="false">SUM(H66:I66)</f>
        <v>142</v>
      </c>
      <c r="K66" s="20" t="n">
        <v>66</v>
      </c>
      <c r="L66" s="21" t="n">
        <v>93</v>
      </c>
      <c r="M66" s="22" t="n">
        <f aca="false">SUM(K66:L66)</f>
        <v>159</v>
      </c>
      <c r="N66" s="20" t="n">
        <v>63</v>
      </c>
      <c r="O66" s="21" t="n">
        <v>60</v>
      </c>
      <c r="P66" s="23" t="n">
        <f aca="false">SUM(N66:O66)</f>
        <v>123</v>
      </c>
      <c r="Q66" s="20" t="n">
        <v>63</v>
      </c>
      <c r="R66" s="21" t="n">
        <v>70</v>
      </c>
      <c r="S66" s="22" t="n">
        <f aca="false">SUM(Q66:R66)</f>
        <v>133</v>
      </c>
      <c r="T66" s="20" t="n">
        <v>14</v>
      </c>
      <c r="U66" s="21" t="n">
        <v>7</v>
      </c>
      <c r="V66" s="23" t="n">
        <f aca="false">SUM(T66:U66)</f>
        <v>21</v>
      </c>
      <c r="W66" s="20" t="n">
        <v>46</v>
      </c>
      <c r="X66" s="21" t="n">
        <v>39</v>
      </c>
      <c r="Y66" s="22" t="n">
        <f aca="false">SUM(W66:X66)</f>
        <v>85</v>
      </c>
      <c r="Z66" s="20" t="n">
        <v>54</v>
      </c>
      <c r="AA66" s="21" t="n">
        <v>45</v>
      </c>
      <c r="AB66" s="22" t="n">
        <f aca="false">SUM(Z66:AA66)</f>
        <v>99</v>
      </c>
      <c r="AC66" s="20" t="n">
        <v>74</v>
      </c>
      <c r="AD66" s="21" t="n">
        <v>95</v>
      </c>
      <c r="AE66" s="22" t="n">
        <f aca="false">SUM(AC66:AD66)</f>
        <v>169</v>
      </c>
      <c r="AF66" s="20" t="n">
        <v>91</v>
      </c>
      <c r="AG66" s="21" t="n">
        <v>79</v>
      </c>
      <c r="AH66" s="22" t="n">
        <f aca="false">SUM(AF66:AG66)</f>
        <v>170</v>
      </c>
      <c r="AI66" s="20" t="n">
        <v>81</v>
      </c>
      <c r="AJ66" s="21" t="n">
        <v>84</v>
      </c>
      <c r="AK66" s="22" t="n">
        <f aca="false">SUM(AI66:AJ66)</f>
        <v>165</v>
      </c>
      <c r="AL66" s="20" t="n">
        <v>101</v>
      </c>
      <c r="AM66" s="21" t="n">
        <v>73</v>
      </c>
      <c r="AN66" s="22" t="n">
        <f aca="false">SUM(AL66:AM66)</f>
        <v>174</v>
      </c>
      <c r="AO66" s="20" t="n">
        <v>61</v>
      </c>
      <c r="AP66" s="21" t="n">
        <v>53</v>
      </c>
      <c r="AQ66" s="22" t="n">
        <f aca="false">SUM(AO66:AP66)</f>
        <v>114</v>
      </c>
      <c r="AR66" s="20" t="n">
        <v>88</v>
      </c>
      <c r="AS66" s="21" t="n">
        <v>85</v>
      </c>
      <c r="AT66" s="22" t="n">
        <f aca="false">SUM(AR66:AS66)</f>
        <v>173</v>
      </c>
      <c r="AU66" s="20" t="n">
        <v>75</v>
      </c>
      <c r="AV66" s="21" t="n">
        <v>72</v>
      </c>
      <c r="AW66" s="22" t="n">
        <f aca="false">SUM(AU66:AV66)</f>
        <v>147</v>
      </c>
      <c r="AX66" s="20" t="n">
        <v>35</v>
      </c>
      <c r="AY66" s="21" t="n">
        <v>50</v>
      </c>
      <c r="AZ66" s="22" t="n">
        <f aca="false">SUM(AX66:AY66)</f>
        <v>85</v>
      </c>
      <c r="BA66" s="20" t="n">
        <v>23</v>
      </c>
      <c r="BB66" s="21" t="n">
        <v>27</v>
      </c>
      <c r="BC66" s="22" t="n">
        <f aca="false">SUM(BA66:BB66)</f>
        <v>50</v>
      </c>
      <c r="BD66" s="20" t="n">
        <v>89</v>
      </c>
      <c r="BE66" s="21" t="n">
        <v>91</v>
      </c>
      <c r="BF66" s="22" t="n">
        <f aca="false">SUM(BD66:BE66)</f>
        <v>180</v>
      </c>
      <c r="BG66" s="20" t="n">
        <v>38</v>
      </c>
      <c r="BH66" s="21" t="n">
        <v>43</v>
      </c>
      <c r="BI66" s="22" t="n">
        <f aca="false">SUM(BG66:BH66)</f>
        <v>81</v>
      </c>
      <c r="BJ66" s="20" t="n">
        <v>20</v>
      </c>
      <c r="BK66" s="21" t="n">
        <v>26</v>
      </c>
      <c r="BL66" s="22" t="n">
        <f aca="false">SUM(BJ66:BK66)</f>
        <v>46</v>
      </c>
      <c r="BM66" s="20" t="n">
        <v>51</v>
      </c>
      <c r="BN66" s="21" t="n">
        <v>45</v>
      </c>
      <c r="BO66" s="22" t="n">
        <f aca="false">SUM(BM66:BN66)</f>
        <v>96</v>
      </c>
      <c r="BP66" s="20" t="n">
        <v>37</v>
      </c>
      <c r="BQ66" s="21" t="n">
        <v>46</v>
      </c>
      <c r="BR66" s="22" t="n">
        <f aca="false">SUM(BP66:BQ66)</f>
        <v>83</v>
      </c>
      <c r="BS66" s="20" t="n">
        <v>53</v>
      </c>
      <c r="BT66" s="21" t="n">
        <v>52</v>
      </c>
      <c r="BU66" s="22" t="n">
        <f aca="false">SUM(BS66:BT66)</f>
        <v>105</v>
      </c>
      <c r="BV66" s="20" t="n">
        <v>61</v>
      </c>
      <c r="BW66" s="21" t="n">
        <v>50</v>
      </c>
      <c r="BX66" s="22" t="n">
        <f aca="false">SUM(BV66:BW66)</f>
        <v>111</v>
      </c>
      <c r="BY66" s="20" t="n">
        <v>47</v>
      </c>
      <c r="BZ66" s="21" t="n">
        <v>55</v>
      </c>
      <c r="CA66" s="22" t="n">
        <f aca="false">SUM(BY66:BZ66)</f>
        <v>102</v>
      </c>
      <c r="CB66" s="20" t="n">
        <v>1</v>
      </c>
      <c r="CC66" s="21" t="n">
        <v>0</v>
      </c>
      <c r="CD66" s="22" t="n">
        <f aca="false">SUM(CB66:CC66)</f>
        <v>1</v>
      </c>
    </row>
    <row r="67" customFormat="false" ht="13.5" hidden="false" customHeight="false" outlineLevel="0" collapsed="false">
      <c r="A67" s="6" t="s">
        <v>95</v>
      </c>
      <c r="B67" s="17" t="n">
        <v>80</v>
      </c>
      <c r="C67" s="18" t="n">
        <v>87</v>
      </c>
      <c r="D67" s="19" t="n">
        <f aca="false">SUM(B67:C67)</f>
        <v>167</v>
      </c>
      <c r="E67" s="17" t="n">
        <v>77</v>
      </c>
      <c r="F67" s="18" t="n">
        <v>69</v>
      </c>
      <c r="G67" s="19" t="n">
        <f aca="false">SUM(E67:F67)</f>
        <v>146</v>
      </c>
      <c r="H67" s="20" t="n">
        <v>79</v>
      </c>
      <c r="I67" s="21" t="n">
        <v>89</v>
      </c>
      <c r="J67" s="22" t="n">
        <f aca="false">SUM(H67:I67)</f>
        <v>168</v>
      </c>
      <c r="K67" s="20" t="n">
        <v>81</v>
      </c>
      <c r="L67" s="21" t="n">
        <v>97</v>
      </c>
      <c r="M67" s="22" t="n">
        <f aca="false">SUM(K67:L67)</f>
        <v>178</v>
      </c>
      <c r="N67" s="20" t="n">
        <v>80</v>
      </c>
      <c r="O67" s="21" t="n">
        <v>72</v>
      </c>
      <c r="P67" s="23" t="n">
        <f aca="false">SUM(N67:O67)</f>
        <v>152</v>
      </c>
      <c r="Q67" s="20" t="n">
        <v>84</v>
      </c>
      <c r="R67" s="21" t="n">
        <v>63</v>
      </c>
      <c r="S67" s="22" t="n">
        <f aca="false">SUM(Q67:R67)</f>
        <v>147</v>
      </c>
      <c r="T67" s="20" t="n">
        <v>12</v>
      </c>
      <c r="U67" s="21" t="n">
        <v>15</v>
      </c>
      <c r="V67" s="23" t="n">
        <f aca="false">SUM(T67:U67)</f>
        <v>27</v>
      </c>
      <c r="W67" s="20" t="n">
        <v>47</v>
      </c>
      <c r="X67" s="21" t="n">
        <v>54</v>
      </c>
      <c r="Y67" s="22" t="n">
        <f aca="false">SUM(W67:X67)</f>
        <v>101</v>
      </c>
      <c r="Z67" s="20" t="n">
        <v>50</v>
      </c>
      <c r="AA67" s="21" t="n">
        <v>43</v>
      </c>
      <c r="AB67" s="22" t="n">
        <f aca="false">SUM(Z67:AA67)</f>
        <v>93</v>
      </c>
      <c r="AC67" s="20" t="n">
        <v>72</v>
      </c>
      <c r="AD67" s="21" t="n">
        <v>77</v>
      </c>
      <c r="AE67" s="22" t="n">
        <f aca="false">SUM(AC67:AD67)</f>
        <v>149</v>
      </c>
      <c r="AF67" s="20" t="n">
        <v>84</v>
      </c>
      <c r="AG67" s="21" t="n">
        <v>78</v>
      </c>
      <c r="AH67" s="22" t="n">
        <f aca="false">SUM(AF67:AG67)</f>
        <v>162</v>
      </c>
      <c r="AI67" s="20" t="n">
        <v>65</v>
      </c>
      <c r="AJ67" s="21" t="n">
        <v>83</v>
      </c>
      <c r="AK67" s="22" t="n">
        <f aca="false">SUM(AI67:AJ67)</f>
        <v>148</v>
      </c>
      <c r="AL67" s="20" t="n">
        <v>81</v>
      </c>
      <c r="AM67" s="21" t="n">
        <v>83</v>
      </c>
      <c r="AN67" s="22" t="n">
        <f aca="false">SUM(AL67:AM67)</f>
        <v>164</v>
      </c>
      <c r="AO67" s="20" t="n">
        <v>52</v>
      </c>
      <c r="AP67" s="21" t="n">
        <v>64</v>
      </c>
      <c r="AQ67" s="22" t="n">
        <f aca="false">SUM(AO67:AP67)</f>
        <v>116</v>
      </c>
      <c r="AR67" s="20" t="n">
        <v>88</v>
      </c>
      <c r="AS67" s="21" t="n">
        <v>84</v>
      </c>
      <c r="AT67" s="22" t="n">
        <f aca="false">SUM(AR67:AS67)</f>
        <v>172</v>
      </c>
      <c r="AU67" s="20" t="n">
        <v>63</v>
      </c>
      <c r="AV67" s="21" t="n">
        <v>88</v>
      </c>
      <c r="AW67" s="22" t="n">
        <f aca="false">SUM(AU67:AV67)</f>
        <v>151</v>
      </c>
      <c r="AX67" s="20" t="n">
        <v>35</v>
      </c>
      <c r="AY67" s="21" t="n">
        <v>46</v>
      </c>
      <c r="AZ67" s="22" t="n">
        <f aca="false">SUM(AX67:AY67)</f>
        <v>81</v>
      </c>
      <c r="BA67" s="20" t="n">
        <v>27</v>
      </c>
      <c r="BB67" s="21" t="n">
        <v>25</v>
      </c>
      <c r="BC67" s="22" t="n">
        <f aca="false">SUM(BA67:BB67)</f>
        <v>52</v>
      </c>
      <c r="BD67" s="20" t="n">
        <v>87</v>
      </c>
      <c r="BE67" s="21" t="n">
        <v>92</v>
      </c>
      <c r="BF67" s="22" t="n">
        <f aca="false">SUM(BD67:BE67)</f>
        <v>179</v>
      </c>
      <c r="BG67" s="20" t="n">
        <v>41</v>
      </c>
      <c r="BH67" s="21" t="n">
        <v>41</v>
      </c>
      <c r="BI67" s="22" t="n">
        <f aca="false">SUM(BG67:BH67)</f>
        <v>82</v>
      </c>
      <c r="BJ67" s="20" t="n">
        <v>24</v>
      </c>
      <c r="BK67" s="21" t="n">
        <v>27</v>
      </c>
      <c r="BL67" s="22" t="n">
        <f aca="false">SUM(BJ67:BK67)</f>
        <v>51</v>
      </c>
      <c r="BM67" s="20" t="n">
        <v>48</v>
      </c>
      <c r="BN67" s="21" t="n">
        <v>38</v>
      </c>
      <c r="BO67" s="22" t="n">
        <f aca="false">SUM(BM67:BN67)</f>
        <v>86</v>
      </c>
      <c r="BP67" s="20" t="n">
        <v>52</v>
      </c>
      <c r="BQ67" s="21" t="n">
        <v>58</v>
      </c>
      <c r="BR67" s="22" t="n">
        <f aca="false">SUM(BP67:BQ67)</f>
        <v>110</v>
      </c>
      <c r="BS67" s="20" t="n">
        <v>53</v>
      </c>
      <c r="BT67" s="21" t="n">
        <v>55</v>
      </c>
      <c r="BU67" s="22" t="n">
        <f aca="false">SUM(BS67:BT67)</f>
        <v>108</v>
      </c>
      <c r="BV67" s="20" t="n">
        <v>46</v>
      </c>
      <c r="BW67" s="21" t="n">
        <v>53</v>
      </c>
      <c r="BX67" s="22" t="n">
        <f aca="false">SUM(BV67:BW67)</f>
        <v>99</v>
      </c>
      <c r="BY67" s="20" t="n">
        <v>54</v>
      </c>
      <c r="BZ67" s="21" t="n">
        <v>38</v>
      </c>
      <c r="CA67" s="22" t="n">
        <f aca="false">SUM(BY67:BZ67)</f>
        <v>92</v>
      </c>
      <c r="CB67" s="20" t="n">
        <v>0</v>
      </c>
      <c r="CC67" s="21" t="n">
        <v>0</v>
      </c>
      <c r="CD67" s="22" t="n">
        <f aca="false">SUM(CB67:CC67)</f>
        <v>0</v>
      </c>
    </row>
    <row r="68" customFormat="false" ht="13.5" hidden="false" customHeight="false" outlineLevel="0" collapsed="false">
      <c r="A68" s="6" t="s">
        <v>96</v>
      </c>
      <c r="B68" s="17" t="n">
        <v>83</v>
      </c>
      <c r="C68" s="18" t="n">
        <v>82</v>
      </c>
      <c r="D68" s="19" t="n">
        <f aca="false">SUM(B68:C68)</f>
        <v>165</v>
      </c>
      <c r="E68" s="17" t="n">
        <v>81</v>
      </c>
      <c r="F68" s="18" t="n">
        <v>77</v>
      </c>
      <c r="G68" s="19" t="n">
        <f aca="false">SUM(E68:F68)</f>
        <v>158</v>
      </c>
      <c r="H68" s="20" t="n">
        <v>75</v>
      </c>
      <c r="I68" s="21" t="n">
        <v>74</v>
      </c>
      <c r="J68" s="22" t="n">
        <f aca="false">SUM(H68:I68)</f>
        <v>149</v>
      </c>
      <c r="K68" s="20" t="n">
        <v>91</v>
      </c>
      <c r="L68" s="21" t="n">
        <v>66</v>
      </c>
      <c r="M68" s="22" t="n">
        <f aca="false">SUM(K68:L68)</f>
        <v>157</v>
      </c>
      <c r="N68" s="20" t="n">
        <v>68</v>
      </c>
      <c r="O68" s="21" t="n">
        <v>64</v>
      </c>
      <c r="P68" s="23" t="n">
        <f aca="false">SUM(N68:O68)</f>
        <v>132</v>
      </c>
      <c r="Q68" s="20" t="n">
        <v>65</v>
      </c>
      <c r="R68" s="21" t="n">
        <v>54</v>
      </c>
      <c r="S68" s="22" t="n">
        <f aca="false">SUM(Q68:R68)</f>
        <v>119</v>
      </c>
      <c r="T68" s="20" t="n">
        <v>12</v>
      </c>
      <c r="U68" s="21" t="n">
        <v>10</v>
      </c>
      <c r="V68" s="23" t="n">
        <f aca="false">SUM(T68:U68)</f>
        <v>22</v>
      </c>
      <c r="W68" s="20" t="n">
        <v>46</v>
      </c>
      <c r="X68" s="21" t="n">
        <v>49</v>
      </c>
      <c r="Y68" s="22" t="n">
        <f aca="false">SUM(W68:X68)</f>
        <v>95</v>
      </c>
      <c r="Z68" s="20" t="n">
        <v>44</v>
      </c>
      <c r="AA68" s="21" t="n">
        <v>33</v>
      </c>
      <c r="AB68" s="22" t="n">
        <f aca="false">SUM(Z68:AA68)</f>
        <v>77</v>
      </c>
      <c r="AC68" s="20" t="n">
        <v>89</v>
      </c>
      <c r="AD68" s="21" t="n">
        <v>94</v>
      </c>
      <c r="AE68" s="22" t="n">
        <f aca="false">SUM(AC68:AD68)</f>
        <v>183</v>
      </c>
      <c r="AF68" s="20" t="n">
        <v>79</v>
      </c>
      <c r="AG68" s="21" t="n">
        <v>82</v>
      </c>
      <c r="AH68" s="22" t="n">
        <f aca="false">SUM(AF68:AG68)</f>
        <v>161</v>
      </c>
      <c r="AI68" s="20" t="n">
        <v>77</v>
      </c>
      <c r="AJ68" s="21" t="n">
        <v>52</v>
      </c>
      <c r="AK68" s="22" t="n">
        <f aca="false">SUM(AI68:AJ68)</f>
        <v>129</v>
      </c>
      <c r="AL68" s="20" t="n">
        <v>81</v>
      </c>
      <c r="AM68" s="21" t="n">
        <v>71</v>
      </c>
      <c r="AN68" s="22" t="n">
        <f aca="false">SUM(AL68:AM68)</f>
        <v>152</v>
      </c>
      <c r="AO68" s="20" t="n">
        <v>55</v>
      </c>
      <c r="AP68" s="21" t="n">
        <v>58</v>
      </c>
      <c r="AQ68" s="22" t="n">
        <f aca="false">SUM(AO68:AP68)</f>
        <v>113</v>
      </c>
      <c r="AR68" s="20" t="n">
        <v>86</v>
      </c>
      <c r="AS68" s="21" t="n">
        <v>76</v>
      </c>
      <c r="AT68" s="22" t="n">
        <f aca="false">SUM(AR68:AS68)</f>
        <v>162</v>
      </c>
      <c r="AU68" s="20" t="n">
        <v>57</v>
      </c>
      <c r="AV68" s="21" t="n">
        <v>81</v>
      </c>
      <c r="AW68" s="22" t="n">
        <f aca="false">SUM(AU68:AV68)</f>
        <v>138</v>
      </c>
      <c r="AX68" s="20" t="n">
        <v>38</v>
      </c>
      <c r="AY68" s="21" t="n">
        <v>36</v>
      </c>
      <c r="AZ68" s="22" t="n">
        <f aca="false">SUM(AX68:AY68)</f>
        <v>74</v>
      </c>
      <c r="BA68" s="20" t="n">
        <v>27</v>
      </c>
      <c r="BB68" s="21" t="n">
        <v>14</v>
      </c>
      <c r="BC68" s="22" t="n">
        <f aca="false">SUM(BA68:BB68)</f>
        <v>41</v>
      </c>
      <c r="BD68" s="20" t="n">
        <v>101</v>
      </c>
      <c r="BE68" s="21" t="n">
        <v>86</v>
      </c>
      <c r="BF68" s="22" t="n">
        <f aca="false">SUM(BD68:BE68)</f>
        <v>187</v>
      </c>
      <c r="BG68" s="20" t="n">
        <v>48</v>
      </c>
      <c r="BH68" s="21" t="n">
        <v>38</v>
      </c>
      <c r="BI68" s="22" t="n">
        <f aca="false">SUM(BG68:BH68)</f>
        <v>86</v>
      </c>
      <c r="BJ68" s="20" t="n">
        <v>35</v>
      </c>
      <c r="BK68" s="21" t="n">
        <v>26</v>
      </c>
      <c r="BL68" s="22" t="n">
        <f aca="false">SUM(BJ68:BK68)</f>
        <v>61</v>
      </c>
      <c r="BM68" s="20" t="n">
        <v>47</v>
      </c>
      <c r="BN68" s="21" t="n">
        <v>62</v>
      </c>
      <c r="BO68" s="22" t="n">
        <f aca="false">SUM(BM68:BN68)</f>
        <v>109</v>
      </c>
      <c r="BP68" s="20" t="n">
        <v>57</v>
      </c>
      <c r="BQ68" s="21" t="n">
        <v>48</v>
      </c>
      <c r="BR68" s="22" t="n">
        <f aca="false">SUM(BP68:BQ68)</f>
        <v>105</v>
      </c>
      <c r="BS68" s="20" t="n">
        <v>53</v>
      </c>
      <c r="BT68" s="21" t="n">
        <v>43</v>
      </c>
      <c r="BU68" s="22" t="n">
        <f aca="false">SUM(BS68:BT68)</f>
        <v>96</v>
      </c>
      <c r="BV68" s="20" t="n">
        <v>53</v>
      </c>
      <c r="BW68" s="21" t="n">
        <v>54</v>
      </c>
      <c r="BX68" s="22" t="n">
        <f aca="false">SUM(BV68:BW68)</f>
        <v>107</v>
      </c>
      <c r="BY68" s="20" t="n">
        <v>45</v>
      </c>
      <c r="BZ68" s="21" t="n">
        <v>66</v>
      </c>
      <c r="CA68" s="22" t="n">
        <f aca="false">SUM(BY68:BZ68)</f>
        <v>111</v>
      </c>
      <c r="CB68" s="20" t="n">
        <v>1</v>
      </c>
      <c r="CC68" s="21" t="n">
        <v>0</v>
      </c>
      <c r="CD68" s="22" t="n">
        <f aca="false">SUM(CB68:CC68)</f>
        <v>1</v>
      </c>
    </row>
    <row r="69" customFormat="false" ht="13.5" hidden="false" customHeight="false" outlineLevel="0" collapsed="false">
      <c r="A69" s="6" t="s">
        <v>97</v>
      </c>
      <c r="B69" s="17" t="n">
        <v>83</v>
      </c>
      <c r="C69" s="18" t="n">
        <v>69</v>
      </c>
      <c r="D69" s="19" t="n">
        <f aca="false">SUM(B69:C69)</f>
        <v>152</v>
      </c>
      <c r="E69" s="17" t="n">
        <v>79</v>
      </c>
      <c r="F69" s="18" t="n">
        <v>57</v>
      </c>
      <c r="G69" s="19" t="n">
        <f aca="false">SUM(E69:F69)</f>
        <v>136</v>
      </c>
      <c r="H69" s="20" t="n">
        <v>66</v>
      </c>
      <c r="I69" s="21" t="n">
        <v>63</v>
      </c>
      <c r="J69" s="22" t="n">
        <f aca="false">SUM(H69:I69)</f>
        <v>129</v>
      </c>
      <c r="K69" s="20" t="n">
        <v>74</v>
      </c>
      <c r="L69" s="21" t="n">
        <v>61</v>
      </c>
      <c r="M69" s="22" t="n">
        <f aca="false">SUM(K69:L69)</f>
        <v>135</v>
      </c>
      <c r="N69" s="20" t="n">
        <v>41</v>
      </c>
      <c r="O69" s="21" t="n">
        <v>60</v>
      </c>
      <c r="P69" s="23" t="n">
        <f aca="false">SUM(N69:O69)</f>
        <v>101</v>
      </c>
      <c r="Q69" s="20" t="n">
        <v>62</v>
      </c>
      <c r="R69" s="21" t="n">
        <v>80</v>
      </c>
      <c r="S69" s="22" t="n">
        <f aca="false">SUM(Q69:R69)</f>
        <v>142</v>
      </c>
      <c r="T69" s="20" t="n">
        <v>9</v>
      </c>
      <c r="U69" s="21" t="n">
        <v>14</v>
      </c>
      <c r="V69" s="23" t="n">
        <f aca="false">SUM(T69:U69)</f>
        <v>23</v>
      </c>
      <c r="W69" s="20" t="n">
        <v>51</v>
      </c>
      <c r="X69" s="21" t="n">
        <v>50</v>
      </c>
      <c r="Y69" s="22" t="n">
        <f aca="false">SUM(W69:X69)</f>
        <v>101</v>
      </c>
      <c r="Z69" s="20" t="n">
        <v>42</v>
      </c>
      <c r="AA69" s="21" t="n">
        <v>50</v>
      </c>
      <c r="AB69" s="22" t="n">
        <f aca="false">SUM(Z69:AA69)</f>
        <v>92</v>
      </c>
      <c r="AC69" s="20" t="n">
        <v>82</v>
      </c>
      <c r="AD69" s="21" t="n">
        <v>68</v>
      </c>
      <c r="AE69" s="22" t="n">
        <f aca="false">SUM(AC69:AD69)</f>
        <v>150</v>
      </c>
      <c r="AF69" s="20" t="n">
        <v>88</v>
      </c>
      <c r="AG69" s="21" t="n">
        <v>80</v>
      </c>
      <c r="AH69" s="22" t="n">
        <f aca="false">SUM(AF69:AG69)</f>
        <v>168</v>
      </c>
      <c r="AI69" s="20" t="n">
        <v>63</v>
      </c>
      <c r="AJ69" s="21" t="n">
        <v>56</v>
      </c>
      <c r="AK69" s="22" t="n">
        <f aca="false">SUM(AI69:AJ69)</f>
        <v>119</v>
      </c>
      <c r="AL69" s="20" t="n">
        <v>81</v>
      </c>
      <c r="AM69" s="21" t="n">
        <v>90</v>
      </c>
      <c r="AN69" s="22" t="n">
        <f aca="false">SUM(AL69:AM69)</f>
        <v>171</v>
      </c>
      <c r="AO69" s="20" t="n">
        <v>59</v>
      </c>
      <c r="AP69" s="21" t="n">
        <v>58</v>
      </c>
      <c r="AQ69" s="22" t="n">
        <f aca="false">SUM(AO69:AP69)</f>
        <v>117</v>
      </c>
      <c r="AR69" s="20" t="n">
        <v>90</v>
      </c>
      <c r="AS69" s="21" t="n">
        <v>74</v>
      </c>
      <c r="AT69" s="22" t="n">
        <f aca="false">SUM(AR69:AS69)</f>
        <v>164</v>
      </c>
      <c r="AU69" s="20" t="n">
        <v>56</v>
      </c>
      <c r="AV69" s="21" t="n">
        <v>80</v>
      </c>
      <c r="AW69" s="22" t="n">
        <f aca="false">SUM(AU69:AV69)</f>
        <v>136</v>
      </c>
      <c r="AX69" s="20" t="n">
        <v>33</v>
      </c>
      <c r="AY69" s="21" t="n">
        <v>45</v>
      </c>
      <c r="AZ69" s="22" t="n">
        <f aca="false">SUM(AX69:AY69)</f>
        <v>78</v>
      </c>
      <c r="BA69" s="20" t="n">
        <v>24</v>
      </c>
      <c r="BB69" s="21" t="n">
        <v>27</v>
      </c>
      <c r="BC69" s="22" t="n">
        <f aca="false">SUM(BA69:BB69)</f>
        <v>51</v>
      </c>
      <c r="BD69" s="20" t="n">
        <v>102</v>
      </c>
      <c r="BE69" s="21" t="n">
        <v>88</v>
      </c>
      <c r="BF69" s="22" t="n">
        <f aca="false">SUM(BD69:BE69)</f>
        <v>190</v>
      </c>
      <c r="BG69" s="20" t="n">
        <v>44</v>
      </c>
      <c r="BH69" s="21" t="n">
        <v>39</v>
      </c>
      <c r="BI69" s="22" t="n">
        <f aca="false">SUM(BG69:BH69)</f>
        <v>83</v>
      </c>
      <c r="BJ69" s="20" t="n">
        <v>21</v>
      </c>
      <c r="BK69" s="21" t="n">
        <v>24</v>
      </c>
      <c r="BL69" s="22" t="n">
        <f aca="false">SUM(BJ69:BK69)</f>
        <v>45</v>
      </c>
      <c r="BM69" s="20" t="n">
        <v>49</v>
      </c>
      <c r="BN69" s="21" t="n">
        <v>56</v>
      </c>
      <c r="BO69" s="22" t="n">
        <f aca="false">SUM(BM69:BN69)</f>
        <v>105</v>
      </c>
      <c r="BP69" s="20" t="n">
        <v>44</v>
      </c>
      <c r="BQ69" s="21" t="n">
        <v>47</v>
      </c>
      <c r="BR69" s="22" t="n">
        <f aca="false">SUM(BP69:BQ69)</f>
        <v>91</v>
      </c>
      <c r="BS69" s="20" t="n">
        <v>38</v>
      </c>
      <c r="BT69" s="21" t="n">
        <v>32</v>
      </c>
      <c r="BU69" s="22" t="n">
        <f aca="false">SUM(BS69:BT69)</f>
        <v>70</v>
      </c>
      <c r="BV69" s="20" t="n">
        <v>58</v>
      </c>
      <c r="BW69" s="21" t="n">
        <v>53</v>
      </c>
      <c r="BX69" s="22" t="n">
        <f aca="false">SUM(BV69:BW69)</f>
        <v>111</v>
      </c>
      <c r="BY69" s="20" t="n">
        <v>59</v>
      </c>
      <c r="BZ69" s="21" t="n">
        <v>57</v>
      </c>
      <c r="CA69" s="22" t="n">
        <f aca="false">SUM(BY69:BZ69)</f>
        <v>116</v>
      </c>
      <c r="CB69" s="20" t="n">
        <v>1</v>
      </c>
      <c r="CC69" s="21" t="n">
        <v>1</v>
      </c>
      <c r="CD69" s="22" t="n">
        <f aca="false">SUM(CB69:CC69)</f>
        <v>2</v>
      </c>
    </row>
    <row r="70" customFormat="false" ht="13.5" hidden="false" customHeight="false" outlineLevel="0" collapsed="false">
      <c r="A70" s="6" t="s">
        <v>98</v>
      </c>
      <c r="B70" s="17" t="n">
        <v>107</v>
      </c>
      <c r="C70" s="18" t="n">
        <v>79</v>
      </c>
      <c r="D70" s="19" t="n">
        <f aca="false">SUM(B70:C70)</f>
        <v>186</v>
      </c>
      <c r="E70" s="17" t="n">
        <v>72</v>
      </c>
      <c r="F70" s="18" t="n">
        <v>87</v>
      </c>
      <c r="G70" s="19" t="n">
        <f aca="false">SUM(E70:F70)</f>
        <v>159</v>
      </c>
      <c r="H70" s="20" t="n">
        <v>65</v>
      </c>
      <c r="I70" s="21" t="n">
        <v>96</v>
      </c>
      <c r="J70" s="22" t="n">
        <f aca="false">SUM(H70:I70)</f>
        <v>161</v>
      </c>
      <c r="K70" s="20" t="n">
        <v>75</v>
      </c>
      <c r="L70" s="21" t="n">
        <v>70</v>
      </c>
      <c r="M70" s="22" t="n">
        <f aca="false">SUM(K70:L70)</f>
        <v>145</v>
      </c>
      <c r="N70" s="20" t="n">
        <v>62</v>
      </c>
      <c r="O70" s="21" t="n">
        <v>58</v>
      </c>
      <c r="P70" s="23" t="n">
        <f aca="false">SUM(N70:O70)</f>
        <v>120</v>
      </c>
      <c r="Q70" s="20" t="n">
        <v>85</v>
      </c>
      <c r="R70" s="21" t="n">
        <v>90</v>
      </c>
      <c r="S70" s="22" t="n">
        <f aca="false">SUM(Q70:R70)</f>
        <v>175</v>
      </c>
      <c r="T70" s="20" t="n">
        <v>13</v>
      </c>
      <c r="U70" s="21" t="n">
        <v>7</v>
      </c>
      <c r="V70" s="23" t="n">
        <f aca="false">SUM(T70:U70)</f>
        <v>20</v>
      </c>
      <c r="W70" s="20" t="n">
        <v>54</v>
      </c>
      <c r="X70" s="21" t="n">
        <v>47</v>
      </c>
      <c r="Y70" s="22" t="n">
        <f aca="false">SUM(W70:X70)</f>
        <v>101</v>
      </c>
      <c r="Z70" s="20" t="n">
        <v>54</v>
      </c>
      <c r="AA70" s="21" t="n">
        <v>41</v>
      </c>
      <c r="AB70" s="22" t="n">
        <f aca="false">SUM(Z70:AA70)</f>
        <v>95</v>
      </c>
      <c r="AC70" s="20" t="n">
        <v>89</v>
      </c>
      <c r="AD70" s="21" t="n">
        <v>97</v>
      </c>
      <c r="AE70" s="22" t="n">
        <f aca="false">SUM(AC70:AD70)</f>
        <v>186</v>
      </c>
      <c r="AF70" s="20" t="n">
        <v>85</v>
      </c>
      <c r="AG70" s="21" t="n">
        <v>82</v>
      </c>
      <c r="AH70" s="22" t="n">
        <f aca="false">SUM(AF70:AG70)</f>
        <v>167</v>
      </c>
      <c r="AI70" s="20" t="n">
        <v>55</v>
      </c>
      <c r="AJ70" s="21" t="n">
        <v>53</v>
      </c>
      <c r="AK70" s="22" t="n">
        <f aca="false">SUM(AI70:AJ70)</f>
        <v>108</v>
      </c>
      <c r="AL70" s="20" t="n">
        <v>85</v>
      </c>
      <c r="AM70" s="21" t="n">
        <v>84</v>
      </c>
      <c r="AN70" s="22" t="n">
        <f aca="false">SUM(AL70:AM70)</f>
        <v>169</v>
      </c>
      <c r="AO70" s="20" t="n">
        <v>48</v>
      </c>
      <c r="AP70" s="21" t="n">
        <v>62</v>
      </c>
      <c r="AQ70" s="22" t="n">
        <f aca="false">SUM(AO70:AP70)</f>
        <v>110</v>
      </c>
      <c r="AR70" s="20" t="n">
        <v>68</v>
      </c>
      <c r="AS70" s="21" t="n">
        <v>93</v>
      </c>
      <c r="AT70" s="22" t="n">
        <f aca="false">SUM(AR70:AS70)</f>
        <v>161</v>
      </c>
      <c r="AU70" s="20" t="n">
        <v>82</v>
      </c>
      <c r="AV70" s="21" t="n">
        <v>85</v>
      </c>
      <c r="AW70" s="22" t="n">
        <f aca="false">SUM(AU70:AV70)</f>
        <v>167</v>
      </c>
      <c r="AX70" s="20" t="n">
        <v>36</v>
      </c>
      <c r="AY70" s="21" t="n">
        <v>44</v>
      </c>
      <c r="AZ70" s="22" t="n">
        <f aca="false">SUM(AX70:AY70)</f>
        <v>80</v>
      </c>
      <c r="BA70" s="20" t="n">
        <v>35</v>
      </c>
      <c r="BB70" s="21" t="n">
        <v>32</v>
      </c>
      <c r="BC70" s="22" t="n">
        <f aca="false">SUM(BA70:BB70)</f>
        <v>67</v>
      </c>
      <c r="BD70" s="20" t="n">
        <v>85</v>
      </c>
      <c r="BE70" s="21" t="n">
        <v>90</v>
      </c>
      <c r="BF70" s="22" t="n">
        <f aca="false">SUM(BD70:BE70)</f>
        <v>175</v>
      </c>
      <c r="BG70" s="20" t="n">
        <v>41</v>
      </c>
      <c r="BH70" s="21" t="n">
        <v>48</v>
      </c>
      <c r="BI70" s="22" t="n">
        <f aca="false">SUM(BG70:BH70)</f>
        <v>89</v>
      </c>
      <c r="BJ70" s="20" t="n">
        <v>26</v>
      </c>
      <c r="BK70" s="21" t="n">
        <v>26</v>
      </c>
      <c r="BL70" s="22" t="n">
        <f aca="false">SUM(BJ70:BK70)</f>
        <v>52</v>
      </c>
      <c r="BM70" s="20" t="n">
        <v>45</v>
      </c>
      <c r="BN70" s="21" t="n">
        <v>47</v>
      </c>
      <c r="BO70" s="22" t="n">
        <f aca="false">SUM(BM70:BN70)</f>
        <v>92</v>
      </c>
      <c r="BP70" s="20" t="n">
        <v>53</v>
      </c>
      <c r="BQ70" s="21" t="n">
        <v>59</v>
      </c>
      <c r="BR70" s="22" t="n">
        <f aca="false">SUM(BP70:BQ70)</f>
        <v>112</v>
      </c>
      <c r="BS70" s="20" t="n">
        <v>56</v>
      </c>
      <c r="BT70" s="21" t="n">
        <v>47</v>
      </c>
      <c r="BU70" s="22" t="n">
        <f aca="false">SUM(BS70:BT70)</f>
        <v>103</v>
      </c>
      <c r="BV70" s="20" t="n">
        <v>60</v>
      </c>
      <c r="BW70" s="21" t="n">
        <v>61</v>
      </c>
      <c r="BX70" s="22" t="n">
        <f aca="false">SUM(BV70:BW70)</f>
        <v>121</v>
      </c>
      <c r="BY70" s="20" t="n">
        <v>67</v>
      </c>
      <c r="BZ70" s="21" t="n">
        <v>56</v>
      </c>
      <c r="CA70" s="22" t="n">
        <f aca="false">SUM(BY70:BZ70)</f>
        <v>123</v>
      </c>
      <c r="CB70" s="20" t="n">
        <v>0</v>
      </c>
      <c r="CC70" s="21" t="n">
        <v>0</v>
      </c>
      <c r="CD70" s="22" t="n">
        <f aca="false">SUM(CB70:CC70)</f>
        <v>0</v>
      </c>
    </row>
    <row r="71" customFormat="false" ht="13.5" hidden="false" customHeight="false" outlineLevel="0" collapsed="false">
      <c r="A71" s="6" t="s">
        <v>99</v>
      </c>
      <c r="B71" s="17" t="n">
        <v>96</v>
      </c>
      <c r="C71" s="18" t="n">
        <v>84</v>
      </c>
      <c r="D71" s="19" t="n">
        <f aca="false">SUM(B71:C71)</f>
        <v>180</v>
      </c>
      <c r="E71" s="17" t="n">
        <v>80</v>
      </c>
      <c r="F71" s="18" t="n">
        <v>71</v>
      </c>
      <c r="G71" s="19" t="n">
        <f aca="false">SUM(E71:F71)</f>
        <v>151</v>
      </c>
      <c r="H71" s="20" t="n">
        <v>66</v>
      </c>
      <c r="I71" s="21" t="n">
        <v>71</v>
      </c>
      <c r="J71" s="22" t="n">
        <f aca="false">SUM(H71:I71)</f>
        <v>137</v>
      </c>
      <c r="K71" s="20" t="n">
        <v>69</v>
      </c>
      <c r="L71" s="21" t="n">
        <v>68</v>
      </c>
      <c r="M71" s="22" t="n">
        <f aca="false">SUM(K71:L71)</f>
        <v>137</v>
      </c>
      <c r="N71" s="20" t="n">
        <v>73</v>
      </c>
      <c r="O71" s="21" t="n">
        <v>46</v>
      </c>
      <c r="P71" s="23" t="n">
        <f aca="false">SUM(N71:O71)</f>
        <v>119</v>
      </c>
      <c r="Q71" s="20" t="n">
        <v>79</v>
      </c>
      <c r="R71" s="21" t="n">
        <v>87</v>
      </c>
      <c r="S71" s="22" t="n">
        <f aca="false">SUM(Q71:R71)</f>
        <v>166</v>
      </c>
      <c r="T71" s="20" t="n">
        <v>6</v>
      </c>
      <c r="U71" s="21" t="n">
        <v>16</v>
      </c>
      <c r="V71" s="23" t="n">
        <f aca="false">SUM(T71:U71)</f>
        <v>22</v>
      </c>
      <c r="W71" s="20" t="n">
        <v>43</v>
      </c>
      <c r="X71" s="21" t="n">
        <v>49</v>
      </c>
      <c r="Y71" s="22" t="n">
        <f aca="false">SUM(W71:X71)</f>
        <v>92</v>
      </c>
      <c r="Z71" s="20" t="n">
        <v>45</v>
      </c>
      <c r="AA71" s="21" t="n">
        <v>39</v>
      </c>
      <c r="AB71" s="22" t="n">
        <f aca="false">SUM(Z71:AA71)</f>
        <v>84</v>
      </c>
      <c r="AC71" s="20" t="n">
        <v>85</v>
      </c>
      <c r="AD71" s="21" t="n">
        <v>93</v>
      </c>
      <c r="AE71" s="22" t="n">
        <f aca="false">SUM(AC71:AD71)</f>
        <v>178</v>
      </c>
      <c r="AF71" s="20" t="n">
        <v>84</v>
      </c>
      <c r="AG71" s="21" t="n">
        <v>74</v>
      </c>
      <c r="AH71" s="22" t="n">
        <f aca="false">SUM(AF71:AG71)</f>
        <v>158</v>
      </c>
      <c r="AI71" s="20" t="n">
        <v>76</v>
      </c>
      <c r="AJ71" s="21" t="n">
        <v>56</v>
      </c>
      <c r="AK71" s="22" t="n">
        <f aca="false">SUM(AI71:AJ71)</f>
        <v>132</v>
      </c>
      <c r="AL71" s="20" t="n">
        <v>83</v>
      </c>
      <c r="AM71" s="21" t="n">
        <v>98</v>
      </c>
      <c r="AN71" s="22" t="n">
        <f aca="false">SUM(AL71:AM71)</f>
        <v>181</v>
      </c>
      <c r="AO71" s="20" t="n">
        <v>60</v>
      </c>
      <c r="AP71" s="21" t="n">
        <v>53</v>
      </c>
      <c r="AQ71" s="22" t="n">
        <f aca="false">SUM(AO71:AP71)</f>
        <v>113</v>
      </c>
      <c r="AR71" s="20" t="n">
        <v>81</v>
      </c>
      <c r="AS71" s="21" t="n">
        <v>56</v>
      </c>
      <c r="AT71" s="22" t="n">
        <f aca="false">SUM(AR71:AS71)</f>
        <v>137</v>
      </c>
      <c r="AU71" s="20" t="n">
        <v>63</v>
      </c>
      <c r="AV71" s="21" t="n">
        <v>79</v>
      </c>
      <c r="AW71" s="22" t="n">
        <f aca="false">SUM(AU71:AV71)</f>
        <v>142</v>
      </c>
      <c r="AX71" s="20" t="n">
        <v>39</v>
      </c>
      <c r="AY71" s="21" t="n">
        <v>52</v>
      </c>
      <c r="AZ71" s="22" t="n">
        <f aca="false">SUM(AX71:AY71)</f>
        <v>91</v>
      </c>
      <c r="BA71" s="20" t="n">
        <v>36</v>
      </c>
      <c r="BB71" s="21" t="n">
        <v>33</v>
      </c>
      <c r="BC71" s="22" t="n">
        <f aca="false">SUM(BA71:BB71)</f>
        <v>69</v>
      </c>
      <c r="BD71" s="20" t="n">
        <v>97</v>
      </c>
      <c r="BE71" s="21" t="n">
        <v>90</v>
      </c>
      <c r="BF71" s="22" t="n">
        <f aca="false">SUM(BD71:BE71)</f>
        <v>187</v>
      </c>
      <c r="BG71" s="20" t="n">
        <v>40</v>
      </c>
      <c r="BH71" s="21" t="n">
        <v>42</v>
      </c>
      <c r="BI71" s="22" t="n">
        <f aca="false">SUM(BG71:BH71)</f>
        <v>82</v>
      </c>
      <c r="BJ71" s="20" t="n">
        <v>25</v>
      </c>
      <c r="BK71" s="21" t="n">
        <v>23</v>
      </c>
      <c r="BL71" s="22" t="n">
        <f aca="false">SUM(BJ71:BK71)</f>
        <v>48</v>
      </c>
      <c r="BM71" s="20" t="n">
        <v>52</v>
      </c>
      <c r="BN71" s="21" t="n">
        <v>45</v>
      </c>
      <c r="BO71" s="22" t="n">
        <f aca="false">SUM(BM71:BN71)</f>
        <v>97</v>
      </c>
      <c r="BP71" s="20" t="n">
        <v>46</v>
      </c>
      <c r="BQ71" s="21" t="n">
        <v>49</v>
      </c>
      <c r="BR71" s="22" t="n">
        <f aca="false">SUM(BP71:BQ71)</f>
        <v>95</v>
      </c>
      <c r="BS71" s="20" t="n">
        <v>48</v>
      </c>
      <c r="BT71" s="21" t="n">
        <v>40</v>
      </c>
      <c r="BU71" s="22" t="n">
        <f aca="false">SUM(BS71:BT71)</f>
        <v>88</v>
      </c>
      <c r="BV71" s="20" t="n">
        <v>42</v>
      </c>
      <c r="BW71" s="21" t="n">
        <v>65</v>
      </c>
      <c r="BX71" s="22" t="n">
        <f aca="false">SUM(BV71:BW71)</f>
        <v>107</v>
      </c>
      <c r="BY71" s="20" t="n">
        <v>53</v>
      </c>
      <c r="BZ71" s="21" t="n">
        <v>62</v>
      </c>
      <c r="CA71" s="22" t="n">
        <f aca="false">SUM(BY71:BZ71)</f>
        <v>115</v>
      </c>
      <c r="CB71" s="20" t="n">
        <v>0</v>
      </c>
      <c r="CC71" s="21" t="n">
        <v>0</v>
      </c>
      <c r="CD71" s="22" t="n">
        <f aca="false">SUM(CB71:CC71)</f>
        <v>0</v>
      </c>
    </row>
    <row r="72" customFormat="false" ht="13.5" hidden="false" customHeight="false" outlineLevel="0" collapsed="false">
      <c r="A72" s="6" t="s">
        <v>100</v>
      </c>
      <c r="B72" s="17" t="n">
        <v>87</v>
      </c>
      <c r="C72" s="18" t="n">
        <v>82</v>
      </c>
      <c r="D72" s="19" t="n">
        <f aca="false">SUM(B72:C72)</f>
        <v>169</v>
      </c>
      <c r="E72" s="17" t="n">
        <v>77</v>
      </c>
      <c r="F72" s="18" t="n">
        <v>94</v>
      </c>
      <c r="G72" s="19" t="n">
        <f aca="false">SUM(E72:F72)</f>
        <v>171</v>
      </c>
      <c r="H72" s="20" t="n">
        <v>89</v>
      </c>
      <c r="I72" s="21" t="n">
        <v>60</v>
      </c>
      <c r="J72" s="22" t="n">
        <f aca="false">SUM(H72:I72)</f>
        <v>149</v>
      </c>
      <c r="K72" s="20" t="n">
        <v>86</v>
      </c>
      <c r="L72" s="21" t="n">
        <v>79</v>
      </c>
      <c r="M72" s="22" t="n">
        <f aca="false">SUM(K72:L72)</f>
        <v>165</v>
      </c>
      <c r="N72" s="20" t="n">
        <v>56</v>
      </c>
      <c r="O72" s="21" t="n">
        <v>47</v>
      </c>
      <c r="P72" s="23" t="n">
        <f aca="false">SUM(N72:O72)</f>
        <v>103</v>
      </c>
      <c r="Q72" s="20" t="n">
        <v>75</v>
      </c>
      <c r="R72" s="21" t="n">
        <v>105</v>
      </c>
      <c r="S72" s="22" t="n">
        <f aca="false">SUM(Q72:R72)</f>
        <v>180</v>
      </c>
      <c r="T72" s="20" t="n">
        <v>15</v>
      </c>
      <c r="U72" s="21" t="n">
        <v>17</v>
      </c>
      <c r="V72" s="23" t="n">
        <f aca="false">SUM(T72:U72)</f>
        <v>32</v>
      </c>
      <c r="W72" s="20" t="n">
        <v>66</v>
      </c>
      <c r="X72" s="21" t="n">
        <v>55</v>
      </c>
      <c r="Y72" s="22" t="n">
        <f aca="false">SUM(W72:X72)</f>
        <v>121</v>
      </c>
      <c r="Z72" s="20" t="n">
        <v>41</v>
      </c>
      <c r="AA72" s="21" t="n">
        <v>62</v>
      </c>
      <c r="AB72" s="22" t="n">
        <f aca="false">SUM(Z72:AA72)</f>
        <v>103</v>
      </c>
      <c r="AC72" s="20" t="n">
        <v>95</v>
      </c>
      <c r="AD72" s="21" t="n">
        <v>96</v>
      </c>
      <c r="AE72" s="22" t="n">
        <f aca="false">SUM(AC72:AD72)</f>
        <v>191</v>
      </c>
      <c r="AF72" s="20" t="n">
        <v>99</v>
      </c>
      <c r="AG72" s="21" t="n">
        <v>70</v>
      </c>
      <c r="AH72" s="22" t="n">
        <f aca="false">SUM(AF72:AG72)</f>
        <v>169</v>
      </c>
      <c r="AI72" s="20" t="n">
        <v>70</v>
      </c>
      <c r="AJ72" s="21" t="n">
        <v>65</v>
      </c>
      <c r="AK72" s="22" t="n">
        <f aca="false">SUM(AI72:AJ72)</f>
        <v>135</v>
      </c>
      <c r="AL72" s="20" t="n">
        <v>86</v>
      </c>
      <c r="AM72" s="21" t="n">
        <v>90</v>
      </c>
      <c r="AN72" s="22" t="n">
        <f aca="false">SUM(AL72:AM72)</f>
        <v>176</v>
      </c>
      <c r="AO72" s="20" t="n">
        <v>61</v>
      </c>
      <c r="AP72" s="21" t="n">
        <v>58</v>
      </c>
      <c r="AQ72" s="22" t="n">
        <f aca="false">SUM(AO72:AP72)</f>
        <v>119</v>
      </c>
      <c r="AR72" s="20" t="n">
        <v>87</v>
      </c>
      <c r="AS72" s="21" t="n">
        <v>79</v>
      </c>
      <c r="AT72" s="22" t="n">
        <f aca="false">SUM(AR72:AS72)</f>
        <v>166</v>
      </c>
      <c r="AU72" s="20" t="n">
        <v>105</v>
      </c>
      <c r="AV72" s="21" t="n">
        <v>79</v>
      </c>
      <c r="AW72" s="22" t="n">
        <f aca="false">SUM(AU72:AV72)</f>
        <v>184</v>
      </c>
      <c r="AX72" s="20" t="n">
        <v>34</v>
      </c>
      <c r="AY72" s="21" t="n">
        <v>42</v>
      </c>
      <c r="AZ72" s="22" t="n">
        <f aca="false">SUM(AX72:AY72)</f>
        <v>76</v>
      </c>
      <c r="BA72" s="20" t="n">
        <v>27</v>
      </c>
      <c r="BB72" s="21" t="n">
        <v>43</v>
      </c>
      <c r="BC72" s="22" t="n">
        <f aca="false">SUM(BA72:BB72)</f>
        <v>70</v>
      </c>
      <c r="BD72" s="20" t="n">
        <v>97</v>
      </c>
      <c r="BE72" s="21" t="n">
        <v>87</v>
      </c>
      <c r="BF72" s="22" t="n">
        <f aca="false">SUM(BD72:BE72)</f>
        <v>184</v>
      </c>
      <c r="BG72" s="20" t="n">
        <v>42</v>
      </c>
      <c r="BH72" s="21" t="n">
        <v>37</v>
      </c>
      <c r="BI72" s="22" t="n">
        <f aca="false">SUM(BG72:BH72)</f>
        <v>79</v>
      </c>
      <c r="BJ72" s="20" t="n">
        <v>26</v>
      </c>
      <c r="BK72" s="21" t="n">
        <v>25</v>
      </c>
      <c r="BL72" s="22" t="n">
        <f aca="false">SUM(BJ72:BK72)</f>
        <v>51</v>
      </c>
      <c r="BM72" s="20" t="n">
        <v>56</v>
      </c>
      <c r="BN72" s="21" t="n">
        <v>49</v>
      </c>
      <c r="BO72" s="22" t="n">
        <f aca="false">SUM(BM72:BN72)</f>
        <v>105</v>
      </c>
      <c r="BP72" s="20" t="n">
        <v>54</v>
      </c>
      <c r="BQ72" s="21" t="n">
        <v>51</v>
      </c>
      <c r="BR72" s="22" t="n">
        <f aca="false">SUM(BP72:BQ72)</f>
        <v>105</v>
      </c>
      <c r="BS72" s="20" t="n">
        <v>45</v>
      </c>
      <c r="BT72" s="21" t="n">
        <v>52</v>
      </c>
      <c r="BU72" s="22" t="n">
        <f aca="false">SUM(BS72:BT72)</f>
        <v>97</v>
      </c>
      <c r="BV72" s="20" t="n">
        <v>58</v>
      </c>
      <c r="BW72" s="21" t="n">
        <v>57</v>
      </c>
      <c r="BX72" s="22" t="n">
        <f aca="false">SUM(BV72:BW72)</f>
        <v>115</v>
      </c>
      <c r="BY72" s="20" t="n">
        <v>70</v>
      </c>
      <c r="BZ72" s="21" t="n">
        <v>57</v>
      </c>
      <c r="CA72" s="22" t="n">
        <f aca="false">SUM(BY72:BZ72)</f>
        <v>127</v>
      </c>
      <c r="CB72" s="20" t="n">
        <v>0</v>
      </c>
      <c r="CC72" s="21" t="n">
        <v>0</v>
      </c>
      <c r="CD72" s="22" t="n">
        <f aca="false">SUM(CB72:CC72)</f>
        <v>0</v>
      </c>
    </row>
    <row r="73" customFormat="false" ht="13.5" hidden="false" customHeight="false" outlineLevel="0" collapsed="false">
      <c r="A73" s="6" t="s">
        <v>101</v>
      </c>
      <c r="B73" s="17" t="n">
        <v>84</v>
      </c>
      <c r="C73" s="18" t="n">
        <v>75</v>
      </c>
      <c r="D73" s="19" t="n">
        <f aca="false">SUM(B73:C73)</f>
        <v>159</v>
      </c>
      <c r="E73" s="17" t="n">
        <v>88</v>
      </c>
      <c r="F73" s="18" t="n">
        <v>85</v>
      </c>
      <c r="G73" s="19" t="n">
        <f aca="false">SUM(E73:F73)</f>
        <v>173</v>
      </c>
      <c r="H73" s="20" t="n">
        <v>78</v>
      </c>
      <c r="I73" s="21" t="n">
        <v>63</v>
      </c>
      <c r="J73" s="22" t="n">
        <f aca="false">SUM(H73:I73)</f>
        <v>141</v>
      </c>
      <c r="K73" s="20" t="n">
        <v>70</v>
      </c>
      <c r="L73" s="21" t="n">
        <v>85</v>
      </c>
      <c r="M73" s="22" t="n">
        <f aca="false">SUM(K73:L73)</f>
        <v>155</v>
      </c>
      <c r="N73" s="20" t="n">
        <v>60</v>
      </c>
      <c r="O73" s="21" t="n">
        <v>61</v>
      </c>
      <c r="P73" s="23" t="n">
        <f aca="false">SUM(N73:O73)</f>
        <v>121</v>
      </c>
      <c r="Q73" s="20" t="n">
        <v>85</v>
      </c>
      <c r="R73" s="21" t="n">
        <v>78</v>
      </c>
      <c r="S73" s="22" t="n">
        <f aca="false">SUM(Q73:R73)</f>
        <v>163</v>
      </c>
      <c r="T73" s="20" t="n">
        <v>15</v>
      </c>
      <c r="U73" s="21" t="n">
        <v>21</v>
      </c>
      <c r="V73" s="23" t="n">
        <f aca="false">SUM(T73:U73)</f>
        <v>36</v>
      </c>
      <c r="W73" s="20" t="n">
        <v>53</v>
      </c>
      <c r="X73" s="21" t="n">
        <v>55</v>
      </c>
      <c r="Y73" s="22" t="n">
        <f aca="false">SUM(W73:X73)</f>
        <v>108</v>
      </c>
      <c r="Z73" s="20" t="n">
        <v>56</v>
      </c>
      <c r="AA73" s="21" t="n">
        <v>48</v>
      </c>
      <c r="AB73" s="22" t="n">
        <f aca="false">SUM(Z73:AA73)</f>
        <v>104</v>
      </c>
      <c r="AC73" s="20" t="n">
        <v>94</v>
      </c>
      <c r="AD73" s="21" t="n">
        <v>105</v>
      </c>
      <c r="AE73" s="22" t="n">
        <f aca="false">SUM(AC73:AD73)</f>
        <v>199</v>
      </c>
      <c r="AF73" s="20" t="n">
        <v>81</v>
      </c>
      <c r="AG73" s="21" t="n">
        <v>72</v>
      </c>
      <c r="AH73" s="22" t="n">
        <f aca="false">SUM(AF73:AG73)</f>
        <v>153</v>
      </c>
      <c r="AI73" s="20" t="n">
        <v>76</v>
      </c>
      <c r="AJ73" s="21" t="n">
        <v>78</v>
      </c>
      <c r="AK73" s="22" t="n">
        <f aca="false">SUM(AI73:AJ73)</f>
        <v>154</v>
      </c>
      <c r="AL73" s="20" t="n">
        <v>105</v>
      </c>
      <c r="AM73" s="21" t="n">
        <v>123</v>
      </c>
      <c r="AN73" s="22" t="n">
        <f aca="false">SUM(AL73:AM73)</f>
        <v>228</v>
      </c>
      <c r="AO73" s="20" t="n">
        <v>73</v>
      </c>
      <c r="AP73" s="21" t="n">
        <v>58</v>
      </c>
      <c r="AQ73" s="22" t="n">
        <f aca="false">SUM(AO73:AP73)</f>
        <v>131</v>
      </c>
      <c r="AR73" s="20" t="n">
        <v>64</v>
      </c>
      <c r="AS73" s="21" t="n">
        <v>66</v>
      </c>
      <c r="AT73" s="22" t="n">
        <f aca="false">SUM(AR73:AS73)</f>
        <v>130</v>
      </c>
      <c r="AU73" s="20" t="n">
        <v>85</v>
      </c>
      <c r="AV73" s="21" t="n">
        <v>86</v>
      </c>
      <c r="AW73" s="22" t="n">
        <f aca="false">SUM(AU73:AV73)</f>
        <v>171</v>
      </c>
      <c r="AX73" s="20" t="n">
        <v>37</v>
      </c>
      <c r="AY73" s="21" t="n">
        <v>46</v>
      </c>
      <c r="AZ73" s="22" t="n">
        <f aca="false">SUM(AX73:AY73)</f>
        <v>83</v>
      </c>
      <c r="BA73" s="20" t="n">
        <v>41</v>
      </c>
      <c r="BB73" s="21" t="n">
        <v>27</v>
      </c>
      <c r="BC73" s="22" t="n">
        <f aca="false">SUM(BA73:BB73)</f>
        <v>68</v>
      </c>
      <c r="BD73" s="20" t="n">
        <v>111</v>
      </c>
      <c r="BE73" s="21" t="n">
        <v>102</v>
      </c>
      <c r="BF73" s="22" t="n">
        <f aca="false">SUM(BD73:BE73)</f>
        <v>213</v>
      </c>
      <c r="BG73" s="20" t="n">
        <v>59</v>
      </c>
      <c r="BH73" s="21" t="n">
        <v>52</v>
      </c>
      <c r="BI73" s="22" t="n">
        <f aca="false">SUM(BG73:BH73)</f>
        <v>111</v>
      </c>
      <c r="BJ73" s="20" t="n">
        <v>26</v>
      </c>
      <c r="BK73" s="21" t="n">
        <v>15</v>
      </c>
      <c r="BL73" s="22" t="n">
        <f aca="false">SUM(BJ73:BK73)</f>
        <v>41</v>
      </c>
      <c r="BM73" s="20" t="n">
        <v>45</v>
      </c>
      <c r="BN73" s="21" t="n">
        <v>51</v>
      </c>
      <c r="BO73" s="22" t="n">
        <f aca="false">SUM(BM73:BN73)</f>
        <v>96</v>
      </c>
      <c r="BP73" s="20" t="n">
        <v>63</v>
      </c>
      <c r="BQ73" s="21" t="n">
        <v>47</v>
      </c>
      <c r="BR73" s="22" t="n">
        <f aca="false">SUM(BP73:BQ73)</f>
        <v>110</v>
      </c>
      <c r="BS73" s="20" t="n">
        <v>57</v>
      </c>
      <c r="BT73" s="21" t="n">
        <v>53</v>
      </c>
      <c r="BU73" s="22" t="n">
        <f aca="false">SUM(BS73:BT73)</f>
        <v>110</v>
      </c>
      <c r="BV73" s="20" t="n">
        <v>60</v>
      </c>
      <c r="BW73" s="21" t="n">
        <v>70</v>
      </c>
      <c r="BX73" s="22" t="n">
        <f aca="false">SUM(BV73:BW73)</f>
        <v>130</v>
      </c>
      <c r="BY73" s="20" t="n">
        <v>63</v>
      </c>
      <c r="BZ73" s="21" t="n">
        <v>56</v>
      </c>
      <c r="CA73" s="22" t="n">
        <f aca="false">SUM(BY73:BZ73)</f>
        <v>119</v>
      </c>
      <c r="CB73" s="20" t="n">
        <v>0</v>
      </c>
      <c r="CC73" s="21" t="n">
        <v>3</v>
      </c>
      <c r="CD73" s="22" t="n">
        <f aca="false">SUM(CB73:CC73)</f>
        <v>3</v>
      </c>
    </row>
    <row r="74" customFormat="false" ht="13.5" hidden="false" customHeight="false" outlineLevel="0" collapsed="false">
      <c r="A74" s="6" t="s">
        <v>102</v>
      </c>
      <c r="B74" s="17" t="n">
        <v>94</v>
      </c>
      <c r="C74" s="18" t="n">
        <v>78</v>
      </c>
      <c r="D74" s="19" t="n">
        <f aca="false">SUM(B74:C74)</f>
        <v>172</v>
      </c>
      <c r="E74" s="17" t="n">
        <v>89</v>
      </c>
      <c r="F74" s="18" t="n">
        <v>71</v>
      </c>
      <c r="G74" s="19" t="n">
        <f aca="false">SUM(E74:F74)</f>
        <v>160</v>
      </c>
      <c r="H74" s="20" t="n">
        <v>96</v>
      </c>
      <c r="I74" s="21" t="n">
        <v>77</v>
      </c>
      <c r="J74" s="22" t="n">
        <f aca="false">SUM(H74:I74)</f>
        <v>173</v>
      </c>
      <c r="K74" s="20" t="n">
        <v>101</v>
      </c>
      <c r="L74" s="21" t="n">
        <v>81</v>
      </c>
      <c r="M74" s="22" t="n">
        <f aca="false">SUM(K74:L74)</f>
        <v>182</v>
      </c>
      <c r="N74" s="20" t="n">
        <v>74</v>
      </c>
      <c r="O74" s="21" t="n">
        <v>62</v>
      </c>
      <c r="P74" s="23" t="n">
        <f aca="false">SUM(N74:O74)</f>
        <v>136</v>
      </c>
      <c r="Q74" s="20" t="n">
        <v>91</v>
      </c>
      <c r="R74" s="21" t="n">
        <v>89</v>
      </c>
      <c r="S74" s="22" t="n">
        <f aca="false">SUM(Q74:R74)</f>
        <v>180</v>
      </c>
      <c r="T74" s="20" t="n">
        <v>16</v>
      </c>
      <c r="U74" s="21" t="n">
        <v>15</v>
      </c>
      <c r="V74" s="23" t="n">
        <f aca="false">SUM(T74:U74)</f>
        <v>31</v>
      </c>
      <c r="W74" s="20" t="n">
        <v>53</v>
      </c>
      <c r="X74" s="21" t="n">
        <v>51</v>
      </c>
      <c r="Y74" s="22" t="n">
        <f aca="false">SUM(W74:X74)</f>
        <v>104</v>
      </c>
      <c r="Z74" s="20" t="n">
        <v>42</v>
      </c>
      <c r="AA74" s="21" t="n">
        <v>36</v>
      </c>
      <c r="AB74" s="22" t="n">
        <f aca="false">SUM(Z74:AA74)</f>
        <v>78</v>
      </c>
      <c r="AC74" s="20" t="n">
        <v>112</v>
      </c>
      <c r="AD74" s="21" t="n">
        <v>106</v>
      </c>
      <c r="AE74" s="22" t="n">
        <f aca="false">SUM(AC74:AD74)</f>
        <v>218</v>
      </c>
      <c r="AF74" s="20" t="n">
        <v>85</v>
      </c>
      <c r="AG74" s="21" t="n">
        <v>75</v>
      </c>
      <c r="AH74" s="22" t="n">
        <f aca="false">SUM(AF74:AG74)</f>
        <v>160</v>
      </c>
      <c r="AI74" s="20" t="n">
        <v>72</v>
      </c>
      <c r="AJ74" s="21" t="n">
        <v>73</v>
      </c>
      <c r="AK74" s="22" t="n">
        <f aca="false">SUM(AI74:AJ74)</f>
        <v>145</v>
      </c>
      <c r="AL74" s="20" t="n">
        <v>90</v>
      </c>
      <c r="AM74" s="21" t="n">
        <v>96</v>
      </c>
      <c r="AN74" s="22" t="n">
        <f aca="false">SUM(AL74:AM74)</f>
        <v>186</v>
      </c>
      <c r="AO74" s="20" t="n">
        <v>62</v>
      </c>
      <c r="AP74" s="21" t="n">
        <v>58</v>
      </c>
      <c r="AQ74" s="22" t="n">
        <f aca="false">SUM(AO74:AP74)</f>
        <v>120</v>
      </c>
      <c r="AR74" s="20" t="n">
        <v>77</v>
      </c>
      <c r="AS74" s="21" t="n">
        <v>102</v>
      </c>
      <c r="AT74" s="22" t="n">
        <f aca="false">SUM(AR74:AS74)</f>
        <v>179</v>
      </c>
      <c r="AU74" s="20" t="n">
        <v>91</v>
      </c>
      <c r="AV74" s="21" t="n">
        <v>79</v>
      </c>
      <c r="AW74" s="22" t="n">
        <f aca="false">SUM(AU74:AV74)</f>
        <v>170</v>
      </c>
      <c r="AX74" s="20" t="n">
        <v>49</v>
      </c>
      <c r="AY74" s="21" t="n">
        <v>47</v>
      </c>
      <c r="AZ74" s="22" t="n">
        <f aca="false">SUM(AX74:AY74)</f>
        <v>96</v>
      </c>
      <c r="BA74" s="20" t="n">
        <v>35</v>
      </c>
      <c r="BB74" s="21" t="n">
        <v>23</v>
      </c>
      <c r="BC74" s="22" t="n">
        <f aca="false">SUM(BA74:BB74)</f>
        <v>58</v>
      </c>
      <c r="BD74" s="20" t="n">
        <v>100</v>
      </c>
      <c r="BE74" s="21" t="n">
        <v>98</v>
      </c>
      <c r="BF74" s="22" t="n">
        <f aca="false">SUM(BD74:BE74)</f>
        <v>198</v>
      </c>
      <c r="BG74" s="20" t="n">
        <v>58</v>
      </c>
      <c r="BH74" s="21" t="n">
        <v>63</v>
      </c>
      <c r="BI74" s="22" t="n">
        <f aca="false">SUM(BG74:BH74)</f>
        <v>121</v>
      </c>
      <c r="BJ74" s="20" t="n">
        <v>27</v>
      </c>
      <c r="BK74" s="21" t="n">
        <v>20</v>
      </c>
      <c r="BL74" s="22" t="n">
        <f aca="false">SUM(BJ74:BK74)</f>
        <v>47</v>
      </c>
      <c r="BM74" s="20" t="n">
        <v>61</v>
      </c>
      <c r="BN74" s="21" t="n">
        <v>59</v>
      </c>
      <c r="BO74" s="22" t="n">
        <f aca="false">SUM(BM74:BN74)</f>
        <v>120</v>
      </c>
      <c r="BP74" s="20" t="n">
        <v>77</v>
      </c>
      <c r="BQ74" s="21" t="n">
        <v>57</v>
      </c>
      <c r="BR74" s="22" t="n">
        <f aca="false">SUM(BP74:BQ74)</f>
        <v>134</v>
      </c>
      <c r="BS74" s="20" t="n">
        <v>45</v>
      </c>
      <c r="BT74" s="21" t="n">
        <v>36</v>
      </c>
      <c r="BU74" s="22" t="n">
        <f aca="false">SUM(BS74:BT74)</f>
        <v>81</v>
      </c>
      <c r="BV74" s="20" t="n">
        <v>63</v>
      </c>
      <c r="BW74" s="21" t="n">
        <v>81</v>
      </c>
      <c r="BX74" s="22" t="n">
        <f aca="false">SUM(BV74:BW74)</f>
        <v>144</v>
      </c>
      <c r="BY74" s="20" t="n">
        <v>70</v>
      </c>
      <c r="BZ74" s="21" t="n">
        <v>73</v>
      </c>
      <c r="CA74" s="22" t="n">
        <f aca="false">SUM(BY74:BZ74)</f>
        <v>143</v>
      </c>
      <c r="CB74" s="20" t="n">
        <v>1</v>
      </c>
      <c r="CC74" s="21" t="n">
        <v>0</v>
      </c>
      <c r="CD74" s="22" t="n">
        <f aca="false">SUM(CB74:CC74)</f>
        <v>1</v>
      </c>
    </row>
    <row r="75" customFormat="false" ht="13.5" hidden="false" customHeight="false" outlineLevel="0" collapsed="false">
      <c r="A75" s="6" t="s">
        <v>103</v>
      </c>
      <c r="B75" s="17" t="n">
        <v>90</v>
      </c>
      <c r="C75" s="18" t="n">
        <v>112</v>
      </c>
      <c r="D75" s="19" t="n">
        <f aca="false">SUM(B75:C75)</f>
        <v>202</v>
      </c>
      <c r="E75" s="17" t="n">
        <v>106</v>
      </c>
      <c r="F75" s="18" t="n">
        <v>90</v>
      </c>
      <c r="G75" s="19" t="n">
        <f aca="false">SUM(E75:F75)</f>
        <v>196</v>
      </c>
      <c r="H75" s="20" t="n">
        <v>101</v>
      </c>
      <c r="I75" s="21" t="n">
        <v>84</v>
      </c>
      <c r="J75" s="22" t="n">
        <f aca="false">SUM(H75:I75)</f>
        <v>185</v>
      </c>
      <c r="K75" s="20" t="n">
        <v>93</v>
      </c>
      <c r="L75" s="21" t="n">
        <v>82</v>
      </c>
      <c r="M75" s="22" t="n">
        <f aca="false">SUM(K75:L75)</f>
        <v>175</v>
      </c>
      <c r="N75" s="20" t="n">
        <v>74</v>
      </c>
      <c r="O75" s="21" t="n">
        <v>69</v>
      </c>
      <c r="P75" s="23" t="n">
        <f aca="false">SUM(N75:O75)</f>
        <v>143</v>
      </c>
      <c r="Q75" s="20" t="n">
        <v>99</v>
      </c>
      <c r="R75" s="21" t="n">
        <v>93</v>
      </c>
      <c r="S75" s="22" t="n">
        <f aca="false">SUM(Q75:R75)</f>
        <v>192</v>
      </c>
      <c r="T75" s="20" t="n">
        <v>13</v>
      </c>
      <c r="U75" s="21" t="n">
        <v>19</v>
      </c>
      <c r="V75" s="23" t="n">
        <f aca="false">SUM(T75:U75)</f>
        <v>32</v>
      </c>
      <c r="W75" s="20" t="n">
        <v>66</v>
      </c>
      <c r="X75" s="21" t="n">
        <v>39</v>
      </c>
      <c r="Y75" s="22" t="n">
        <f aca="false">SUM(W75:X75)</f>
        <v>105</v>
      </c>
      <c r="Z75" s="20" t="n">
        <v>54</v>
      </c>
      <c r="AA75" s="21" t="n">
        <v>55</v>
      </c>
      <c r="AB75" s="22" t="n">
        <f aca="false">SUM(Z75:AA75)</f>
        <v>109</v>
      </c>
      <c r="AC75" s="20" t="n">
        <v>104</v>
      </c>
      <c r="AD75" s="21" t="n">
        <v>137</v>
      </c>
      <c r="AE75" s="22" t="n">
        <f aca="false">SUM(AC75:AD75)</f>
        <v>241</v>
      </c>
      <c r="AF75" s="20" t="n">
        <v>101</v>
      </c>
      <c r="AG75" s="21" t="n">
        <v>96</v>
      </c>
      <c r="AH75" s="22" t="n">
        <f aca="false">SUM(AF75:AG75)</f>
        <v>197</v>
      </c>
      <c r="AI75" s="20" t="n">
        <v>70</v>
      </c>
      <c r="AJ75" s="21" t="n">
        <v>78</v>
      </c>
      <c r="AK75" s="22" t="n">
        <f aca="false">SUM(AI75:AJ75)</f>
        <v>148</v>
      </c>
      <c r="AL75" s="20" t="n">
        <v>93</v>
      </c>
      <c r="AM75" s="21" t="n">
        <v>106</v>
      </c>
      <c r="AN75" s="22" t="n">
        <f aca="false">SUM(AL75:AM75)</f>
        <v>199</v>
      </c>
      <c r="AO75" s="20" t="n">
        <v>62</v>
      </c>
      <c r="AP75" s="21" t="n">
        <v>69</v>
      </c>
      <c r="AQ75" s="22" t="n">
        <f aca="false">SUM(AO75:AP75)</f>
        <v>131</v>
      </c>
      <c r="AR75" s="20" t="n">
        <v>105</v>
      </c>
      <c r="AS75" s="21" t="n">
        <v>88</v>
      </c>
      <c r="AT75" s="22" t="n">
        <f aca="false">SUM(AR75:AS75)</f>
        <v>193</v>
      </c>
      <c r="AU75" s="20" t="n">
        <v>92</v>
      </c>
      <c r="AV75" s="21" t="n">
        <v>90</v>
      </c>
      <c r="AW75" s="22" t="n">
        <f aca="false">SUM(AU75:AV75)</f>
        <v>182</v>
      </c>
      <c r="AX75" s="20" t="n">
        <v>60</v>
      </c>
      <c r="AY75" s="21" t="n">
        <v>67</v>
      </c>
      <c r="AZ75" s="22" t="n">
        <f aca="false">SUM(AX75:AY75)</f>
        <v>127</v>
      </c>
      <c r="BA75" s="20" t="n">
        <v>39</v>
      </c>
      <c r="BB75" s="21" t="n">
        <v>40</v>
      </c>
      <c r="BC75" s="22" t="n">
        <f aca="false">SUM(BA75:BB75)</f>
        <v>79</v>
      </c>
      <c r="BD75" s="20" t="n">
        <v>100</v>
      </c>
      <c r="BE75" s="21" t="n">
        <v>111</v>
      </c>
      <c r="BF75" s="22" t="n">
        <f aca="false">SUM(BD75:BE75)</f>
        <v>211</v>
      </c>
      <c r="BG75" s="20" t="n">
        <v>56</v>
      </c>
      <c r="BH75" s="21" t="n">
        <v>55</v>
      </c>
      <c r="BI75" s="22" t="n">
        <f aca="false">SUM(BG75:BH75)</f>
        <v>111</v>
      </c>
      <c r="BJ75" s="20" t="n">
        <v>36</v>
      </c>
      <c r="BK75" s="21" t="n">
        <v>21</v>
      </c>
      <c r="BL75" s="22" t="n">
        <f aca="false">SUM(BJ75:BK75)</f>
        <v>57</v>
      </c>
      <c r="BM75" s="20" t="n">
        <v>48</v>
      </c>
      <c r="BN75" s="21" t="n">
        <v>70</v>
      </c>
      <c r="BO75" s="22" t="n">
        <f aca="false">SUM(BM75:BN75)</f>
        <v>118</v>
      </c>
      <c r="BP75" s="20" t="n">
        <v>52</v>
      </c>
      <c r="BQ75" s="21" t="n">
        <v>71</v>
      </c>
      <c r="BR75" s="22" t="n">
        <f aca="false">SUM(BP75:BQ75)</f>
        <v>123</v>
      </c>
      <c r="BS75" s="20" t="n">
        <v>50</v>
      </c>
      <c r="BT75" s="21" t="n">
        <v>55</v>
      </c>
      <c r="BU75" s="22" t="n">
        <f aca="false">SUM(BS75:BT75)</f>
        <v>105</v>
      </c>
      <c r="BV75" s="20" t="n">
        <v>86</v>
      </c>
      <c r="BW75" s="21" t="n">
        <v>68</v>
      </c>
      <c r="BX75" s="22" t="n">
        <f aca="false">SUM(BV75:BW75)</f>
        <v>154</v>
      </c>
      <c r="BY75" s="20" t="n">
        <v>73</v>
      </c>
      <c r="BZ75" s="21" t="n">
        <v>75</v>
      </c>
      <c r="CA75" s="22" t="n">
        <f aca="false">SUM(BY75:BZ75)</f>
        <v>148</v>
      </c>
      <c r="CB75" s="20" t="n">
        <v>1</v>
      </c>
      <c r="CC75" s="21" t="n">
        <v>1</v>
      </c>
      <c r="CD75" s="22" t="n">
        <f aca="false">SUM(CB75:CC75)</f>
        <v>2</v>
      </c>
    </row>
    <row r="76" customFormat="false" ht="13.5" hidden="false" customHeight="false" outlineLevel="0" collapsed="false">
      <c r="A76" s="6" t="s">
        <v>104</v>
      </c>
      <c r="B76" s="17" t="n">
        <v>94</v>
      </c>
      <c r="C76" s="18" t="n">
        <v>91</v>
      </c>
      <c r="D76" s="19" t="n">
        <f aca="false">SUM(B76:C76)</f>
        <v>185</v>
      </c>
      <c r="E76" s="17" t="n">
        <v>82</v>
      </c>
      <c r="F76" s="18" t="n">
        <v>95</v>
      </c>
      <c r="G76" s="19" t="n">
        <f aca="false">SUM(E76:F76)</f>
        <v>177</v>
      </c>
      <c r="H76" s="20" t="n">
        <v>100</v>
      </c>
      <c r="I76" s="21" t="n">
        <v>91</v>
      </c>
      <c r="J76" s="22" t="n">
        <f aca="false">SUM(H76:I76)</f>
        <v>191</v>
      </c>
      <c r="K76" s="20" t="n">
        <v>75</v>
      </c>
      <c r="L76" s="21" t="n">
        <v>97</v>
      </c>
      <c r="M76" s="22" t="n">
        <f aca="false">SUM(K76:L76)</f>
        <v>172</v>
      </c>
      <c r="N76" s="20" t="n">
        <v>74</v>
      </c>
      <c r="O76" s="21" t="n">
        <v>72</v>
      </c>
      <c r="P76" s="23" t="n">
        <f aca="false">SUM(N76:O76)</f>
        <v>146</v>
      </c>
      <c r="Q76" s="20" t="n">
        <v>104</v>
      </c>
      <c r="R76" s="21" t="n">
        <v>101</v>
      </c>
      <c r="S76" s="22" t="n">
        <f aca="false">SUM(Q76:R76)</f>
        <v>205</v>
      </c>
      <c r="T76" s="20" t="n">
        <v>26</v>
      </c>
      <c r="U76" s="21" t="n">
        <v>16</v>
      </c>
      <c r="V76" s="23" t="n">
        <f aca="false">SUM(T76:U76)</f>
        <v>42</v>
      </c>
      <c r="W76" s="20" t="n">
        <v>81</v>
      </c>
      <c r="X76" s="21" t="n">
        <v>62</v>
      </c>
      <c r="Y76" s="22" t="n">
        <f aca="false">SUM(W76:X76)</f>
        <v>143</v>
      </c>
      <c r="Z76" s="20" t="n">
        <v>47</v>
      </c>
      <c r="AA76" s="21" t="n">
        <v>53</v>
      </c>
      <c r="AB76" s="22" t="n">
        <f aca="false">SUM(Z76:AA76)</f>
        <v>100</v>
      </c>
      <c r="AC76" s="20" t="n">
        <v>125</v>
      </c>
      <c r="AD76" s="21" t="n">
        <v>119</v>
      </c>
      <c r="AE76" s="22" t="n">
        <f aca="false">SUM(AC76:AD76)</f>
        <v>244</v>
      </c>
      <c r="AF76" s="20" t="n">
        <v>103</v>
      </c>
      <c r="AG76" s="21" t="n">
        <v>82</v>
      </c>
      <c r="AH76" s="22" t="n">
        <f aca="false">SUM(AF76:AG76)</f>
        <v>185</v>
      </c>
      <c r="AI76" s="20" t="n">
        <v>85</v>
      </c>
      <c r="AJ76" s="21" t="n">
        <v>100</v>
      </c>
      <c r="AK76" s="22" t="n">
        <f aca="false">SUM(AI76:AJ76)</f>
        <v>185</v>
      </c>
      <c r="AL76" s="20" t="n">
        <v>131</v>
      </c>
      <c r="AM76" s="21" t="n">
        <v>121</v>
      </c>
      <c r="AN76" s="22" t="n">
        <f aca="false">SUM(AL76:AM76)</f>
        <v>252</v>
      </c>
      <c r="AO76" s="20" t="n">
        <v>78</v>
      </c>
      <c r="AP76" s="21" t="n">
        <v>82</v>
      </c>
      <c r="AQ76" s="22" t="n">
        <f aca="false">SUM(AO76:AP76)</f>
        <v>160</v>
      </c>
      <c r="AR76" s="20" t="n">
        <v>81</v>
      </c>
      <c r="AS76" s="21" t="n">
        <v>116</v>
      </c>
      <c r="AT76" s="22" t="n">
        <f aca="false">SUM(AR76:AS76)</f>
        <v>197</v>
      </c>
      <c r="AU76" s="20" t="n">
        <v>100</v>
      </c>
      <c r="AV76" s="21" t="n">
        <v>113</v>
      </c>
      <c r="AW76" s="22" t="n">
        <f aca="false">SUM(AU76:AV76)</f>
        <v>213</v>
      </c>
      <c r="AX76" s="20" t="n">
        <v>73</v>
      </c>
      <c r="AY76" s="21" t="n">
        <v>74</v>
      </c>
      <c r="AZ76" s="22" t="n">
        <f aca="false">SUM(AX76:AY76)</f>
        <v>147</v>
      </c>
      <c r="BA76" s="20" t="n">
        <v>38</v>
      </c>
      <c r="BB76" s="21" t="n">
        <v>47</v>
      </c>
      <c r="BC76" s="22" t="n">
        <f aca="false">SUM(BA76:BB76)</f>
        <v>85</v>
      </c>
      <c r="BD76" s="20" t="n">
        <v>123</v>
      </c>
      <c r="BE76" s="21" t="n">
        <v>131</v>
      </c>
      <c r="BF76" s="22" t="n">
        <f aca="false">SUM(BD76:BE76)</f>
        <v>254</v>
      </c>
      <c r="BG76" s="20" t="n">
        <v>57</v>
      </c>
      <c r="BH76" s="21" t="n">
        <v>68</v>
      </c>
      <c r="BI76" s="22" t="n">
        <f aca="false">SUM(BG76:BH76)</f>
        <v>125</v>
      </c>
      <c r="BJ76" s="20" t="n">
        <v>25</v>
      </c>
      <c r="BK76" s="21" t="n">
        <v>25</v>
      </c>
      <c r="BL76" s="22" t="n">
        <f aca="false">SUM(BJ76:BK76)</f>
        <v>50</v>
      </c>
      <c r="BM76" s="20" t="n">
        <v>53</v>
      </c>
      <c r="BN76" s="21" t="n">
        <v>70</v>
      </c>
      <c r="BO76" s="22" t="n">
        <f aca="false">SUM(BM76:BN76)</f>
        <v>123</v>
      </c>
      <c r="BP76" s="20" t="n">
        <v>56</v>
      </c>
      <c r="BQ76" s="21" t="n">
        <v>88</v>
      </c>
      <c r="BR76" s="22" t="n">
        <f aca="false">SUM(BP76:BQ76)</f>
        <v>144</v>
      </c>
      <c r="BS76" s="20" t="n">
        <v>46</v>
      </c>
      <c r="BT76" s="21" t="n">
        <v>45</v>
      </c>
      <c r="BU76" s="22" t="n">
        <f aca="false">SUM(BS76:BT76)</f>
        <v>91</v>
      </c>
      <c r="BV76" s="20" t="n">
        <v>95</v>
      </c>
      <c r="BW76" s="21" t="n">
        <v>74</v>
      </c>
      <c r="BX76" s="22" t="n">
        <f aca="false">SUM(BV76:BW76)</f>
        <v>169</v>
      </c>
      <c r="BY76" s="20" t="n">
        <v>64</v>
      </c>
      <c r="BZ76" s="21" t="n">
        <v>74</v>
      </c>
      <c r="CA76" s="22" t="n">
        <f aca="false">SUM(BY76:BZ76)</f>
        <v>138</v>
      </c>
      <c r="CB76" s="20" t="n">
        <v>1</v>
      </c>
      <c r="CC76" s="21" t="n">
        <v>1</v>
      </c>
      <c r="CD76" s="22" t="n">
        <f aca="false">SUM(CB76:CC76)</f>
        <v>2</v>
      </c>
    </row>
    <row r="77" customFormat="false" ht="13.5" hidden="false" customHeight="false" outlineLevel="0" collapsed="false">
      <c r="A77" s="6" t="s">
        <v>105</v>
      </c>
      <c r="B77" s="17" t="n">
        <v>121</v>
      </c>
      <c r="C77" s="18" t="n">
        <v>100</v>
      </c>
      <c r="D77" s="19" t="n">
        <f aca="false">SUM(B77:C77)</f>
        <v>221</v>
      </c>
      <c r="E77" s="17" t="n">
        <v>89</v>
      </c>
      <c r="F77" s="18" t="n">
        <v>97</v>
      </c>
      <c r="G77" s="19" t="n">
        <f aca="false">SUM(E77:F77)</f>
        <v>186</v>
      </c>
      <c r="H77" s="20" t="n">
        <v>85</v>
      </c>
      <c r="I77" s="21" t="n">
        <v>103</v>
      </c>
      <c r="J77" s="22" t="n">
        <f aca="false">SUM(H77:I77)</f>
        <v>188</v>
      </c>
      <c r="K77" s="20" t="n">
        <v>104</v>
      </c>
      <c r="L77" s="21" t="n">
        <v>119</v>
      </c>
      <c r="M77" s="22" t="n">
        <f aca="false">SUM(K77:L77)</f>
        <v>223</v>
      </c>
      <c r="N77" s="20" t="n">
        <v>81</v>
      </c>
      <c r="O77" s="21" t="n">
        <v>71</v>
      </c>
      <c r="P77" s="23" t="n">
        <f aca="false">SUM(N77:O77)</f>
        <v>152</v>
      </c>
      <c r="Q77" s="20" t="n">
        <v>112</v>
      </c>
      <c r="R77" s="21" t="n">
        <v>101</v>
      </c>
      <c r="S77" s="22" t="n">
        <f aca="false">SUM(Q77:R77)</f>
        <v>213</v>
      </c>
      <c r="T77" s="20" t="n">
        <v>13</v>
      </c>
      <c r="U77" s="21" t="n">
        <v>14</v>
      </c>
      <c r="V77" s="23" t="n">
        <f aca="false">SUM(T77:U77)</f>
        <v>27</v>
      </c>
      <c r="W77" s="20" t="n">
        <v>65</v>
      </c>
      <c r="X77" s="21" t="n">
        <v>69</v>
      </c>
      <c r="Y77" s="22" t="n">
        <f aca="false">SUM(W77:X77)</f>
        <v>134</v>
      </c>
      <c r="Z77" s="20" t="n">
        <v>52</v>
      </c>
      <c r="AA77" s="21" t="n">
        <v>53</v>
      </c>
      <c r="AB77" s="22" t="n">
        <f aca="false">SUM(Z77:AA77)</f>
        <v>105</v>
      </c>
      <c r="AC77" s="20" t="n">
        <v>116</v>
      </c>
      <c r="AD77" s="21" t="n">
        <v>132</v>
      </c>
      <c r="AE77" s="22" t="n">
        <f aca="false">SUM(AC77:AD77)</f>
        <v>248</v>
      </c>
      <c r="AF77" s="20" t="n">
        <v>93</v>
      </c>
      <c r="AG77" s="21" t="n">
        <v>85</v>
      </c>
      <c r="AH77" s="22" t="n">
        <f aca="false">SUM(AF77:AG77)</f>
        <v>178</v>
      </c>
      <c r="AI77" s="20" t="n">
        <v>82</v>
      </c>
      <c r="AJ77" s="21" t="n">
        <v>81</v>
      </c>
      <c r="AK77" s="22" t="n">
        <f aca="false">SUM(AI77:AJ77)</f>
        <v>163</v>
      </c>
      <c r="AL77" s="20" t="n">
        <v>113</v>
      </c>
      <c r="AM77" s="21" t="n">
        <v>79</v>
      </c>
      <c r="AN77" s="22" t="n">
        <f aca="false">SUM(AL77:AM77)</f>
        <v>192</v>
      </c>
      <c r="AO77" s="20" t="n">
        <v>63</v>
      </c>
      <c r="AP77" s="21" t="n">
        <v>63</v>
      </c>
      <c r="AQ77" s="22" t="n">
        <f aca="false">SUM(AO77:AP77)</f>
        <v>126</v>
      </c>
      <c r="AR77" s="20" t="n">
        <v>82</v>
      </c>
      <c r="AS77" s="21" t="n">
        <v>101</v>
      </c>
      <c r="AT77" s="22" t="n">
        <f aca="false">SUM(AR77:AS77)</f>
        <v>183</v>
      </c>
      <c r="AU77" s="20" t="n">
        <v>92</v>
      </c>
      <c r="AV77" s="21" t="n">
        <v>102</v>
      </c>
      <c r="AW77" s="22" t="n">
        <f aca="false">SUM(AU77:AV77)</f>
        <v>194</v>
      </c>
      <c r="AX77" s="20" t="n">
        <v>55</v>
      </c>
      <c r="AY77" s="21" t="n">
        <v>65</v>
      </c>
      <c r="AZ77" s="22" t="n">
        <f aca="false">SUM(AX77:AY77)</f>
        <v>120</v>
      </c>
      <c r="BA77" s="20" t="n">
        <v>30</v>
      </c>
      <c r="BB77" s="21" t="n">
        <v>35</v>
      </c>
      <c r="BC77" s="22" t="n">
        <f aca="false">SUM(BA77:BB77)</f>
        <v>65</v>
      </c>
      <c r="BD77" s="20" t="n">
        <v>112</v>
      </c>
      <c r="BE77" s="21" t="n">
        <v>136</v>
      </c>
      <c r="BF77" s="22" t="n">
        <f aca="false">SUM(BD77:BE77)</f>
        <v>248</v>
      </c>
      <c r="BG77" s="20" t="n">
        <v>60</v>
      </c>
      <c r="BH77" s="21" t="n">
        <v>61</v>
      </c>
      <c r="BI77" s="22" t="n">
        <f aca="false">SUM(BG77:BH77)</f>
        <v>121</v>
      </c>
      <c r="BJ77" s="20" t="n">
        <v>36</v>
      </c>
      <c r="BK77" s="21" t="n">
        <v>34</v>
      </c>
      <c r="BL77" s="22" t="n">
        <f aca="false">SUM(BJ77:BK77)</f>
        <v>70</v>
      </c>
      <c r="BM77" s="20" t="n">
        <v>77</v>
      </c>
      <c r="BN77" s="21" t="n">
        <v>67</v>
      </c>
      <c r="BO77" s="22" t="n">
        <f aca="false">SUM(BM77:BN77)</f>
        <v>144</v>
      </c>
      <c r="BP77" s="20" t="n">
        <v>58</v>
      </c>
      <c r="BQ77" s="21" t="n">
        <v>86</v>
      </c>
      <c r="BR77" s="22" t="n">
        <f aca="false">SUM(BP77:BQ77)</f>
        <v>144</v>
      </c>
      <c r="BS77" s="20" t="n">
        <v>37</v>
      </c>
      <c r="BT77" s="21" t="n">
        <v>66</v>
      </c>
      <c r="BU77" s="22" t="n">
        <f aca="false">SUM(BS77:BT77)</f>
        <v>103</v>
      </c>
      <c r="BV77" s="20" t="n">
        <v>81</v>
      </c>
      <c r="BW77" s="21" t="n">
        <v>89</v>
      </c>
      <c r="BX77" s="22" t="n">
        <f aca="false">SUM(BV77:BW77)</f>
        <v>170</v>
      </c>
      <c r="BY77" s="20" t="n">
        <v>95</v>
      </c>
      <c r="BZ77" s="21" t="n">
        <v>78</v>
      </c>
      <c r="CA77" s="22" t="n">
        <f aca="false">SUM(BY77:BZ77)</f>
        <v>173</v>
      </c>
      <c r="CB77" s="20" t="n">
        <v>0</v>
      </c>
      <c r="CC77" s="21" t="n">
        <v>1</v>
      </c>
      <c r="CD77" s="22" t="n">
        <f aca="false">SUM(CB77:CC77)</f>
        <v>1</v>
      </c>
    </row>
    <row r="78" customFormat="false" ht="13.5" hidden="false" customHeight="false" outlineLevel="0" collapsed="false">
      <c r="A78" s="6" t="s">
        <v>106</v>
      </c>
      <c r="B78" s="17" t="n">
        <v>106</v>
      </c>
      <c r="C78" s="18" t="n">
        <v>117</v>
      </c>
      <c r="D78" s="19" t="n">
        <f aca="false">SUM(B78:C78)</f>
        <v>223</v>
      </c>
      <c r="E78" s="17" t="n">
        <v>88</v>
      </c>
      <c r="F78" s="18" t="n">
        <v>99</v>
      </c>
      <c r="G78" s="19" t="n">
        <f aca="false">SUM(E78:F78)</f>
        <v>187</v>
      </c>
      <c r="H78" s="20" t="n">
        <v>81</v>
      </c>
      <c r="I78" s="21" t="n">
        <v>99</v>
      </c>
      <c r="J78" s="22" t="n">
        <f aca="false">SUM(H78:I78)</f>
        <v>180</v>
      </c>
      <c r="K78" s="20" t="n">
        <v>102</v>
      </c>
      <c r="L78" s="21" t="n">
        <v>134</v>
      </c>
      <c r="M78" s="22" t="n">
        <f aca="false">SUM(K78:L78)</f>
        <v>236</v>
      </c>
      <c r="N78" s="20" t="n">
        <v>78</v>
      </c>
      <c r="O78" s="21" t="n">
        <v>84</v>
      </c>
      <c r="P78" s="23" t="n">
        <f aca="false">SUM(N78:O78)</f>
        <v>162</v>
      </c>
      <c r="Q78" s="20" t="n">
        <v>105</v>
      </c>
      <c r="R78" s="21" t="n">
        <v>95</v>
      </c>
      <c r="S78" s="22" t="n">
        <f aca="false">SUM(Q78:R78)</f>
        <v>200</v>
      </c>
      <c r="T78" s="20" t="n">
        <v>18</v>
      </c>
      <c r="U78" s="21" t="n">
        <v>11</v>
      </c>
      <c r="V78" s="23" t="n">
        <f aca="false">SUM(T78:U78)</f>
        <v>29</v>
      </c>
      <c r="W78" s="20" t="n">
        <v>61</v>
      </c>
      <c r="X78" s="21" t="n">
        <v>70</v>
      </c>
      <c r="Y78" s="22" t="n">
        <f aca="false">SUM(W78:X78)</f>
        <v>131</v>
      </c>
      <c r="Z78" s="20" t="n">
        <v>54</v>
      </c>
      <c r="AA78" s="21" t="n">
        <v>64</v>
      </c>
      <c r="AB78" s="22" t="n">
        <f aca="false">SUM(Z78:AA78)</f>
        <v>118</v>
      </c>
      <c r="AC78" s="20" t="n">
        <v>133</v>
      </c>
      <c r="AD78" s="21" t="n">
        <v>159</v>
      </c>
      <c r="AE78" s="22" t="n">
        <f aca="false">SUM(AC78:AD78)</f>
        <v>292</v>
      </c>
      <c r="AF78" s="20" t="n">
        <v>104</v>
      </c>
      <c r="AG78" s="21" t="n">
        <v>95</v>
      </c>
      <c r="AH78" s="22" t="n">
        <f aca="false">SUM(AF78:AG78)</f>
        <v>199</v>
      </c>
      <c r="AI78" s="20" t="n">
        <v>90</v>
      </c>
      <c r="AJ78" s="21" t="n">
        <v>76</v>
      </c>
      <c r="AK78" s="22" t="n">
        <f aca="false">SUM(AI78:AJ78)</f>
        <v>166</v>
      </c>
      <c r="AL78" s="20" t="n">
        <v>99</v>
      </c>
      <c r="AM78" s="21" t="n">
        <v>125</v>
      </c>
      <c r="AN78" s="22" t="n">
        <f aca="false">SUM(AL78:AM78)</f>
        <v>224</v>
      </c>
      <c r="AO78" s="20" t="n">
        <v>70</v>
      </c>
      <c r="AP78" s="21" t="n">
        <v>75</v>
      </c>
      <c r="AQ78" s="22" t="n">
        <f aca="false">SUM(AO78:AP78)</f>
        <v>145</v>
      </c>
      <c r="AR78" s="20" t="n">
        <v>101</v>
      </c>
      <c r="AS78" s="21" t="n">
        <v>123</v>
      </c>
      <c r="AT78" s="22" t="n">
        <f aca="false">SUM(AR78:AS78)</f>
        <v>224</v>
      </c>
      <c r="AU78" s="20" t="n">
        <v>95</v>
      </c>
      <c r="AV78" s="21" t="n">
        <v>117</v>
      </c>
      <c r="AW78" s="22" t="n">
        <f aca="false">SUM(AU78:AV78)</f>
        <v>212</v>
      </c>
      <c r="AX78" s="20" t="n">
        <v>62</v>
      </c>
      <c r="AY78" s="21" t="n">
        <v>75</v>
      </c>
      <c r="AZ78" s="22" t="n">
        <f aca="false">SUM(AX78:AY78)</f>
        <v>137</v>
      </c>
      <c r="BA78" s="20" t="n">
        <v>34</v>
      </c>
      <c r="BB78" s="21" t="n">
        <v>29</v>
      </c>
      <c r="BC78" s="22" t="n">
        <f aca="false">SUM(BA78:BB78)</f>
        <v>63</v>
      </c>
      <c r="BD78" s="20" t="n">
        <v>133</v>
      </c>
      <c r="BE78" s="21" t="n">
        <v>144</v>
      </c>
      <c r="BF78" s="22" t="n">
        <f aca="false">SUM(BD78:BE78)</f>
        <v>277</v>
      </c>
      <c r="BG78" s="20" t="n">
        <v>60</v>
      </c>
      <c r="BH78" s="21" t="n">
        <v>71</v>
      </c>
      <c r="BI78" s="22" t="n">
        <f aca="false">SUM(BG78:BH78)</f>
        <v>131</v>
      </c>
      <c r="BJ78" s="20" t="n">
        <v>21</v>
      </c>
      <c r="BK78" s="21" t="n">
        <v>43</v>
      </c>
      <c r="BL78" s="22" t="n">
        <f aca="false">SUM(BJ78:BK78)</f>
        <v>64</v>
      </c>
      <c r="BM78" s="20" t="n">
        <v>73</v>
      </c>
      <c r="BN78" s="21" t="n">
        <v>70</v>
      </c>
      <c r="BO78" s="22" t="n">
        <f aca="false">SUM(BM78:BN78)</f>
        <v>143</v>
      </c>
      <c r="BP78" s="20" t="n">
        <v>52</v>
      </c>
      <c r="BQ78" s="21" t="n">
        <v>70</v>
      </c>
      <c r="BR78" s="22" t="n">
        <f aca="false">SUM(BP78:BQ78)</f>
        <v>122</v>
      </c>
      <c r="BS78" s="20" t="n">
        <v>49</v>
      </c>
      <c r="BT78" s="21" t="n">
        <v>54</v>
      </c>
      <c r="BU78" s="22" t="n">
        <f aca="false">SUM(BS78:BT78)</f>
        <v>103</v>
      </c>
      <c r="BV78" s="20" t="n">
        <v>93</v>
      </c>
      <c r="BW78" s="21" t="n">
        <v>95</v>
      </c>
      <c r="BX78" s="22" t="n">
        <f aca="false">SUM(BV78:BW78)</f>
        <v>188</v>
      </c>
      <c r="BY78" s="20" t="n">
        <v>64</v>
      </c>
      <c r="BZ78" s="21" t="n">
        <v>69</v>
      </c>
      <c r="CA78" s="22" t="n">
        <f aca="false">SUM(BY78:BZ78)</f>
        <v>133</v>
      </c>
      <c r="CB78" s="20" t="n">
        <v>0</v>
      </c>
      <c r="CC78" s="21" t="n">
        <v>0</v>
      </c>
      <c r="CD78" s="22" t="n">
        <f aca="false">SUM(CB78:CC78)</f>
        <v>0</v>
      </c>
    </row>
    <row r="79" customFormat="false" ht="13.5" hidden="false" customHeight="false" outlineLevel="0" collapsed="false">
      <c r="A79" s="6" t="s">
        <v>107</v>
      </c>
      <c r="B79" s="17" t="n">
        <v>81</v>
      </c>
      <c r="C79" s="18" t="n">
        <v>81</v>
      </c>
      <c r="D79" s="19" t="n">
        <f aca="false">SUM(B79:C79)</f>
        <v>162</v>
      </c>
      <c r="E79" s="17" t="n">
        <v>84</v>
      </c>
      <c r="F79" s="18" t="n">
        <v>73</v>
      </c>
      <c r="G79" s="19" t="n">
        <f aca="false">SUM(E79:F79)</f>
        <v>157</v>
      </c>
      <c r="H79" s="20" t="n">
        <v>75</v>
      </c>
      <c r="I79" s="21" t="n">
        <v>88</v>
      </c>
      <c r="J79" s="22" t="n">
        <f aca="false">SUM(H79:I79)</f>
        <v>163</v>
      </c>
      <c r="K79" s="20" t="n">
        <v>78</v>
      </c>
      <c r="L79" s="21" t="n">
        <v>102</v>
      </c>
      <c r="M79" s="22" t="n">
        <f aca="false">SUM(K79:L79)</f>
        <v>180</v>
      </c>
      <c r="N79" s="20" t="n">
        <v>44</v>
      </c>
      <c r="O79" s="21" t="n">
        <v>44</v>
      </c>
      <c r="P79" s="23" t="n">
        <f aca="false">SUM(N79:O79)</f>
        <v>88</v>
      </c>
      <c r="Q79" s="20" t="n">
        <v>66</v>
      </c>
      <c r="R79" s="21" t="n">
        <v>78</v>
      </c>
      <c r="S79" s="22" t="n">
        <f aca="false">SUM(Q79:R79)</f>
        <v>144</v>
      </c>
      <c r="T79" s="20" t="n">
        <v>16</v>
      </c>
      <c r="U79" s="21" t="n">
        <v>10</v>
      </c>
      <c r="V79" s="23" t="n">
        <f aca="false">SUM(T79:U79)</f>
        <v>26</v>
      </c>
      <c r="W79" s="20" t="n">
        <v>45</v>
      </c>
      <c r="X79" s="21" t="n">
        <v>51</v>
      </c>
      <c r="Y79" s="22" t="n">
        <f aca="false">SUM(W79:X79)</f>
        <v>96</v>
      </c>
      <c r="Z79" s="20" t="n">
        <v>47</v>
      </c>
      <c r="AA79" s="21" t="n">
        <v>42</v>
      </c>
      <c r="AB79" s="22" t="n">
        <f aca="false">SUM(Z79:AA79)</f>
        <v>89</v>
      </c>
      <c r="AC79" s="20" t="n">
        <v>81</v>
      </c>
      <c r="AD79" s="21" t="n">
        <v>108</v>
      </c>
      <c r="AE79" s="22" t="n">
        <f aca="false">SUM(AC79:AD79)</f>
        <v>189</v>
      </c>
      <c r="AF79" s="20" t="n">
        <v>44</v>
      </c>
      <c r="AG79" s="21" t="n">
        <v>75</v>
      </c>
      <c r="AH79" s="22" t="n">
        <f aca="false">SUM(AF79:AG79)</f>
        <v>119</v>
      </c>
      <c r="AI79" s="20" t="n">
        <v>61</v>
      </c>
      <c r="AJ79" s="21" t="n">
        <v>71</v>
      </c>
      <c r="AK79" s="22" t="n">
        <f aca="false">SUM(AI79:AJ79)</f>
        <v>132</v>
      </c>
      <c r="AL79" s="20" t="n">
        <v>82</v>
      </c>
      <c r="AM79" s="21" t="n">
        <v>87</v>
      </c>
      <c r="AN79" s="22" t="n">
        <f aca="false">SUM(AL79:AM79)</f>
        <v>169</v>
      </c>
      <c r="AO79" s="20" t="n">
        <v>54</v>
      </c>
      <c r="AP79" s="21" t="n">
        <v>55</v>
      </c>
      <c r="AQ79" s="22" t="n">
        <f aca="false">SUM(AO79:AP79)</f>
        <v>109</v>
      </c>
      <c r="AR79" s="20" t="n">
        <v>78</v>
      </c>
      <c r="AS79" s="21" t="n">
        <v>88</v>
      </c>
      <c r="AT79" s="22" t="n">
        <f aca="false">SUM(AR79:AS79)</f>
        <v>166</v>
      </c>
      <c r="AU79" s="20" t="n">
        <v>73</v>
      </c>
      <c r="AV79" s="21" t="n">
        <v>67</v>
      </c>
      <c r="AW79" s="22" t="n">
        <f aca="false">SUM(AU79:AV79)</f>
        <v>140</v>
      </c>
      <c r="AX79" s="20" t="n">
        <v>57</v>
      </c>
      <c r="AY79" s="21" t="n">
        <v>45</v>
      </c>
      <c r="AZ79" s="22" t="n">
        <f aca="false">SUM(AX79:AY79)</f>
        <v>102</v>
      </c>
      <c r="BA79" s="20" t="n">
        <v>29</v>
      </c>
      <c r="BB79" s="21" t="n">
        <v>25</v>
      </c>
      <c r="BC79" s="22" t="n">
        <f aca="false">SUM(BA79:BB79)</f>
        <v>54</v>
      </c>
      <c r="BD79" s="20" t="n">
        <v>95</v>
      </c>
      <c r="BE79" s="21" t="n">
        <v>118</v>
      </c>
      <c r="BF79" s="22" t="n">
        <f aca="false">SUM(BD79:BE79)</f>
        <v>213</v>
      </c>
      <c r="BG79" s="20" t="n">
        <v>43</v>
      </c>
      <c r="BH79" s="21" t="n">
        <v>43</v>
      </c>
      <c r="BI79" s="22" t="n">
        <f aca="false">SUM(BG79:BH79)</f>
        <v>86</v>
      </c>
      <c r="BJ79" s="20" t="n">
        <v>23</v>
      </c>
      <c r="BK79" s="21" t="n">
        <v>20</v>
      </c>
      <c r="BL79" s="22" t="n">
        <f aca="false">SUM(BJ79:BK79)</f>
        <v>43</v>
      </c>
      <c r="BM79" s="20" t="n">
        <v>53</v>
      </c>
      <c r="BN79" s="21" t="n">
        <v>49</v>
      </c>
      <c r="BO79" s="22" t="n">
        <f aca="false">SUM(BM79:BN79)</f>
        <v>102</v>
      </c>
      <c r="BP79" s="20" t="n">
        <v>58</v>
      </c>
      <c r="BQ79" s="21" t="n">
        <v>54</v>
      </c>
      <c r="BR79" s="22" t="n">
        <f aca="false">SUM(BP79:BQ79)</f>
        <v>112</v>
      </c>
      <c r="BS79" s="20" t="n">
        <v>39</v>
      </c>
      <c r="BT79" s="21" t="n">
        <v>41</v>
      </c>
      <c r="BU79" s="22" t="n">
        <f aca="false">SUM(BS79:BT79)</f>
        <v>80</v>
      </c>
      <c r="BV79" s="20" t="n">
        <v>72</v>
      </c>
      <c r="BW79" s="21" t="n">
        <v>77</v>
      </c>
      <c r="BX79" s="22" t="n">
        <f aca="false">SUM(BV79:BW79)</f>
        <v>149</v>
      </c>
      <c r="BY79" s="20" t="n">
        <v>45</v>
      </c>
      <c r="BZ79" s="21" t="n">
        <v>62</v>
      </c>
      <c r="CA79" s="22" t="n">
        <f aca="false">SUM(BY79:BZ79)</f>
        <v>107</v>
      </c>
      <c r="CB79" s="20" t="n">
        <v>0</v>
      </c>
      <c r="CC79" s="21" t="n">
        <v>1</v>
      </c>
      <c r="CD79" s="22" t="n">
        <f aca="false">SUM(CB79:CC79)</f>
        <v>1</v>
      </c>
    </row>
    <row r="80" customFormat="false" ht="13.5" hidden="false" customHeight="false" outlineLevel="0" collapsed="false">
      <c r="A80" s="6" t="s">
        <v>108</v>
      </c>
      <c r="B80" s="17" t="n">
        <v>51</v>
      </c>
      <c r="C80" s="18" t="n">
        <v>57</v>
      </c>
      <c r="D80" s="19" t="n">
        <f aca="false">SUM(B80:C80)</f>
        <v>108</v>
      </c>
      <c r="E80" s="17" t="n">
        <v>47</v>
      </c>
      <c r="F80" s="18" t="n">
        <v>48</v>
      </c>
      <c r="G80" s="19" t="n">
        <f aca="false">SUM(E80:F80)</f>
        <v>95</v>
      </c>
      <c r="H80" s="20" t="n">
        <v>48</v>
      </c>
      <c r="I80" s="21" t="n">
        <v>66</v>
      </c>
      <c r="J80" s="22" t="n">
        <f aca="false">SUM(H80:I80)</f>
        <v>114</v>
      </c>
      <c r="K80" s="20" t="n">
        <v>62</v>
      </c>
      <c r="L80" s="21" t="n">
        <v>72</v>
      </c>
      <c r="M80" s="22" t="n">
        <f aca="false">SUM(K80:L80)</f>
        <v>134</v>
      </c>
      <c r="N80" s="20" t="n">
        <v>39</v>
      </c>
      <c r="O80" s="21" t="n">
        <v>31</v>
      </c>
      <c r="P80" s="23" t="n">
        <f aca="false">SUM(N80:O80)</f>
        <v>70</v>
      </c>
      <c r="Q80" s="20" t="n">
        <v>56</v>
      </c>
      <c r="R80" s="21" t="n">
        <v>60</v>
      </c>
      <c r="S80" s="22" t="n">
        <f aca="false">SUM(Q80:R80)</f>
        <v>116</v>
      </c>
      <c r="T80" s="20" t="n">
        <v>6</v>
      </c>
      <c r="U80" s="21" t="n">
        <v>9</v>
      </c>
      <c r="V80" s="23" t="n">
        <f aca="false">SUM(T80:U80)</f>
        <v>15</v>
      </c>
      <c r="W80" s="20" t="n">
        <v>40</v>
      </c>
      <c r="X80" s="21" t="n">
        <v>27</v>
      </c>
      <c r="Y80" s="22" t="n">
        <f aca="false">SUM(W80:X80)</f>
        <v>67</v>
      </c>
      <c r="Z80" s="20" t="n">
        <v>29</v>
      </c>
      <c r="AA80" s="21" t="n">
        <v>35</v>
      </c>
      <c r="AB80" s="22" t="n">
        <f aca="false">SUM(Z80:AA80)</f>
        <v>64</v>
      </c>
      <c r="AC80" s="20" t="n">
        <v>70</v>
      </c>
      <c r="AD80" s="21" t="n">
        <v>88</v>
      </c>
      <c r="AE80" s="22" t="n">
        <f aca="false">SUM(AC80:AD80)</f>
        <v>158</v>
      </c>
      <c r="AF80" s="20" t="n">
        <v>45</v>
      </c>
      <c r="AG80" s="21" t="n">
        <v>60</v>
      </c>
      <c r="AH80" s="22" t="n">
        <f aca="false">SUM(AF80:AG80)</f>
        <v>105</v>
      </c>
      <c r="AI80" s="20" t="n">
        <v>55</v>
      </c>
      <c r="AJ80" s="21" t="n">
        <v>51</v>
      </c>
      <c r="AK80" s="22" t="n">
        <f aca="false">SUM(AI80:AJ80)</f>
        <v>106</v>
      </c>
      <c r="AL80" s="20" t="n">
        <v>55</v>
      </c>
      <c r="AM80" s="21" t="n">
        <v>69</v>
      </c>
      <c r="AN80" s="22" t="n">
        <f aca="false">SUM(AL80:AM80)</f>
        <v>124</v>
      </c>
      <c r="AO80" s="20" t="n">
        <v>33</v>
      </c>
      <c r="AP80" s="21" t="n">
        <v>53</v>
      </c>
      <c r="AQ80" s="22" t="n">
        <f aca="false">SUM(AO80:AP80)</f>
        <v>86</v>
      </c>
      <c r="AR80" s="20" t="n">
        <v>53</v>
      </c>
      <c r="AS80" s="21" t="n">
        <v>81</v>
      </c>
      <c r="AT80" s="22" t="n">
        <f aca="false">SUM(AR80:AS80)</f>
        <v>134</v>
      </c>
      <c r="AU80" s="20" t="n">
        <v>45</v>
      </c>
      <c r="AV80" s="21" t="n">
        <v>64</v>
      </c>
      <c r="AW80" s="22" t="n">
        <f aca="false">SUM(AU80:AV80)</f>
        <v>109</v>
      </c>
      <c r="AX80" s="20" t="n">
        <v>39</v>
      </c>
      <c r="AY80" s="21" t="n">
        <v>41</v>
      </c>
      <c r="AZ80" s="22" t="n">
        <f aca="false">SUM(AX80:AY80)</f>
        <v>80</v>
      </c>
      <c r="BA80" s="20" t="n">
        <v>12</v>
      </c>
      <c r="BB80" s="21" t="n">
        <v>10</v>
      </c>
      <c r="BC80" s="22" t="n">
        <f aca="false">SUM(BA80:BB80)</f>
        <v>22</v>
      </c>
      <c r="BD80" s="20" t="n">
        <v>80</v>
      </c>
      <c r="BE80" s="21" t="n">
        <v>80</v>
      </c>
      <c r="BF80" s="22" t="n">
        <f aca="false">SUM(BD80:BE80)</f>
        <v>160</v>
      </c>
      <c r="BG80" s="20" t="n">
        <v>37</v>
      </c>
      <c r="BH80" s="21" t="n">
        <v>37</v>
      </c>
      <c r="BI80" s="22" t="n">
        <f aca="false">SUM(BG80:BH80)</f>
        <v>74</v>
      </c>
      <c r="BJ80" s="20" t="n">
        <v>16</v>
      </c>
      <c r="BK80" s="21" t="n">
        <v>17</v>
      </c>
      <c r="BL80" s="22" t="n">
        <f aca="false">SUM(BJ80:BK80)</f>
        <v>33</v>
      </c>
      <c r="BM80" s="20" t="n">
        <v>31</v>
      </c>
      <c r="BN80" s="21" t="n">
        <v>47</v>
      </c>
      <c r="BO80" s="22" t="n">
        <f aca="false">SUM(BM80:BN80)</f>
        <v>78</v>
      </c>
      <c r="BP80" s="20" t="n">
        <v>38</v>
      </c>
      <c r="BQ80" s="21" t="n">
        <v>48</v>
      </c>
      <c r="BR80" s="22" t="n">
        <f aca="false">SUM(BP80:BQ80)</f>
        <v>86</v>
      </c>
      <c r="BS80" s="20" t="n">
        <v>24</v>
      </c>
      <c r="BT80" s="21" t="n">
        <v>39</v>
      </c>
      <c r="BU80" s="22" t="n">
        <f aca="false">SUM(BS80:BT80)</f>
        <v>63</v>
      </c>
      <c r="BV80" s="20" t="n">
        <v>45</v>
      </c>
      <c r="BW80" s="21" t="n">
        <v>48</v>
      </c>
      <c r="BX80" s="22" t="n">
        <f aca="false">SUM(BV80:BW80)</f>
        <v>93</v>
      </c>
      <c r="BY80" s="20" t="n">
        <v>43</v>
      </c>
      <c r="BZ80" s="21" t="n">
        <v>33</v>
      </c>
      <c r="CA80" s="22" t="n">
        <f aca="false">SUM(BY80:BZ80)</f>
        <v>76</v>
      </c>
      <c r="CB80" s="20" t="n">
        <v>0</v>
      </c>
      <c r="CC80" s="21" t="n">
        <v>0</v>
      </c>
      <c r="CD80" s="22" t="n">
        <f aca="false">SUM(CB80:CC80)</f>
        <v>0</v>
      </c>
    </row>
    <row r="81" customFormat="false" ht="13.5" hidden="false" customHeight="false" outlineLevel="0" collapsed="false">
      <c r="A81" s="6" t="s">
        <v>109</v>
      </c>
      <c r="B81" s="17" t="n">
        <v>76</v>
      </c>
      <c r="C81" s="18" t="n">
        <v>94</v>
      </c>
      <c r="D81" s="19" t="n">
        <f aca="false">SUM(B81:C81)</f>
        <v>170</v>
      </c>
      <c r="E81" s="17" t="n">
        <v>65</v>
      </c>
      <c r="F81" s="18" t="n">
        <v>62</v>
      </c>
      <c r="G81" s="19" t="n">
        <f aca="false">SUM(E81:F81)</f>
        <v>127</v>
      </c>
      <c r="H81" s="20" t="n">
        <v>73</v>
      </c>
      <c r="I81" s="21" t="n">
        <v>87</v>
      </c>
      <c r="J81" s="22" t="n">
        <f aca="false">SUM(H81:I81)</f>
        <v>160</v>
      </c>
      <c r="K81" s="20" t="n">
        <v>80</v>
      </c>
      <c r="L81" s="21" t="n">
        <v>92</v>
      </c>
      <c r="M81" s="22" t="n">
        <f aca="false">SUM(K81:L81)</f>
        <v>172</v>
      </c>
      <c r="N81" s="20" t="n">
        <v>51</v>
      </c>
      <c r="O81" s="21" t="n">
        <v>43</v>
      </c>
      <c r="P81" s="23" t="n">
        <f aca="false">SUM(N81:O81)</f>
        <v>94</v>
      </c>
      <c r="Q81" s="20" t="n">
        <v>62</v>
      </c>
      <c r="R81" s="21" t="n">
        <v>58</v>
      </c>
      <c r="S81" s="22" t="n">
        <f aca="false">SUM(Q81:R81)</f>
        <v>120</v>
      </c>
      <c r="T81" s="20" t="n">
        <v>10</v>
      </c>
      <c r="U81" s="21" t="n">
        <v>11</v>
      </c>
      <c r="V81" s="23" t="n">
        <f aca="false">SUM(T81:U81)</f>
        <v>21</v>
      </c>
      <c r="W81" s="20" t="n">
        <v>40</v>
      </c>
      <c r="X81" s="21" t="n">
        <v>57</v>
      </c>
      <c r="Y81" s="22" t="n">
        <f aca="false">SUM(W81:X81)</f>
        <v>97</v>
      </c>
      <c r="Z81" s="20" t="n">
        <v>34</v>
      </c>
      <c r="AA81" s="21" t="n">
        <v>46</v>
      </c>
      <c r="AB81" s="22" t="n">
        <f aca="false">SUM(Z81:AA81)</f>
        <v>80</v>
      </c>
      <c r="AC81" s="20" t="n">
        <v>95</v>
      </c>
      <c r="AD81" s="21" t="n">
        <v>108</v>
      </c>
      <c r="AE81" s="22" t="n">
        <f aca="false">SUM(AC81:AD81)</f>
        <v>203</v>
      </c>
      <c r="AF81" s="20" t="n">
        <v>45</v>
      </c>
      <c r="AG81" s="21" t="n">
        <v>63</v>
      </c>
      <c r="AH81" s="22" t="n">
        <f aca="false">SUM(AF81:AG81)</f>
        <v>108</v>
      </c>
      <c r="AI81" s="20" t="n">
        <v>61</v>
      </c>
      <c r="AJ81" s="21" t="n">
        <v>63</v>
      </c>
      <c r="AK81" s="22" t="n">
        <f aca="false">SUM(AI81:AJ81)</f>
        <v>124</v>
      </c>
      <c r="AL81" s="20" t="n">
        <v>88</v>
      </c>
      <c r="AM81" s="21" t="n">
        <v>97</v>
      </c>
      <c r="AN81" s="22" t="n">
        <f aca="false">SUM(AL81:AM81)</f>
        <v>185</v>
      </c>
      <c r="AO81" s="20" t="n">
        <v>53</v>
      </c>
      <c r="AP81" s="21" t="n">
        <v>66</v>
      </c>
      <c r="AQ81" s="22" t="n">
        <f aca="false">SUM(AO81:AP81)</f>
        <v>119</v>
      </c>
      <c r="AR81" s="20" t="n">
        <v>83</v>
      </c>
      <c r="AS81" s="21" t="n">
        <v>82</v>
      </c>
      <c r="AT81" s="22" t="n">
        <f aca="false">SUM(AR81:AS81)</f>
        <v>165</v>
      </c>
      <c r="AU81" s="20" t="n">
        <v>75</v>
      </c>
      <c r="AV81" s="21" t="n">
        <v>70</v>
      </c>
      <c r="AW81" s="22" t="n">
        <f aca="false">SUM(AU81:AV81)</f>
        <v>145</v>
      </c>
      <c r="AX81" s="20" t="n">
        <v>50</v>
      </c>
      <c r="AY81" s="21" t="n">
        <v>51</v>
      </c>
      <c r="AZ81" s="22" t="n">
        <f aca="false">SUM(AX81:AY81)</f>
        <v>101</v>
      </c>
      <c r="BA81" s="20" t="n">
        <v>29</v>
      </c>
      <c r="BB81" s="21" t="n">
        <v>33</v>
      </c>
      <c r="BC81" s="22" t="n">
        <f aca="false">SUM(BA81:BB81)</f>
        <v>62</v>
      </c>
      <c r="BD81" s="20" t="n">
        <v>83</v>
      </c>
      <c r="BE81" s="21" t="n">
        <v>96</v>
      </c>
      <c r="BF81" s="22" t="n">
        <f aca="false">SUM(BD81:BE81)</f>
        <v>179</v>
      </c>
      <c r="BG81" s="20" t="n">
        <v>40</v>
      </c>
      <c r="BH81" s="21" t="n">
        <v>47</v>
      </c>
      <c r="BI81" s="22" t="n">
        <f aca="false">SUM(BG81:BH81)</f>
        <v>87</v>
      </c>
      <c r="BJ81" s="20" t="n">
        <v>16</v>
      </c>
      <c r="BK81" s="21" t="n">
        <v>15</v>
      </c>
      <c r="BL81" s="22" t="n">
        <f aca="false">SUM(BJ81:BK81)</f>
        <v>31</v>
      </c>
      <c r="BM81" s="20" t="n">
        <v>51</v>
      </c>
      <c r="BN81" s="21" t="n">
        <v>44</v>
      </c>
      <c r="BO81" s="22" t="n">
        <f aca="false">SUM(BM81:BN81)</f>
        <v>95</v>
      </c>
      <c r="BP81" s="20" t="n">
        <v>43</v>
      </c>
      <c r="BQ81" s="21" t="n">
        <v>65</v>
      </c>
      <c r="BR81" s="22" t="n">
        <f aca="false">SUM(BP81:BQ81)</f>
        <v>108</v>
      </c>
      <c r="BS81" s="20" t="n">
        <v>34</v>
      </c>
      <c r="BT81" s="21" t="n">
        <v>45</v>
      </c>
      <c r="BU81" s="22" t="n">
        <f aca="false">SUM(BS81:BT81)</f>
        <v>79</v>
      </c>
      <c r="BV81" s="20" t="n">
        <v>54</v>
      </c>
      <c r="BW81" s="21" t="n">
        <v>72</v>
      </c>
      <c r="BX81" s="22" t="n">
        <f aca="false">SUM(BV81:BW81)</f>
        <v>126</v>
      </c>
      <c r="BY81" s="20" t="n">
        <v>50</v>
      </c>
      <c r="BZ81" s="21" t="n">
        <v>48</v>
      </c>
      <c r="CA81" s="22" t="n">
        <f aca="false">SUM(BY81:BZ81)</f>
        <v>98</v>
      </c>
      <c r="CB81" s="20" t="n">
        <v>1</v>
      </c>
      <c r="CC81" s="21" t="n">
        <v>0</v>
      </c>
      <c r="CD81" s="22" t="n">
        <f aca="false">SUM(CB81:CC81)</f>
        <v>1</v>
      </c>
    </row>
    <row r="82" customFormat="false" ht="13.5" hidden="false" customHeight="false" outlineLevel="0" collapsed="false">
      <c r="A82" s="6" t="s">
        <v>110</v>
      </c>
      <c r="B82" s="17" t="n">
        <v>72</v>
      </c>
      <c r="C82" s="18" t="n">
        <v>91</v>
      </c>
      <c r="D82" s="19" t="n">
        <f aca="false">SUM(B82:C82)</f>
        <v>163</v>
      </c>
      <c r="E82" s="17" t="n">
        <v>70</v>
      </c>
      <c r="F82" s="18" t="n">
        <v>77</v>
      </c>
      <c r="G82" s="19" t="n">
        <f aca="false">SUM(E82:F82)</f>
        <v>147</v>
      </c>
      <c r="H82" s="20" t="n">
        <v>67</v>
      </c>
      <c r="I82" s="21" t="n">
        <v>77</v>
      </c>
      <c r="J82" s="22" t="n">
        <f aca="false">SUM(H82:I82)</f>
        <v>144</v>
      </c>
      <c r="K82" s="20" t="n">
        <v>82</v>
      </c>
      <c r="L82" s="21" t="n">
        <v>119</v>
      </c>
      <c r="M82" s="22" t="n">
        <f aca="false">SUM(K82:L82)</f>
        <v>201</v>
      </c>
      <c r="N82" s="20" t="n">
        <v>60</v>
      </c>
      <c r="O82" s="21" t="n">
        <v>53</v>
      </c>
      <c r="P82" s="23" t="n">
        <f aca="false">SUM(N82:O82)</f>
        <v>113</v>
      </c>
      <c r="Q82" s="20" t="n">
        <v>68</v>
      </c>
      <c r="R82" s="21" t="n">
        <v>64</v>
      </c>
      <c r="S82" s="22" t="n">
        <f aca="false">SUM(Q82:R82)</f>
        <v>132</v>
      </c>
      <c r="T82" s="20" t="n">
        <v>10</v>
      </c>
      <c r="U82" s="21" t="n">
        <v>14</v>
      </c>
      <c r="V82" s="23" t="n">
        <f aca="false">SUM(T82:U82)</f>
        <v>24</v>
      </c>
      <c r="W82" s="20" t="n">
        <v>47</v>
      </c>
      <c r="X82" s="21" t="n">
        <v>57</v>
      </c>
      <c r="Y82" s="22" t="n">
        <f aca="false">SUM(W82:X82)</f>
        <v>104</v>
      </c>
      <c r="Z82" s="20" t="n">
        <v>33</v>
      </c>
      <c r="AA82" s="21" t="n">
        <v>51</v>
      </c>
      <c r="AB82" s="22" t="n">
        <f aca="false">SUM(Z82:AA82)</f>
        <v>84</v>
      </c>
      <c r="AC82" s="20" t="n">
        <v>110</v>
      </c>
      <c r="AD82" s="21" t="n">
        <v>111</v>
      </c>
      <c r="AE82" s="22" t="n">
        <f aca="false">SUM(AC82:AD82)</f>
        <v>221</v>
      </c>
      <c r="AF82" s="20" t="n">
        <v>51</v>
      </c>
      <c r="AG82" s="21" t="n">
        <v>68</v>
      </c>
      <c r="AH82" s="22" t="n">
        <f aca="false">SUM(AF82:AG82)</f>
        <v>119</v>
      </c>
      <c r="AI82" s="20" t="n">
        <v>59</v>
      </c>
      <c r="AJ82" s="21" t="n">
        <v>79</v>
      </c>
      <c r="AK82" s="22" t="n">
        <f aca="false">SUM(AI82:AJ82)</f>
        <v>138</v>
      </c>
      <c r="AL82" s="20" t="n">
        <v>75</v>
      </c>
      <c r="AM82" s="21" t="n">
        <v>93</v>
      </c>
      <c r="AN82" s="22" t="n">
        <f aca="false">SUM(AL82:AM82)</f>
        <v>168</v>
      </c>
      <c r="AO82" s="20" t="n">
        <v>66</v>
      </c>
      <c r="AP82" s="21" t="n">
        <v>76</v>
      </c>
      <c r="AQ82" s="22" t="n">
        <f aca="false">SUM(AO82:AP82)</f>
        <v>142</v>
      </c>
      <c r="AR82" s="20" t="n">
        <v>68</v>
      </c>
      <c r="AS82" s="21" t="n">
        <v>93</v>
      </c>
      <c r="AT82" s="22" t="n">
        <f aca="false">SUM(AR82:AS82)</f>
        <v>161</v>
      </c>
      <c r="AU82" s="20" t="n">
        <v>78</v>
      </c>
      <c r="AV82" s="21" t="n">
        <v>77</v>
      </c>
      <c r="AW82" s="22" t="n">
        <f aca="false">SUM(AU82:AV82)</f>
        <v>155</v>
      </c>
      <c r="AX82" s="20" t="n">
        <v>54</v>
      </c>
      <c r="AY82" s="21" t="n">
        <v>58</v>
      </c>
      <c r="AZ82" s="22" t="n">
        <f aca="false">SUM(AX82:AY82)</f>
        <v>112</v>
      </c>
      <c r="BA82" s="20" t="n">
        <v>24</v>
      </c>
      <c r="BB82" s="21" t="n">
        <v>26</v>
      </c>
      <c r="BC82" s="22" t="n">
        <f aca="false">SUM(BA82:BB82)</f>
        <v>50</v>
      </c>
      <c r="BD82" s="20" t="n">
        <v>95</v>
      </c>
      <c r="BE82" s="21" t="n">
        <v>111</v>
      </c>
      <c r="BF82" s="22" t="n">
        <f aca="false">SUM(BD82:BE82)</f>
        <v>206</v>
      </c>
      <c r="BG82" s="20" t="n">
        <v>36</v>
      </c>
      <c r="BH82" s="21" t="n">
        <v>49</v>
      </c>
      <c r="BI82" s="22" t="n">
        <f aca="false">SUM(BG82:BH82)</f>
        <v>85</v>
      </c>
      <c r="BJ82" s="20" t="n">
        <v>18</v>
      </c>
      <c r="BK82" s="21" t="n">
        <v>22</v>
      </c>
      <c r="BL82" s="22" t="n">
        <f aca="false">SUM(BJ82:BK82)</f>
        <v>40</v>
      </c>
      <c r="BM82" s="20" t="n">
        <v>46</v>
      </c>
      <c r="BN82" s="21" t="n">
        <v>59</v>
      </c>
      <c r="BO82" s="22" t="n">
        <f aca="false">SUM(BM82:BN82)</f>
        <v>105</v>
      </c>
      <c r="BP82" s="20" t="n">
        <v>52</v>
      </c>
      <c r="BQ82" s="21" t="n">
        <v>55</v>
      </c>
      <c r="BR82" s="22" t="n">
        <f aca="false">SUM(BP82:BQ82)</f>
        <v>107</v>
      </c>
      <c r="BS82" s="20" t="n">
        <v>37</v>
      </c>
      <c r="BT82" s="21" t="n">
        <v>57</v>
      </c>
      <c r="BU82" s="22" t="n">
        <f aca="false">SUM(BS82:BT82)</f>
        <v>94</v>
      </c>
      <c r="BV82" s="20" t="n">
        <v>73</v>
      </c>
      <c r="BW82" s="21" t="n">
        <v>69</v>
      </c>
      <c r="BX82" s="22" t="n">
        <f aca="false">SUM(BV82:BW82)</f>
        <v>142</v>
      </c>
      <c r="BY82" s="20" t="n">
        <v>51</v>
      </c>
      <c r="BZ82" s="21" t="n">
        <v>56</v>
      </c>
      <c r="CA82" s="22" t="n">
        <f aca="false">SUM(BY82:BZ82)</f>
        <v>107</v>
      </c>
      <c r="CB82" s="20" t="n">
        <v>0</v>
      </c>
      <c r="CC82" s="21" t="n">
        <v>0</v>
      </c>
      <c r="CD82" s="22" t="n">
        <f aca="false">SUM(CB82:CC82)</f>
        <v>0</v>
      </c>
    </row>
    <row r="83" customFormat="false" ht="13.5" hidden="false" customHeight="false" outlineLevel="0" collapsed="false">
      <c r="A83" s="6" t="s">
        <v>111</v>
      </c>
      <c r="B83" s="17" t="n">
        <v>63</v>
      </c>
      <c r="C83" s="18" t="n">
        <v>81</v>
      </c>
      <c r="D83" s="19" t="n">
        <f aca="false">SUM(B83:C83)</f>
        <v>144</v>
      </c>
      <c r="E83" s="17" t="n">
        <v>65</v>
      </c>
      <c r="F83" s="18" t="n">
        <v>88</v>
      </c>
      <c r="G83" s="19" t="n">
        <f aca="false">SUM(E83:F83)</f>
        <v>153</v>
      </c>
      <c r="H83" s="20" t="n">
        <v>74</v>
      </c>
      <c r="I83" s="21" t="n">
        <v>90</v>
      </c>
      <c r="J83" s="22" t="n">
        <f aca="false">SUM(H83:I83)</f>
        <v>164</v>
      </c>
      <c r="K83" s="20" t="n">
        <v>87</v>
      </c>
      <c r="L83" s="21" t="n">
        <v>92</v>
      </c>
      <c r="M83" s="22" t="n">
        <f aca="false">SUM(K83:L83)</f>
        <v>179</v>
      </c>
      <c r="N83" s="20" t="n">
        <v>44</v>
      </c>
      <c r="O83" s="21" t="n">
        <v>67</v>
      </c>
      <c r="P83" s="23" t="n">
        <f aca="false">SUM(N83:O83)</f>
        <v>111</v>
      </c>
      <c r="Q83" s="20" t="n">
        <v>67</v>
      </c>
      <c r="R83" s="21" t="n">
        <v>72</v>
      </c>
      <c r="S83" s="22" t="n">
        <f aca="false">SUM(Q83:R83)</f>
        <v>139</v>
      </c>
      <c r="T83" s="20" t="n">
        <v>12</v>
      </c>
      <c r="U83" s="21" t="n">
        <v>9</v>
      </c>
      <c r="V83" s="23" t="n">
        <f aca="false">SUM(T83:U83)</f>
        <v>21</v>
      </c>
      <c r="W83" s="20" t="n">
        <v>47</v>
      </c>
      <c r="X83" s="21" t="n">
        <v>48</v>
      </c>
      <c r="Y83" s="22" t="n">
        <f aca="false">SUM(W83:X83)</f>
        <v>95</v>
      </c>
      <c r="Z83" s="20" t="n">
        <v>40</v>
      </c>
      <c r="AA83" s="21" t="n">
        <v>46</v>
      </c>
      <c r="AB83" s="22" t="n">
        <f aca="false">SUM(Z83:AA83)</f>
        <v>86</v>
      </c>
      <c r="AC83" s="20" t="n">
        <v>100</v>
      </c>
      <c r="AD83" s="21" t="n">
        <v>109</v>
      </c>
      <c r="AE83" s="22" t="n">
        <f aca="false">SUM(AC83:AD83)</f>
        <v>209</v>
      </c>
      <c r="AF83" s="20" t="n">
        <v>54</v>
      </c>
      <c r="AG83" s="21" t="n">
        <v>71</v>
      </c>
      <c r="AH83" s="22" t="n">
        <f aca="false">SUM(AF83:AG83)</f>
        <v>125</v>
      </c>
      <c r="AI83" s="20" t="n">
        <v>82</v>
      </c>
      <c r="AJ83" s="21" t="n">
        <v>59</v>
      </c>
      <c r="AK83" s="22" t="n">
        <f aca="false">SUM(AI83:AJ83)</f>
        <v>141</v>
      </c>
      <c r="AL83" s="20" t="n">
        <v>80</v>
      </c>
      <c r="AM83" s="21" t="n">
        <v>78</v>
      </c>
      <c r="AN83" s="22" t="n">
        <f aca="false">SUM(AL83:AM83)</f>
        <v>158</v>
      </c>
      <c r="AO83" s="20" t="n">
        <v>41</v>
      </c>
      <c r="AP83" s="21" t="n">
        <v>55</v>
      </c>
      <c r="AQ83" s="22" t="n">
        <f aca="false">SUM(AO83:AP83)</f>
        <v>96</v>
      </c>
      <c r="AR83" s="20" t="n">
        <v>90</v>
      </c>
      <c r="AS83" s="21" t="n">
        <v>102</v>
      </c>
      <c r="AT83" s="22" t="n">
        <f aca="false">SUM(AR83:AS83)</f>
        <v>192</v>
      </c>
      <c r="AU83" s="20" t="n">
        <v>59</v>
      </c>
      <c r="AV83" s="21" t="n">
        <v>82</v>
      </c>
      <c r="AW83" s="22" t="n">
        <f aca="false">SUM(AU83:AV83)</f>
        <v>141</v>
      </c>
      <c r="AX83" s="20" t="n">
        <v>49</v>
      </c>
      <c r="AY83" s="21" t="n">
        <v>67</v>
      </c>
      <c r="AZ83" s="22" t="n">
        <f aca="false">SUM(AX83:AY83)</f>
        <v>116</v>
      </c>
      <c r="BA83" s="20" t="n">
        <v>30</v>
      </c>
      <c r="BB83" s="21" t="n">
        <v>20</v>
      </c>
      <c r="BC83" s="22" t="n">
        <f aca="false">SUM(BA83:BB83)</f>
        <v>50</v>
      </c>
      <c r="BD83" s="20" t="n">
        <v>79</v>
      </c>
      <c r="BE83" s="21" t="n">
        <v>85</v>
      </c>
      <c r="BF83" s="22" t="n">
        <f aca="false">SUM(BD83:BE83)</f>
        <v>164</v>
      </c>
      <c r="BG83" s="20" t="n">
        <v>36</v>
      </c>
      <c r="BH83" s="21" t="n">
        <v>44</v>
      </c>
      <c r="BI83" s="22" t="n">
        <f aca="false">SUM(BG83:BH83)</f>
        <v>80</v>
      </c>
      <c r="BJ83" s="20" t="n">
        <v>22</v>
      </c>
      <c r="BK83" s="21" t="n">
        <v>20</v>
      </c>
      <c r="BL83" s="22" t="n">
        <f aca="false">SUM(BJ83:BK83)</f>
        <v>42</v>
      </c>
      <c r="BM83" s="20" t="n">
        <v>38</v>
      </c>
      <c r="BN83" s="21" t="n">
        <v>47</v>
      </c>
      <c r="BO83" s="22" t="n">
        <f aca="false">SUM(BM83:BN83)</f>
        <v>85</v>
      </c>
      <c r="BP83" s="20" t="n">
        <v>55</v>
      </c>
      <c r="BQ83" s="21" t="n">
        <v>68</v>
      </c>
      <c r="BR83" s="22" t="n">
        <f aca="false">SUM(BP83:BQ83)</f>
        <v>123</v>
      </c>
      <c r="BS83" s="20" t="n">
        <v>37</v>
      </c>
      <c r="BT83" s="21" t="n">
        <v>42</v>
      </c>
      <c r="BU83" s="22" t="n">
        <f aca="false">SUM(BS83:BT83)</f>
        <v>79</v>
      </c>
      <c r="BV83" s="20" t="n">
        <v>59</v>
      </c>
      <c r="BW83" s="21" t="n">
        <v>84</v>
      </c>
      <c r="BX83" s="22" t="n">
        <f aca="false">SUM(BV83:BW83)</f>
        <v>143</v>
      </c>
      <c r="BY83" s="20" t="n">
        <v>53</v>
      </c>
      <c r="BZ83" s="21" t="n">
        <v>41</v>
      </c>
      <c r="CA83" s="22" t="n">
        <f aca="false">SUM(BY83:BZ83)</f>
        <v>94</v>
      </c>
      <c r="CB83" s="20" t="n">
        <v>0</v>
      </c>
      <c r="CC83" s="21" t="n">
        <v>0</v>
      </c>
      <c r="CD83" s="22" t="n">
        <f aca="false">SUM(CB83:CC83)</f>
        <v>0</v>
      </c>
    </row>
    <row r="84" customFormat="false" ht="13.5" hidden="false" customHeight="false" outlineLevel="0" collapsed="false">
      <c r="A84" s="6" t="s">
        <v>112</v>
      </c>
      <c r="B84" s="17" t="n">
        <v>57</v>
      </c>
      <c r="C84" s="18" t="n">
        <v>81</v>
      </c>
      <c r="D84" s="19" t="n">
        <f aca="false">SUM(B84:C84)</f>
        <v>138</v>
      </c>
      <c r="E84" s="17" t="n">
        <v>64</v>
      </c>
      <c r="F84" s="18" t="n">
        <v>67</v>
      </c>
      <c r="G84" s="19" t="n">
        <f aca="false">SUM(E84:F84)</f>
        <v>131</v>
      </c>
      <c r="H84" s="20" t="n">
        <v>83</v>
      </c>
      <c r="I84" s="21" t="n">
        <v>76</v>
      </c>
      <c r="J84" s="22" t="n">
        <f aca="false">SUM(H84:I84)</f>
        <v>159</v>
      </c>
      <c r="K84" s="20" t="n">
        <v>76</v>
      </c>
      <c r="L84" s="21" t="n">
        <v>99</v>
      </c>
      <c r="M84" s="22" t="n">
        <f aca="false">SUM(K84:L84)</f>
        <v>175</v>
      </c>
      <c r="N84" s="20" t="n">
        <v>47</v>
      </c>
      <c r="O84" s="21" t="n">
        <v>67</v>
      </c>
      <c r="P84" s="23" t="n">
        <f aca="false">SUM(N84:O84)</f>
        <v>114</v>
      </c>
      <c r="Q84" s="20" t="n">
        <v>64</v>
      </c>
      <c r="R84" s="21" t="n">
        <v>97</v>
      </c>
      <c r="S84" s="22" t="n">
        <f aca="false">SUM(Q84:R84)</f>
        <v>161</v>
      </c>
      <c r="T84" s="20" t="n">
        <v>7</v>
      </c>
      <c r="U84" s="21" t="n">
        <v>12</v>
      </c>
      <c r="V84" s="23" t="n">
        <f aca="false">SUM(T84:U84)</f>
        <v>19</v>
      </c>
      <c r="W84" s="20" t="n">
        <v>49</v>
      </c>
      <c r="X84" s="21" t="n">
        <v>66</v>
      </c>
      <c r="Y84" s="22" t="n">
        <f aca="false">SUM(W84:X84)</f>
        <v>115</v>
      </c>
      <c r="Z84" s="20" t="n">
        <v>31</v>
      </c>
      <c r="AA84" s="21" t="n">
        <v>47</v>
      </c>
      <c r="AB84" s="22" t="n">
        <f aca="false">SUM(Z84:AA84)</f>
        <v>78</v>
      </c>
      <c r="AC84" s="20" t="n">
        <v>110</v>
      </c>
      <c r="AD84" s="21" t="n">
        <v>108</v>
      </c>
      <c r="AE84" s="22" t="n">
        <f aca="false">SUM(AC84:AD84)</f>
        <v>218</v>
      </c>
      <c r="AF84" s="20" t="n">
        <v>67</v>
      </c>
      <c r="AG84" s="21" t="n">
        <v>71</v>
      </c>
      <c r="AH84" s="22" t="n">
        <f aca="false">SUM(AF84:AG84)</f>
        <v>138</v>
      </c>
      <c r="AI84" s="20" t="n">
        <v>57</v>
      </c>
      <c r="AJ84" s="21" t="n">
        <v>63</v>
      </c>
      <c r="AK84" s="22" t="n">
        <f aca="false">SUM(AI84:AJ84)</f>
        <v>120</v>
      </c>
      <c r="AL84" s="20" t="n">
        <v>81</v>
      </c>
      <c r="AM84" s="21" t="n">
        <v>104</v>
      </c>
      <c r="AN84" s="22" t="n">
        <f aca="false">SUM(AL84:AM84)</f>
        <v>185</v>
      </c>
      <c r="AO84" s="20" t="n">
        <v>40</v>
      </c>
      <c r="AP84" s="21" t="n">
        <v>65</v>
      </c>
      <c r="AQ84" s="22" t="n">
        <f aca="false">SUM(AO84:AP84)</f>
        <v>105</v>
      </c>
      <c r="AR84" s="20" t="n">
        <v>95</v>
      </c>
      <c r="AS84" s="21" t="n">
        <v>110</v>
      </c>
      <c r="AT84" s="22" t="n">
        <f aca="false">SUM(AR84:AS84)</f>
        <v>205</v>
      </c>
      <c r="AU84" s="20" t="n">
        <v>62</v>
      </c>
      <c r="AV84" s="21" t="n">
        <v>62</v>
      </c>
      <c r="AW84" s="22" t="n">
        <f aca="false">SUM(AU84:AV84)</f>
        <v>124</v>
      </c>
      <c r="AX84" s="20" t="n">
        <v>52</v>
      </c>
      <c r="AY84" s="21" t="n">
        <v>50</v>
      </c>
      <c r="AZ84" s="22" t="n">
        <f aca="false">SUM(AX84:AY84)</f>
        <v>102</v>
      </c>
      <c r="BA84" s="20" t="n">
        <v>14</v>
      </c>
      <c r="BB84" s="21" t="n">
        <v>12</v>
      </c>
      <c r="BC84" s="22" t="n">
        <f aca="false">SUM(BA84:BB84)</f>
        <v>26</v>
      </c>
      <c r="BD84" s="20" t="n">
        <v>100</v>
      </c>
      <c r="BE84" s="21" t="n">
        <v>107</v>
      </c>
      <c r="BF84" s="22" t="n">
        <f aca="false">SUM(BD84:BE84)</f>
        <v>207</v>
      </c>
      <c r="BG84" s="20" t="n">
        <v>37</v>
      </c>
      <c r="BH84" s="21" t="n">
        <v>40</v>
      </c>
      <c r="BI84" s="22" t="n">
        <f aca="false">SUM(BG84:BH84)</f>
        <v>77</v>
      </c>
      <c r="BJ84" s="20" t="n">
        <v>14</v>
      </c>
      <c r="BK84" s="21" t="n">
        <v>19</v>
      </c>
      <c r="BL84" s="22" t="n">
        <f aca="false">SUM(BJ84:BK84)</f>
        <v>33</v>
      </c>
      <c r="BM84" s="20" t="n">
        <v>54</v>
      </c>
      <c r="BN84" s="21" t="n">
        <v>46</v>
      </c>
      <c r="BO84" s="22" t="n">
        <f aca="false">SUM(BM84:BN84)</f>
        <v>100</v>
      </c>
      <c r="BP84" s="20" t="n">
        <v>46</v>
      </c>
      <c r="BQ84" s="21" t="n">
        <v>56</v>
      </c>
      <c r="BR84" s="22" t="n">
        <f aca="false">SUM(BP84:BQ84)</f>
        <v>102</v>
      </c>
      <c r="BS84" s="20" t="n">
        <v>42</v>
      </c>
      <c r="BT84" s="21" t="n">
        <v>53</v>
      </c>
      <c r="BU84" s="22" t="n">
        <f aca="false">SUM(BS84:BT84)</f>
        <v>95</v>
      </c>
      <c r="BV84" s="20" t="n">
        <v>79</v>
      </c>
      <c r="BW84" s="21" t="n">
        <v>82</v>
      </c>
      <c r="BX84" s="22" t="n">
        <f aca="false">SUM(BV84:BW84)</f>
        <v>161</v>
      </c>
      <c r="BY84" s="20" t="n">
        <v>46</v>
      </c>
      <c r="BZ84" s="21" t="n">
        <v>53</v>
      </c>
      <c r="CA84" s="22" t="n">
        <f aca="false">SUM(BY84:BZ84)</f>
        <v>99</v>
      </c>
      <c r="CB84" s="20" t="n">
        <v>0</v>
      </c>
      <c r="CC84" s="21" t="n">
        <v>1</v>
      </c>
      <c r="CD84" s="22" t="n">
        <f aca="false">SUM(CB84:CC84)</f>
        <v>1</v>
      </c>
    </row>
    <row r="85" customFormat="false" ht="13.5" hidden="false" customHeight="false" outlineLevel="0" collapsed="false">
      <c r="A85" s="6" t="s">
        <v>113</v>
      </c>
      <c r="B85" s="17" t="n">
        <v>61</v>
      </c>
      <c r="C85" s="18" t="n">
        <v>94</v>
      </c>
      <c r="D85" s="19" t="n">
        <f aca="false">SUM(B85:C85)</f>
        <v>155</v>
      </c>
      <c r="E85" s="17" t="n">
        <v>47</v>
      </c>
      <c r="F85" s="18" t="n">
        <v>75</v>
      </c>
      <c r="G85" s="19" t="n">
        <f aca="false">SUM(E85:F85)</f>
        <v>122</v>
      </c>
      <c r="H85" s="20" t="n">
        <v>61</v>
      </c>
      <c r="I85" s="21" t="n">
        <v>100</v>
      </c>
      <c r="J85" s="22" t="n">
        <f aca="false">SUM(H85:I85)</f>
        <v>161</v>
      </c>
      <c r="K85" s="20" t="n">
        <v>91</v>
      </c>
      <c r="L85" s="21" t="n">
        <v>90</v>
      </c>
      <c r="M85" s="22" t="n">
        <f aca="false">SUM(K85:L85)</f>
        <v>181</v>
      </c>
      <c r="N85" s="20" t="n">
        <v>51</v>
      </c>
      <c r="O85" s="21" t="n">
        <v>65</v>
      </c>
      <c r="P85" s="23" t="n">
        <f aca="false">SUM(N85:O85)</f>
        <v>116</v>
      </c>
      <c r="Q85" s="20" t="n">
        <v>64</v>
      </c>
      <c r="R85" s="21" t="n">
        <v>98</v>
      </c>
      <c r="S85" s="22" t="n">
        <f aca="false">SUM(Q85:R85)</f>
        <v>162</v>
      </c>
      <c r="T85" s="20" t="n">
        <v>12</v>
      </c>
      <c r="U85" s="21" t="n">
        <v>14</v>
      </c>
      <c r="V85" s="23" t="n">
        <f aca="false">SUM(T85:U85)</f>
        <v>26</v>
      </c>
      <c r="W85" s="20" t="n">
        <v>39</v>
      </c>
      <c r="X85" s="21" t="n">
        <v>38</v>
      </c>
      <c r="Y85" s="22" t="n">
        <f aca="false">SUM(W85:X85)</f>
        <v>77</v>
      </c>
      <c r="Z85" s="20" t="n">
        <v>28</v>
      </c>
      <c r="AA85" s="21" t="n">
        <v>45</v>
      </c>
      <c r="AB85" s="22" t="n">
        <f aca="false">SUM(Z85:AA85)</f>
        <v>73</v>
      </c>
      <c r="AC85" s="20" t="n">
        <v>91</v>
      </c>
      <c r="AD85" s="21" t="n">
        <v>95</v>
      </c>
      <c r="AE85" s="22" t="n">
        <f aca="false">SUM(AC85:AD85)</f>
        <v>186</v>
      </c>
      <c r="AF85" s="20" t="n">
        <v>62</v>
      </c>
      <c r="AG85" s="21" t="n">
        <v>75</v>
      </c>
      <c r="AH85" s="22" t="n">
        <f aca="false">SUM(AF85:AG85)</f>
        <v>137</v>
      </c>
      <c r="AI85" s="20" t="n">
        <v>47</v>
      </c>
      <c r="AJ85" s="21" t="n">
        <v>70</v>
      </c>
      <c r="AK85" s="22" t="n">
        <f aca="false">SUM(AI85:AJ85)</f>
        <v>117</v>
      </c>
      <c r="AL85" s="20" t="n">
        <v>84</v>
      </c>
      <c r="AM85" s="21" t="n">
        <v>72</v>
      </c>
      <c r="AN85" s="22" t="n">
        <f aca="false">SUM(AL85:AM85)</f>
        <v>156</v>
      </c>
      <c r="AO85" s="20" t="n">
        <v>45</v>
      </c>
      <c r="AP85" s="21" t="n">
        <v>64</v>
      </c>
      <c r="AQ85" s="22" t="n">
        <f aca="false">SUM(AO85:AP85)</f>
        <v>109</v>
      </c>
      <c r="AR85" s="20" t="n">
        <v>66</v>
      </c>
      <c r="AS85" s="21" t="n">
        <v>86</v>
      </c>
      <c r="AT85" s="22" t="n">
        <f aca="false">SUM(AR85:AS85)</f>
        <v>152</v>
      </c>
      <c r="AU85" s="20" t="n">
        <v>49</v>
      </c>
      <c r="AV85" s="21" t="n">
        <v>64</v>
      </c>
      <c r="AW85" s="22" t="n">
        <f aca="false">SUM(AU85:AV85)</f>
        <v>113</v>
      </c>
      <c r="AX85" s="20" t="n">
        <v>49</v>
      </c>
      <c r="AY85" s="21" t="n">
        <v>39</v>
      </c>
      <c r="AZ85" s="22" t="n">
        <f aca="false">SUM(AX85:AY85)</f>
        <v>88</v>
      </c>
      <c r="BA85" s="20" t="n">
        <v>17</v>
      </c>
      <c r="BB85" s="21" t="n">
        <v>20</v>
      </c>
      <c r="BC85" s="22" t="n">
        <f aca="false">SUM(BA85:BB85)</f>
        <v>37</v>
      </c>
      <c r="BD85" s="20" t="n">
        <v>100</v>
      </c>
      <c r="BE85" s="21" t="n">
        <v>98</v>
      </c>
      <c r="BF85" s="22" t="n">
        <f aca="false">SUM(BD85:BE85)</f>
        <v>198</v>
      </c>
      <c r="BG85" s="20" t="n">
        <v>39</v>
      </c>
      <c r="BH85" s="21" t="n">
        <v>51</v>
      </c>
      <c r="BI85" s="22" t="n">
        <f aca="false">SUM(BG85:BH85)</f>
        <v>90</v>
      </c>
      <c r="BJ85" s="20" t="n">
        <v>14</v>
      </c>
      <c r="BK85" s="21" t="n">
        <v>12</v>
      </c>
      <c r="BL85" s="22" t="n">
        <f aca="false">SUM(BJ85:BK85)</f>
        <v>26</v>
      </c>
      <c r="BM85" s="20" t="n">
        <v>50</v>
      </c>
      <c r="BN85" s="21" t="n">
        <v>55</v>
      </c>
      <c r="BO85" s="22" t="n">
        <f aca="false">SUM(BM85:BN85)</f>
        <v>105</v>
      </c>
      <c r="BP85" s="20" t="n">
        <v>47</v>
      </c>
      <c r="BQ85" s="21" t="n">
        <v>53</v>
      </c>
      <c r="BR85" s="22" t="n">
        <f aca="false">SUM(BP85:BQ85)</f>
        <v>100</v>
      </c>
      <c r="BS85" s="20" t="n">
        <v>42</v>
      </c>
      <c r="BT85" s="21" t="n">
        <v>44</v>
      </c>
      <c r="BU85" s="22" t="n">
        <f aca="false">SUM(BS85:BT85)</f>
        <v>86</v>
      </c>
      <c r="BV85" s="20" t="n">
        <v>65</v>
      </c>
      <c r="BW85" s="21" t="n">
        <v>78</v>
      </c>
      <c r="BX85" s="22" t="n">
        <f aca="false">SUM(BV85:BW85)</f>
        <v>143</v>
      </c>
      <c r="BY85" s="20" t="n">
        <v>35</v>
      </c>
      <c r="BZ85" s="21" t="n">
        <v>51</v>
      </c>
      <c r="CA85" s="22" t="n">
        <f aca="false">SUM(BY85:BZ85)</f>
        <v>86</v>
      </c>
      <c r="CB85" s="20" t="n">
        <v>0</v>
      </c>
      <c r="CC85" s="21" t="n">
        <v>0</v>
      </c>
      <c r="CD85" s="22" t="n">
        <f aca="false">SUM(CB85:CC85)</f>
        <v>0</v>
      </c>
    </row>
    <row r="86" customFormat="false" ht="13.5" hidden="false" customHeight="false" outlineLevel="0" collapsed="false">
      <c r="A86" s="6" t="s">
        <v>114</v>
      </c>
      <c r="B86" s="17" t="n">
        <v>63</v>
      </c>
      <c r="C86" s="18" t="n">
        <v>62</v>
      </c>
      <c r="D86" s="19" t="n">
        <f aca="false">SUM(B86:C86)</f>
        <v>125</v>
      </c>
      <c r="E86" s="17" t="n">
        <v>60</v>
      </c>
      <c r="F86" s="18" t="n">
        <v>77</v>
      </c>
      <c r="G86" s="19" t="n">
        <f aca="false">SUM(E86:F86)</f>
        <v>137</v>
      </c>
      <c r="H86" s="20" t="n">
        <v>56</v>
      </c>
      <c r="I86" s="21" t="n">
        <v>60</v>
      </c>
      <c r="J86" s="22" t="n">
        <f aca="false">SUM(H86:I86)</f>
        <v>116</v>
      </c>
      <c r="K86" s="20" t="n">
        <v>68</v>
      </c>
      <c r="L86" s="21" t="n">
        <v>87</v>
      </c>
      <c r="M86" s="22" t="n">
        <f aca="false">SUM(K86:L86)</f>
        <v>155</v>
      </c>
      <c r="N86" s="20" t="n">
        <v>40</v>
      </c>
      <c r="O86" s="21" t="n">
        <v>52</v>
      </c>
      <c r="P86" s="23" t="n">
        <f aca="false">SUM(N86:O86)</f>
        <v>92</v>
      </c>
      <c r="Q86" s="20" t="n">
        <v>48</v>
      </c>
      <c r="R86" s="21" t="n">
        <v>63</v>
      </c>
      <c r="S86" s="22" t="n">
        <f aca="false">SUM(Q86:R86)</f>
        <v>111</v>
      </c>
      <c r="T86" s="20" t="n">
        <v>10</v>
      </c>
      <c r="U86" s="21" t="n">
        <v>11</v>
      </c>
      <c r="V86" s="23" t="n">
        <f aca="false">SUM(T86:U86)</f>
        <v>21</v>
      </c>
      <c r="W86" s="20" t="n">
        <v>32</v>
      </c>
      <c r="X86" s="21" t="n">
        <v>34</v>
      </c>
      <c r="Y86" s="22" t="n">
        <f aca="false">SUM(W86:X86)</f>
        <v>66</v>
      </c>
      <c r="Z86" s="20" t="n">
        <v>35</v>
      </c>
      <c r="AA86" s="21" t="n">
        <v>43</v>
      </c>
      <c r="AB86" s="22" t="n">
        <f aca="false">SUM(Z86:AA86)</f>
        <v>78</v>
      </c>
      <c r="AC86" s="20" t="n">
        <v>69</v>
      </c>
      <c r="AD86" s="21" t="n">
        <v>76</v>
      </c>
      <c r="AE86" s="22" t="n">
        <f aca="false">SUM(AC86:AD86)</f>
        <v>145</v>
      </c>
      <c r="AF86" s="20" t="n">
        <v>47</v>
      </c>
      <c r="AG86" s="21" t="n">
        <v>55</v>
      </c>
      <c r="AH86" s="22" t="n">
        <f aca="false">SUM(AF86:AG86)</f>
        <v>102</v>
      </c>
      <c r="AI86" s="20" t="n">
        <v>54</v>
      </c>
      <c r="AJ86" s="21" t="n">
        <v>62</v>
      </c>
      <c r="AK86" s="22" t="n">
        <f aca="false">SUM(AI86:AJ86)</f>
        <v>116</v>
      </c>
      <c r="AL86" s="20" t="n">
        <v>62</v>
      </c>
      <c r="AM86" s="21" t="n">
        <v>55</v>
      </c>
      <c r="AN86" s="22" t="n">
        <f aca="false">SUM(AL86:AM86)</f>
        <v>117</v>
      </c>
      <c r="AO86" s="20" t="n">
        <v>57</v>
      </c>
      <c r="AP86" s="21" t="n">
        <v>52</v>
      </c>
      <c r="AQ86" s="22" t="n">
        <f aca="false">SUM(AO86:AP86)</f>
        <v>109</v>
      </c>
      <c r="AR86" s="20" t="n">
        <v>79</v>
      </c>
      <c r="AS86" s="21" t="n">
        <v>78</v>
      </c>
      <c r="AT86" s="22" t="n">
        <f aca="false">SUM(AR86:AS86)</f>
        <v>157</v>
      </c>
      <c r="AU86" s="20" t="n">
        <v>52</v>
      </c>
      <c r="AV86" s="21" t="n">
        <v>70</v>
      </c>
      <c r="AW86" s="22" t="n">
        <f aca="false">SUM(AU86:AV86)</f>
        <v>122</v>
      </c>
      <c r="AX86" s="20" t="n">
        <v>41</v>
      </c>
      <c r="AY86" s="21" t="n">
        <v>45</v>
      </c>
      <c r="AZ86" s="22" t="n">
        <f aca="false">SUM(AX86:AY86)</f>
        <v>86</v>
      </c>
      <c r="BA86" s="20" t="n">
        <v>13</v>
      </c>
      <c r="BB86" s="21" t="n">
        <v>27</v>
      </c>
      <c r="BC86" s="22" t="n">
        <f aca="false">SUM(BA86:BB86)</f>
        <v>40</v>
      </c>
      <c r="BD86" s="20" t="n">
        <v>80</v>
      </c>
      <c r="BE86" s="21" t="n">
        <v>81</v>
      </c>
      <c r="BF86" s="22" t="n">
        <f aca="false">SUM(BD86:BE86)</f>
        <v>161</v>
      </c>
      <c r="BG86" s="20" t="n">
        <v>28</v>
      </c>
      <c r="BH86" s="21" t="n">
        <v>36</v>
      </c>
      <c r="BI86" s="22" t="n">
        <f aca="false">SUM(BG86:BH86)</f>
        <v>64</v>
      </c>
      <c r="BJ86" s="20" t="n">
        <v>11</v>
      </c>
      <c r="BK86" s="21" t="n">
        <v>18</v>
      </c>
      <c r="BL86" s="22" t="n">
        <f aca="false">SUM(BJ86:BK86)</f>
        <v>29</v>
      </c>
      <c r="BM86" s="20" t="n">
        <v>30</v>
      </c>
      <c r="BN86" s="21" t="n">
        <v>35</v>
      </c>
      <c r="BO86" s="22" t="n">
        <f aca="false">SUM(BM86:BN86)</f>
        <v>65</v>
      </c>
      <c r="BP86" s="20" t="n">
        <v>43</v>
      </c>
      <c r="BQ86" s="21" t="n">
        <v>56</v>
      </c>
      <c r="BR86" s="22" t="n">
        <f aca="false">SUM(BP86:BQ86)</f>
        <v>99</v>
      </c>
      <c r="BS86" s="20" t="n">
        <v>25</v>
      </c>
      <c r="BT86" s="21" t="n">
        <v>34</v>
      </c>
      <c r="BU86" s="22" t="n">
        <f aca="false">SUM(BS86:BT86)</f>
        <v>59</v>
      </c>
      <c r="BV86" s="20" t="n">
        <v>62</v>
      </c>
      <c r="BW86" s="21" t="n">
        <v>59</v>
      </c>
      <c r="BX86" s="22" t="n">
        <f aca="false">SUM(BV86:BW86)</f>
        <v>121</v>
      </c>
      <c r="BY86" s="20" t="n">
        <v>33</v>
      </c>
      <c r="BZ86" s="21" t="n">
        <v>37</v>
      </c>
      <c r="CA86" s="22" t="n">
        <f aca="false">SUM(BY86:BZ86)</f>
        <v>70</v>
      </c>
      <c r="CB86" s="20" t="n">
        <v>0</v>
      </c>
      <c r="CC86" s="21" t="n">
        <v>1</v>
      </c>
      <c r="CD86" s="22" t="n">
        <f aca="false">SUM(CB86:CC86)</f>
        <v>1</v>
      </c>
    </row>
    <row r="87" customFormat="false" ht="13.5" hidden="false" customHeight="false" outlineLevel="0" collapsed="false">
      <c r="A87" s="6" t="s">
        <v>115</v>
      </c>
      <c r="B87" s="17" t="n">
        <v>52</v>
      </c>
      <c r="C87" s="18" t="n">
        <v>57</v>
      </c>
      <c r="D87" s="19" t="n">
        <f aca="false">SUM(B87:C87)</f>
        <v>109</v>
      </c>
      <c r="E87" s="17" t="n">
        <v>46</v>
      </c>
      <c r="F87" s="18" t="n">
        <v>60</v>
      </c>
      <c r="G87" s="19" t="n">
        <f aca="false">SUM(E87:F87)</f>
        <v>106</v>
      </c>
      <c r="H87" s="20" t="n">
        <v>46</v>
      </c>
      <c r="I87" s="21" t="n">
        <v>65</v>
      </c>
      <c r="J87" s="22" t="n">
        <f aca="false">SUM(H87:I87)</f>
        <v>111</v>
      </c>
      <c r="K87" s="20" t="n">
        <v>62</v>
      </c>
      <c r="L87" s="21" t="n">
        <v>76</v>
      </c>
      <c r="M87" s="22" t="n">
        <f aca="false">SUM(K87:L87)</f>
        <v>138</v>
      </c>
      <c r="N87" s="20" t="n">
        <v>36</v>
      </c>
      <c r="O87" s="21" t="n">
        <v>51</v>
      </c>
      <c r="P87" s="23" t="n">
        <f aca="false">SUM(N87:O87)</f>
        <v>87</v>
      </c>
      <c r="Q87" s="20" t="n">
        <v>43</v>
      </c>
      <c r="R87" s="21" t="n">
        <v>47</v>
      </c>
      <c r="S87" s="22" t="n">
        <f aca="false">SUM(Q87:R87)</f>
        <v>90</v>
      </c>
      <c r="T87" s="20" t="n">
        <v>5</v>
      </c>
      <c r="U87" s="21" t="n">
        <v>9</v>
      </c>
      <c r="V87" s="23" t="n">
        <f aca="false">SUM(T87:U87)</f>
        <v>14</v>
      </c>
      <c r="W87" s="20" t="n">
        <v>23</v>
      </c>
      <c r="X87" s="21" t="n">
        <v>44</v>
      </c>
      <c r="Y87" s="22" t="n">
        <f aca="false">SUM(W87:X87)</f>
        <v>67</v>
      </c>
      <c r="Z87" s="20" t="n">
        <v>31</v>
      </c>
      <c r="AA87" s="21" t="n">
        <v>32</v>
      </c>
      <c r="AB87" s="22" t="n">
        <f aca="false">SUM(Z87:AA87)</f>
        <v>63</v>
      </c>
      <c r="AC87" s="20" t="n">
        <v>80</v>
      </c>
      <c r="AD87" s="21" t="n">
        <v>63</v>
      </c>
      <c r="AE87" s="22" t="n">
        <f aca="false">SUM(AC87:AD87)</f>
        <v>143</v>
      </c>
      <c r="AF87" s="20" t="n">
        <v>37</v>
      </c>
      <c r="AG87" s="21" t="n">
        <v>43</v>
      </c>
      <c r="AH87" s="22" t="n">
        <f aca="false">SUM(AF87:AG87)</f>
        <v>80</v>
      </c>
      <c r="AI87" s="20" t="n">
        <v>38</v>
      </c>
      <c r="AJ87" s="21" t="n">
        <v>53</v>
      </c>
      <c r="AK87" s="22" t="n">
        <f aca="false">SUM(AI87:AJ87)</f>
        <v>91</v>
      </c>
      <c r="AL87" s="20" t="n">
        <v>46</v>
      </c>
      <c r="AM87" s="21" t="n">
        <v>74</v>
      </c>
      <c r="AN87" s="22" t="n">
        <f aca="false">SUM(AL87:AM87)</f>
        <v>120</v>
      </c>
      <c r="AO87" s="20" t="n">
        <v>39</v>
      </c>
      <c r="AP87" s="21" t="n">
        <v>51</v>
      </c>
      <c r="AQ87" s="22" t="n">
        <f aca="false">SUM(AO87:AP87)</f>
        <v>90</v>
      </c>
      <c r="AR87" s="20" t="n">
        <v>63</v>
      </c>
      <c r="AS87" s="21" t="n">
        <v>80</v>
      </c>
      <c r="AT87" s="22" t="n">
        <f aca="false">SUM(AR87:AS87)</f>
        <v>143</v>
      </c>
      <c r="AU87" s="20" t="n">
        <v>59</v>
      </c>
      <c r="AV87" s="21" t="n">
        <v>50</v>
      </c>
      <c r="AW87" s="22" t="n">
        <f aca="false">SUM(AU87:AV87)</f>
        <v>109</v>
      </c>
      <c r="AX87" s="20" t="n">
        <v>37</v>
      </c>
      <c r="AY87" s="21" t="n">
        <v>34</v>
      </c>
      <c r="AZ87" s="22" t="n">
        <f aca="false">SUM(AX87:AY87)</f>
        <v>71</v>
      </c>
      <c r="BA87" s="20" t="n">
        <v>16</v>
      </c>
      <c r="BB87" s="21" t="n">
        <v>15</v>
      </c>
      <c r="BC87" s="22" t="n">
        <f aca="false">SUM(BA87:BB87)</f>
        <v>31</v>
      </c>
      <c r="BD87" s="20" t="n">
        <v>60</v>
      </c>
      <c r="BE87" s="21" t="n">
        <v>72</v>
      </c>
      <c r="BF87" s="22" t="n">
        <f aca="false">SUM(BD87:BE87)</f>
        <v>132</v>
      </c>
      <c r="BG87" s="20" t="n">
        <v>24</v>
      </c>
      <c r="BH87" s="21" t="n">
        <v>37</v>
      </c>
      <c r="BI87" s="22" t="n">
        <f aca="false">SUM(BG87:BH87)</f>
        <v>61</v>
      </c>
      <c r="BJ87" s="20" t="n">
        <v>12</v>
      </c>
      <c r="BK87" s="21" t="n">
        <v>11</v>
      </c>
      <c r="BL87" s="22" t="n">
        <f aca="false">SUM(BJ87:BK87)</f>
        <v>23</v>
      </c>
      <c r="BM87" s="20" t="n">
        <v>31</v>
      </c>
      <c r="BN87" s="21" t="n">
        <v>36</v>
      </c>
      <c r="BO87" s="22" t="n">
        <f aca="false">SUM(BM87:BN87)</f>
        <v>67</v>
      </c>
      <c r="BP87" s="20" t="n">
        <v>37</v>
      </c>
      <c r="BQ87" s="21" t="n">
        <v>47</v>
      </c>
      <c r="BR87" s="22" t="n">
        <f aca="false">SUM(BP87:BQ87)</f>
        <v>84</v>
      </c>
      <c r="BS87" s="20" t="n">
        <v>30</v>
      </c>
      <c r="BT87" s="21" t="n">
        <v>34</v>
      </c>
      <c r="BU87" s="22" t="n">
        <f aca="false">SUM(BS87:BT87)</f>
        <v>64</v>
      </c>
      <c r="BV87" s="20" t="n">
        <v>50</v>
      </c>
      <c r="BW87" s="21" t="n">
        <v>63</v>
      </c>
      <c r="BX87" s="22" t="n">
        <f aca="false">SUM(BV87:BW87)</f>
        <v>113</v>
      </c>
      <c r="BY87" s="20" t="n">
        <v>38</v>
      </c>
      <c r="BZ87" s="21" t="n">
        <v>35</v>
      </c>
      <c r="CA87" s="22" t="n">
        <f aca="false">SUM(BY87:BZ87)</f>
        <v>73</v>
      </c>
      <c r="CB87" s="20" t="n">
        <v>0</v>
      </c>
      <c r="CC87" s="21" t="n">
        <v>0</v>
      </c>
      <c r="CD87" s="22" t="n">
        <f aca="false">SUM(CB87:CC87)</f>
        <v>0</v>
      </c>
    </row>
    <row r="88" customFormat="false" ht="13.5" hidden="false" customHeight="false" outlineLevel="0" collapsed="false">
      <c r="A88" s="6" t="s">
        <v>116</v>
      </c>
      <c r="B88" s="17" t="n">
        <v>51</v>
      </c>
      <c r="C88" s="18" t="n">
        <v>69</v>
      </c>
      <c r="D88" s="19" t="n">
        <f aca="false">SUM(B88:C88)</f>
        <v>120</v>
      </c>
      <c r="E88" s="17" t="n">
        <v>47</v>
      </c>
      <c r="F88" s="18" t="n">
        <v>72</v>
      </c>
      <c r="G88" s="19" t="n">
        <f aca="false">SUM(E88:F88)</f>
        <v>119</v>
      </c>
      <c r="H88" s="20" t="n">
        <v>66</v>
      </c>
      <c r="I88" s="21" t="n">
        <v>89</v>
      </c>
      <c r="J88" s="22" t="n">
        <f aca="false">SUM(H88:I88)</f>
        <v>155</v>
      </c>
      <c r="K88" s="20" t="n">
        <v>68</v>
      </c>
      <c r="L88" s="21" t="n">
        <v>66</v>
      </c>
      <c r="M88" s="22" t="n">
        <f aca="false">SUM(K88:L88)</f>
        <v>134</v>
      </c>
      <c r="N88" s="20" t="n">
        <v>48</v>
      </c>
      <c r="O88" s="21" t="n">
        <v>51</v>
      </c>
      <c r="P88" s="23" t="n">
        <f aca="false">SUM(N88:O88)</f>
        <v>99</v>
      </c>
      <c r="Q88" s="20" t="n">
        <v>52</v>
      </c>
      <c r="R88" s="21" t="n">
        <v>57</v>
      </c>
      <c r="S88" s="22" t="n">
        <f aca="false">SUM(Q88:R88)</f>
        <v>109</v>
      </c>
      <c r="T88" s="20" t="n">
        <v>8</v>
      </c>
      <c r="U88" s="21" t="n">
        <v>8</v>
      </c>
      <c r="V88" s="23" t="n">
        <f aca="false">SUM(T88:U88)</f>
        <v>16</v>
      </c>
      <c r="W88" s="20" t="n">
        <v>27</v>
      </c>
      <c r="X88" s="21" t="n">
        <v>36</v>
      </c>
      <c r="Y88" s="22" t="n">
        <f aca="false">SUM(W88:X88)</f>
        <v>63</v>
      </c>
      <c r="Z88" s="20" t="n">
        <v>30</v>
      </c>
      <c r="AA88" s="21" t="n">
        <v>52</v>
      </c>
      <c r="AB88" s="22" t="n">
        <f aca="false">SUM(Z88:AA88)</f>
        <v>82</v>
      </c>
      <c r="AC88" s="20" t="n">
        <v>81</v>
      </c>
      <c r="AD88" s="21" t="n">
        <v>75</v>
      </c>
      <c r="AE88" s="22" t="n">
        <f aca="false">SUM(AC88:AD88)</f>
        <v>156</v>
      </c>
      <c r="AF88" s="20" t="n">
        <v>38</v>
      </c>
      <c r="AG88" s="21" t="n">
        <v>55</v>
      </c>
      <c r="AH88" s="22" t="n">
        <f aca="false">SUM(AF88:AG88)</f>
        <v>93</v>
      </c>
      <c r="AI88" s="20" t="n">
        <v>52</v>
      </c>
      <c r="AJ88" s="21" t="n">
        <v>62</v>
      </c>
      <c r="AK88" s="22" t="n">
        <f aca="false">SUM(AI88:AJ88)</f>
        <v>114</v>
      </c>
      <c r="AL88" s="20" t="n">
        <v>62</v>
      </c>
      <c r="AM88" s="21" t="n">
        <v>74</v>
      </c>
      <c r="AN88" s="22" t="n">
        <f aca="false">SUM(AL88:AM88)</f>
        <v>136</v>
      </c>
      <c r="AO88" s="20" t="n">
        <v>49</v>
      </c>
      <c r="AP88" s="21" t="n">
        <v>60</v>
      </c>
      <c r="AQ88" s="22" t="n">
        <f aca="false">SUM(AO88:AP88)</f>
        <v>109</v>
      </c>
      <c r="AR88" s="20" t="n">
        <v>58</v>
      </c>
      <c r="AS88" s="21" t="n">
        <v>82</v>
      </c>
      <c r="AT88" s="22" t="n">
        <f aca="false">SUM(AR88:AS88)</f>
        <v>140</v>
      </c>
      <c r="AU88" s="20" t="n">
        <v>48</v>
      </c>
      <c r="AV88" s="21" t="n">
        <v>64</v>
      </c>
      <c r="AW88" s="22" t="n">
        <f aca="false">SUM(AU88:AV88)</f>
        <v>112</v>
      </c>
      <c r="AX88" s="20" t="n">
        <v>27</v>
      </c>
      <c r="AY88" s="21" t="n">
        <v>34</v>
      </c>
      <c r="AZ88" s="22" t="n">
        <f aca="false">SUM(AX88:AY88)</f>
        <v>61</v>
      </c>
      <c r="BA88" s="20" t="n">
        <v>15</v>
      </c>
      <c r="BB88" s="21" t="n">
        <v>17</v>
      </c>
      <c r="BC88" s="22" t="n">
        <f aca="false">SUM(BA88:BB88)</f>
        <v>32</v>
      </c>
      <c r="BD88" s="20" t="n">
        <v>69</v>
      </c>
      <c r="BE88" s="21" t="n">
        <v>84</v>
      </c>
      <c r="BF88" s="22" t="n">
        <f aca="false">SUM(BD88:BE88)</f>
        <v>153</v>
      </c>
      <c r="BG88" s="20" t="n">
        <v>32</v>
      </c>
      <c r="BH88" s="21" t="n">
        <v>32</v>
      </c>
      <c r="BI88" s="22" t="n">
        <f aca="false">SUM(BG88:BH88)</f>
        <v>64</v>
      </c>
      <c r="BJ88" s="20" t="n">
        <v>7</v>
      </c>
      <c r="BK88" s="21" t="n">
        <v>12</v>
      </c>
      <c r="BL88" s="22" t="n">
        <f aca="false">SUM(BJ88:BK88)</f>
        <v>19</v>
      </c>
      <c r="BM88" s="20" t="n">
        <v>27</v>
      </c>
      <c r="BN88" s="21" t="n">
        <v>55</v>
      </c>
      <c r="BO88" s="22" t="n">
        <f aca="false">SUM(BM88:BN88)</f>
        <v>82</v>
      </c>
      <c r="BP88" s="20" t="n">
        <v>42</v>
      </c>
      <c r="BQ88" s="21" t="n">
        <v>55</v>
      </c>
      <c r="BR88" s="22" t="n">
        <f aca="false">SUM(BP88:BQ88)</f>
        <v>97</v>
      </c>
      <c r="BS88" s="20" t="n">
        <v>28</v>
      </c>
      <c r="BT88" s="21" t="n">
        <v>46</v>
      </c>
      <c r="BU88" s="22" t="n">
        <f aca="false">SUM(BS88:BT88)</f>
        <v>74</v>
      </c>
      <c r="BV88" s="20" t="n">
        <v>42</v>
      </c>
      <c r="BW88" s="21" t="n">
        <v>76</v>
      </c>
      <c r="BX88" s="22" t="n">
        <f aca="false">SUM(BV88:BW88)</f>
        <v>118</v>
      </c>
      <c r="BY88" s="20" t="n">
        <v>35</v>
      </c>
      <c r="BZ88" s="21" t="n">
        <v>34</v>
      </c>
      <c r="CA88" s="22" t="n">
        <f aca="false">SUM(BY88:BZ88)</f>
        <v>69</v>
      </c>
      <c r="CB88" s="20" t="n">
        <v>2</v>
      </c>
      <c r="CC88" s="21" t="n">
        <v>0</v>
      </c>
      <c r="CD88" s="22" t="n">
        <f aca="false">SUM(CB88:CC88)</f>
        <v>2</v>
      </c>
    </row>
    <row r="89" customFormat="false" ht="13.5" hidden="false" customHeight="false" outlineLevel="0" collapsed="false">
      <c r="A89" s="6" t="s">
        <v>117</v>
      </c>
      <c r="B89" s="17" t="n">
        <v>42</v>
      </c>
      <c r="C89" s="18" t="n">
        <v>78</v>
      </c>
      <c r="D89" s="19" t="n">
        <f aca="false">SUM(B89:C89)</f>
        <v>120</v>
      </c>
      <c r="E89" s="17" t="n">
        <v>45</v>
      </c>
      <c r="F89" s="18" t="n">
        <v>53</v>
      </c>
      <c r="G89" s="19" t="n">
        <f aca="false">SUM(E89:F89)</f>
        <v>98</v>
      </c>
      <c r="H89" s="20" t="n">
        <v>46</v>
      </c>
      <c r="I89" s="21" t="n">
        <v>77</v>
      </c>
      <c r="J89" s="22" t="n">
        <f aca="false">SUM(H89:I89)</f>
        <v>123</v>
      </c>
      <c r="K89" s="20" t="n">
        <v>56</v>
      </c>
      <c r="L89" s="21" t="n">
        <v>57</v>
      </c>
      <c r="M89" s="22" t="n">
        <f aca="false">SUM(K89:L89)</f>
        <v>113</v>
      </c>
      <c r="N89" s="20" t="n">
        <v>38</v>
      </c>
      <c r="O89" s="21" t="n">
        <v>66</v>
      </c>
      <c r="P89" s="23" t="n">
        <f aca="false">SUM(N89:O89)</f>
        <v>104</v>
      </c>
      <c r="Q89" s="20" t="n">
        <v>42</v>
      </c>
      <c r="R89" s="21" t="n">
        <v>53</v>
      </c>
      <c r="S89" s="22" t="n">
        <f aca="false">SUM(Q89:R89)</f>
        <v>95</v>
      </c>
      <c r="T89" s="20" t="n">
        <v>3</v>
      </c>
      <c r="U89" s="21" t="n">
        <v>9</v>
      </c>
      <c r="V89" s="23" t="n">
        <f aca="false">SUM(T89:U89)</f>
        <v>12</v>
      </c>
      <c r="W89" s="20" t="n">
        <v>28</v>
      </c>
      <c r="X89" s="21" t="n">
        <v>34</v>
      </c>
      <c r="Y89" s="22" t="n">
        <f aca="false">SUM(W89:X89)</f>
        <v>62</v>
      </c>
      <c r="Z89" s="20" t="n">
        <v>24</v>
      </c>
      <c r="AA89" s="21" t="n">
        <v>45</v>
      </c>
      <c r="AB89" s="22" t="n">
        <f aca="false">SUM(Z89:AA89)</f>
        <v>69</v>
      </c>
      <c r="AC89" s="20" t="n">
        <v>49</v>
      </c>
      <c r="AD89" s="21" t="n">
        <v>65</v>
      </c>
      <c r="AE89" s="22" t="n">
        <f aca="false">SUM(AC89:AD89)</f>
        <v>114</v>
      </c>
      <c r="AF89" s="20" t="n">
        <v>38</v>
      </c>
      <c r="AG89" s="21" t="n">
        <v>66</v>
      </c>
      <c r="AH89" s="22" t="n">
        <f aca="false">SUM(AF89:AG89)</f>
        <v>104</v>
      </c>
      <c r="AI89" s="20" t="n">
        <v>43</v>
      </c>
      <c r="AJ89" s="21" t="n">
        <v>52</v>
      </c>
      <c r="AK89" s="22" t="n">
        <f aca="false">SUM(AI89:AJ89)</f>
        <v>95</v>
      </c>
      <c r="AL89" s="20" t="n">
        <v>51</v>
      </c>
      <c r="AM89" s="21" t="n">
        <v>57</v>
      </c>
      <c r="AN89" s="22" t="n">
        <f aca="false">SUM(AL89:AM89)</f>
        <v>108</v>
      </c>
      <c r="AO89" s="20" t="n">
        <v>36</v>
      </c>
      <c r="AP89" s="21" t="n">
        <v>49</v>
      </c>
      <c r="AQ89" s="22" t="n">
        <f aca="false">SUM(AO89:AP89)</f>
        <v>85</v>
      </c>
      <c r="AR89" s="20" t="n">
        <v>65</v>
      </c>
      <c r="AS89" s="21" t="n">
        <v>73</v>
      </c>
      <c r="AT89" s="22" t="n">
        <f aca="false">SUM(AR89:AS89)</f>
        <v>138</v>
      </c>
      <c r="AU89" s="20" t="n">
        <v>43</v>
      </c>
      <c r="AV89" s="21" t="n">
        <v>38</v>
      </c>
      <c r="AW89" s="22" t="n">
        <f aca="false">SUM(AU89:AV89)</f>
        <v>81</v>
      </c>
      <c r="AX89" s="20" t="n">
        <v>34</v>
      </c>
      <c r="AY89" s="21" t="n">
        <v>32</v>
      </c>
      <c r="AZ89" s="22" t="n">
        <f aca="false">SUM(AX89:AY89)</f>
        <v>66</v>
      </c>
      <c r="BA89" s="20" t="n">
        <v>15</v>
      </c>
      <c r="BB89" s="21" t="n">
        <v>11</v>
      </c>
      <c r="BC89" s="22" t="n">
        <f aca="false">SUM(BA89:BB89)</f>
        <v>26</v>
      </c>
      <c r="BD89" s="20" t="n">
        <v>65</v>
      </c>
      <c r="BE89" s="21" t="n">
        <v>89</v>
      </c>
      <c r="BF89" s="22" t="n">
        <f aca="false">SUM(BD89:BE89)</f>
        <v>154</v>
      </c>
      <c r="BG89" s="20" t="n">
        <v>31</v>
      </c>
      <c r="BH89" s="21" t="n">
        <v>46</v>
      </c>
      <c r="BI89" s="22" t="n">
        <f aca="false">SUM(BG89:BH89)</f>
        <v>77</v>
      </c>
      <c r="BJ89" s="20" t="n">
        <v>16</v>
      </c>
      <c r="BK89" s="21" t="n">
        <v>7</v>
      </c>
      <c r="BL89" s="22" t="n">
        <f aca="false">SUM(BJ89:BK89)</f>
        <v>23</v>
      </c>
      <c r="BM89" s="20" t="n">
        <v>27</v>
      </c>
      <c r="BN89" s="21" t="n">
        <v>29</v>
      </c>
      <c r="BO89" s="22" t="n">
        <f aca="false">SUM(BM89:BN89)</f>
        <v>56</v>
      </c>
      <c r="BP89" s="20" t="n">
        <v>37</v>
      </c>
      <c r="BQ89" s="21" t="n">
        <v>34</v>
      </c>
      <c r="BR89" s="22" t="n">
        <f aca="false">SUM(BP89:BQ89)</f>
        <v>71</v>
      </c>
      <c r="BS89" s="20" t="n">
        <v>31</v>
      </c>
      <c r="BT89" s="21" t="n">
        <v>33</v>
      </c>
      <c r="BU89" s="22" t="n">
        <f aca="false">SUM(BS89:BT89)</f>
        <v>64</v>
      </c>
      <c r="BV89" s="20" t="n">
        <v>50</v>
      </c>
      <c r="BW89" s="21" t="n">
        <v>65</v>
      </c>
      <c r="BX89" s="22" t="n">
        <f aca="false">SUM(BV89:BW89)</f>
        <v>115</v>
      </c>
      <c r="BY89" s="20" t="n">
        <v>25</v>
      </c>
      <c r="BZ89" s="21" t="n">
        <v>27</v>
      </c>
      <c r="CA89" s="22" t="n">
        <f aca="false">SUM(BY89:BZ89)</f>
        <v>52</v>
      </c>
      <c r="CB89" s="20" t="n">
        <v>0</v>
      </c>
      <c r="CC89" s="21" t="n">
        <v>0</v>
      </c>
      <c r="CD89" s="22" t="n">
        <f aca="false">SUM(CB89:CC89)</f>
        <v>0</v>
      </c>
    </row>
    <row r="90" customFormat="false" ht="13.5" hidden="false" customHeight="false" outlineLevel="0" collapsed="false">
      <c r="A90" s="6" t="s">
        <v>118</v>
      </c>
      <c r="B90" s="17" t="n">
        <v>48</v>
      </c>
      <c r="C90" s="18" t="n">
        <v>84</v>
      </c>
      <c r="D90" s="19" t="n">
        <f aca="false">SUM(B90:C90)</f>
        <v>132</v>
      </c>
      <c r="E90" s="17" t="n">
        <v>35</v>
      </c>
      <c r="F90" s="18" t="n">
        <v>64</v>
      </c>
      <c r="G90" s="19" t="n">
        <f aca="false">SUM(E90:F90)</f>
        <v>99</v>
      </c>
      <c r="H90" s="20" t="n">
        <v>38</v>
      </c>
      <c r="I90" s="21" t="n">
        <v>84</v>
      </c>
      <c r="J90" s="22" t="n">
        <f aca="false">SUM(H90:I90)</f>
        <v>122</v>
      </c>
      <c r="K90" s="20" t="n">
        <v>52</v>
      </c>
      <c r="L90" s="21" t="n">
        <v>67</v>
      </c>
      <c r="M90" s="22" t="n">
        <f aca="false">SUM(K90:L90)</f>
        <v>119</v>
      </c>
      <c r="N90" s="20" t="n">
        <v>32</v>
      </c>
      <c r="O90" s="21" t="n">
        <v>72</v>
      </c>
      <c r="P90" s="23" t="n">
        <f aca="false">SUM(N90:O90)</f>
        <v>104</v>
      </c>
      <c r="Q90" s="20" t="n">
        <v>34</v>
      </c>
      <c r="R90" s="21" t="n">
        <v>56</v>
      </c>
      <c r="S90" s="22" t="n">
        <f aca="false">SUM(Q90:R90)</f>
        <v>90</v>
      </c>
      <c r="T90" s="20" t="n">
        <v>8</v>
      </c>
      <c r="U90" s="21" t="n">
        <v>13</v>
      </c>
      <c r="V90" s="23" t="n">
        <f aca="false">SUM(T90:U90)</f>
        <v>21</v>
      </c>
      <c r="W90" s="20" t="n">
        <v>24</v>
      </c>
      <c r="X90" s="21" t="n">
        <v>36</v>
      </c>
      <c r="Y90" s="22" t="n">
        <f aca="false">SUM(W90:X90)</f>
        <v>60</v>
      </c>
      <c r="Z90" s="20" t="n">
        <v>27</v>
      </c>
      <c r="AA90" s="21" t="n">
        <v>38</v>
      </c>
      <c r="AB90" s="22" t="n">
        <f aca="false">SUM(Z90:AA90)</f>
        <v>65</v>
      </c>
      <c r="AC90" s="20" t="n">
        <v>46</v>
      </c>
      <c r="AD90" s="21" t="n">
        <v>65</v>
      </c>
      <c r="AE90" s="22" t="n">
        <f aca="false">SUM(AC90:AD90)</f>
        <v>111</v>
      </c>
      <c r="AF90" s="20" t="n">
        <v>35</v>
      </c>
      <c r="AG90" s="21" t="n">
        <v>52</v>
      </c>
      <c r="AH90" s="22" t="n">
        <f aca="false">SUM(AF90:AG90)</f>
        <v>87</v>
      </c>
      <c r="AI90" s="20" t="n">
        <v>39</v>
      </c>
      <c r="AJ90" s="21" t="n">
        <v>48</v>
      </c>
      <c r="AK90" s="22" t="n">
        <f aca="false">SUM(AI90:AJ90)</f>
        <v>87</v>
      </c>
      <c r="AL90" s="20" t="n">
        <v>48</v>
      </c>
      <c r="AM90" s="21" t="n">
        <v>62</v>
      </c>
      <c r="AN90" s="22" t="n">
        <f aca="false">SUM(AL90:AM90)</f>
        <v>110</v>
      </c>
      <c r="AO90" s="20" t="n">
        <v>24</v>
      </c>
      <c r="AP90" s="21" t="n">
        <v>51</v>
      </c>
      <c r="AQ90" s="22" t="n">
        <f aca="false">SUM(AO90:AP90)</f>
        <v>75</v>
      </c>
      <c r="AR90" s="20" t="n">
        <v>64</v>
      </c>
      <c r="AS90" s="21" t="n">
        <v>71</v>
      </c>
      <c r="AT90" s="22" t="n">
        <f aca="false">SUM(AR90:AS90)</f>
        <v>135</v>
      </c>
      <c r="AU90" s="20" t="n">
        <v>28</v>
      </c>
      <c r="AV90" s="21" t="n">
        <v>42</v>
      </c>
      <c r="AW90" s="22" t="n">
        <f aca="false">SUM(AU90:AV90)</f>
        <v>70</v>
      </c>
      <c r="AX90" s="20" t="n">
        <v>18</v>
      </c>
      <c r="AY90" s="21" t="n">
        <v>32</v>
      </c>
      <c r="AZ90" s="22" t="n">
        <f aca="false">SUM(AX90:AY90)</f>
        <v>50</v>
      </c>
      <c r="BA90" s="20" t="n">
        <v>11</v>
      </c>
      <c r="BB90" s="21" t="n">
        <v>12</v>
      </c>
      <c r="BC90" s="22" t="n">
        <f aca="false">SUM(BA90:BB90)</f>
        <v>23</v>
      </c>
      <c r="BD90" s="20" t="n">
        <v>64</v>
      </c>
      <c r="BE90" s="21" t="n">
        <v>73</v>
      </c>
      <c r="BF90" s="22" t="n">
        <f aca="false">SUM(BD90:BE90)</f>
        <v>137</v>
      </c>
      <c r="BG90" s="20" t="n">
        <v>20</v>
      </c>
      <c r="BH90" s="21" t="n">
        <v>33</v>
      </c>
      <c r="BI90" s="22" t="n">
        <f aca="false">SUM(BG90:BH90)</f>
        <v>53</v>
      </c>
      <c r="BJ90" s="20" t="n">
        <v>7</v>
      </c>
      <c r="BK90" s="21" t="n">
        <v>19</v>
      </c>
      <c r="BL90" s="22" t="n">
        <f aca="false">SUM(BJ90:BK90)</f>
        <v>26</v>
      </c>
      <c r="BM90" s="20" t="n">
        <v>27</v>
      </c>
      <c r="BN90" s="21" t="n">
        <v>30</v>
      </c>
      <c r="BO90" s="22" t="n">
        <f aca="false">SUM(BM90:BN90)</f>
        <v>57</v>
      </c>
      <c r="BP90" s="20" t="n">
        <v>33</v>
      </c>
      <c r="BQ90" s="21" t="n">
        <v>37</v>
      </c>
      <c r="BR90" s="22" t="n">
        <f aca="false">SUM(BP90:BQ90)</f>
        <v>70</v>
      </c>
      <c r="BS90" s="20" t="n">
        <v>20</v>
      </c>
      <c r="BT90" s="21" t="n">
        <v>52</v>
      </c>
      <c r="BU90" s="22" t="n">
        <f aca="false">SUM(BS90:BT90)</f>
        <v>72</v>
      </c>
      <c r="BV90" s="20" t="n">
        <v>41</v>
      </c>
      <c r="BW90" s="21" t="n">
        <v>50</v>
      </c>
      <c r="BX90" s="22" t="n">
        <f aca="false">SUM(BV90:BW90)</f>
        <v>91</v>
      </c>
      <c r="BY90" s="20" t="n">
        <v>21</v>
      </c>
      <c r="BZ90" s="21" t="n">
        <v>40</v>
      </c>
      <c r="CA90" s="22" t="n">
        <f aca="false">SUM(BY90:BZ90)</f>
        <v>61</v>
      </c>
      <c r="CB90" s="20" t="n">
        <v>0</v>
      </c>
      <c r="CC90" s="21" t="n">
        <v>1</v>
      </c>
      <c r="CD90" s="22" t="n">
        <f aca="false">SUM(CB90:CC90)</f>
        <v>1</v>
      </c>
    </row>
    <row r="91" customFormat="false" ht="13.5" hidden="false" customHeight="false" outlineLevel="0" collapsed="false">
      <c r="A91" s="6" t="s">
        <v>119</v>
      </c>
      <c r="B91" s="17" t="n">
        <v>31</v>
      </c>
      <c r="C91" s="18" t="n">
        <v>72</v>
      </c>
      <c r="D91" s="19" t="n">
        <f aca="false">SUM(B91:C91)</f>
        <v>103</v>
      </c>
      <c r="E91" s="17" t="n">
        <v>41</v>
      </c>
      <c r="F91" s="18" t="n">
        <v>63</v>
      </c>
      <c r="G91" s="19" t="n">
        <f aca="false">SUM(E91:F91)</f>
        <v>104</v>
      </c>
      <c r="H91" s="20" t="n">
        <v>37</v>
      </c>
      <c r="I91" s="21" t="n">
        <v>63</v>
      </c>
      <c r="J91" s="22" t="n">
        <f aca="false">SUM(H91:I91)</f>
        <v>100</v>
      </c>
      <c r="K91" s="20" t="n">
        <v>44</v>
      </c>
      <c r="L91" s="21" t="n">
        <v>54</v>
      </c>
      <c r="M91" s="22" t="n">
        <f aca="false">SUM(K91:L91)</f>
        <v>98</v>
      </c>
      <c r="N91" s="20" t="n">
        <v>34</v>
      </c>
      <c r="O91" s="21" t="n">
        <v>48</v>
      </c>
      <c r="P91" s="23" t="n">
        <f aca="false">SUM(N91:O91)</f>
        <v>82</v>
      </c>
      <c r="Q91" s="20" t="n">
        <v>32</v>
      </c>
      <c r="R91" s="21" t="n">
        <v>44</v>
      </c>
      <c r="S91" s="22" t="n">
        <f aca="false">SUM(Q91:R91)</f>
        <v>76</v>
      </c>
      <c r="T91" s="20" t="n">
        <v>2</v>
      </c>
      <c r="U91" s="21" t="n">
        <v>10</v>
      </c>
      <c r="V91" s="23" t="n">
        <f aca="false">SUM(T91:U91)</f>
        <v>12</v>
      </c>
      <c r="W91" s="20" t="n">
        <v>15</v>
      </c>
      <c r="X91" s="21" t="n">
        <v>38</v>
      </c>
      <c r="Y91" s="22" t="n">
        <f aca="false">SUM(W91:X91)</f>
        <v>53</v>
      </c>
      <c r="Z91" s="20" t="n">
        <v>25</v>
      </c>
      <c r="AA91" s="21" t="n">
        <v>33</v>
      </c>
      <c r="AB91" s="22" t="n">
        <f aca="false">SUM(Z91:AA91)</f>
        <v>58</v>
      </c>
      <c r="AC91" s="20" t="n">
        <v>45</v>
      </c>
      <c r="AD91" s="21" t="n">
        <v>56</v>
      </c>
      <c r="AE91" s="22" t="n">
        <f aca="false">SUM(AC91:AD91)</f>
        <v>101</v>
      </c>
      <c r="AF91" s="20" t="n">
        <v>30</v>
      </c>
      <c r="AG91" s="21" t="n">
        <v>63</v>
      </c>
      <c r="AH91" s="22" t="n">
        <f aca="false">SUM(AF91:AG91)</f>
        <v>93</v>
      </c>
      <c r="AI91" s="20" t="n">
        <v>36</v>
      </c>
      <c r="AJ91" s="21" t="n">
        <v>54</v>
      </c>
      <c r="AK91" s="22" t="n">
        <f aca="false">SUM(AI91:AJ91)</f>
        <v>90</v>
      </c>
      <c r="AL91" s="20" t="n">
        <v>45</v>
      </c>
      <c r="AM91" s="21" t="n">
        <v>59</v>
      </c>
      <c r="AN91" s="22" t="n">
        <f aca="false">SUM(AL91:AM91)</f>
        <v>104</v>
      </c>
      <c r="AO91" s="20" t="n">
        <v>37</v>
      </c>
      <c r="AP91" s="21" t="n">
        <v>32</v>
      </c>
      <c r="AQ91" s="22" t="n">
        <f aca="false">SUM(AO91:AP91)</f>
        <v>69</v>
      </c>
      <c r="AR91" s="20" t="n">
        <v>52</v>
      </c>
      <c r="AS91" s="21" t="n">
        <v>64</v>
      </c>
      <c r="AT91" s="22" t="n">
        <f aca="false">SUM(AR91:AS91)</f>
        <v>116</v>
      </c>
      <c r="AU91" s="20" t="n">
        <v>38</v>
      </c>
      <c r="AV91" s="21" t="n">
        <v>33</v>
      </c>
      <c r="AW91" s="22" t="n">
        <f aca="false">SUM(AU91:AV91)</f>
        <v>71</v>
      </c>
      <c r="AX91" s="20" t="n">
        <v>23</v>
      </c>
      <c r="AY91" s="21" t="n">
        <v>22</v>
      </c>
      <c r="AZ91" s="22" t="n">
        <f aca="false">SUM(AX91:AY91)</f>
        <v>45</v>
      </c>
      <c r="BA91" s="20" t="n">
        <v>10</v>
      </c>
      <c r="BB91" s="21" t="n">
        <v>10</v>
      </c>
      <c r="BC91" s="22" t="n">
        <f aca="false">SUM(BA91:BB91)</f>
        <v>20</v>
      </c>
      <c r="BD91" s="20" t="n">
        <v>50</v>
      </c>
      <c r="BE91" s="21" t="n">
        <v>58</v>
      </c>
      <c r="BF91" s="22" t="n">
        <f aca="false">SUM(BD91:BE91)</f>
        <v>108</v>
      </c>
      <c r="BG91" s="20" t="n">
        <v>18</v>
      </c>
      <c r="BH91" s="21" t="n">
        <v>38</v>
      </c>
      <c r="BI91" s="22" t="n">
        <f aca="false">SUM(BG91:BH91)</f>
        <v>56</v>
      </c>
      <c r="BJ91" s="20" t="n">
        <v>6</v>
      </c>
      <c r="BK91" s="21" t="n">
        <v>13</v>
      </c>
      <c r="BL91" s="22" t="n">
        <f aca="false">SUM(BJ91:BK91)</f>
        <v>19</v>
      </c>
      <c r="BM91" s="20" t="n">
        <v>21</v>
      </c>
      <c r="BN91" s="21" t="n">
        <v>18</v>
      </c>
      <c r="BO91" s="22" t="n">
        <f aca="false">SUM(BM91:BN91)</f>
        <v>39</v>
      </c>
      <c r="BP91" s="20" t="n">
        <v>27</v>
      </c>
      <c r="BQ91" s="21" t="n">
        <v>35</v>
      </c>
      <c r="BR91" s="22" t="n">
        <f aca="false">SUM(BP91:BQ91)</f>
        <v>62</v>
      </c>
      <c r="BS91" s="20" t="n">
        <v>26</v>
      </c>
      <c r="BT91" s="21" t="n">
        <v>34</v>
      </c>
      <c r="BU91" s="22" t="n">
        <f aca="false">SUM(BS91:BT91)</f>
        <v>60</v>
      </c>
      <c r="BV91" s="20" t="n">
        <v>29</v>
      </c>
      <c r="BW91" s="21" t="n">
        <v>55</v>
      </c>
      <c r="BX91" s="22" t="n">
        <f aca="false">SUM(BV91:BW91)</f>
        <v>84</v>
      </c>
      <c r="BY91" s="20" t="n">
        <v>16</v>
      </c>
      <c r="BZ91" s="21" t="n">
        <v>35</v>
      </c>
      <c r="CA91" s="22" t="n">
        <f aca="false">SUM(BY91:BZ91)</f>
        <v>51</v>
      </c>
      <c r="CB91" s="20" t="n">
        <v>0</v>
      </c>
      <c r="CC91" s="21" t="n">
        <v>0</v>
      </c>
      <c r="CD91" s="22" t="n">
        <f aca="false">SUM(CB91:CC91)</f>
        <v>0</v>
      </c>
    </row>
    <row r="92" customFormat="false" ht="13.5" hidden="false" customHeight="false" outlineLevel="0" collapsed="false">
      <c r="A92" s="6" t="s">
        <v>120</v>
      </c>
      <c r="B92" s="17" t="n">
        <v>37</v>
      </c>
      <c r="C92" s="18" t="n">
        <v>57</v>
      </c>
      <c r="D92" s="19" t="n">
        <f aca="false">SUM(B92:C92)</f>
        <v>94</v>
      </c>
      <c r="E92" s="17" t="n">
        <v>34</v>
      </c>
      <c r="F92" s="18" t="n">
        <v>60</v>
      </c>
      <c r="G92" s="19" t="n">
        <f aca="false">SUM(E92:F92)</f>
        <v>94</v>
      </c>
      <c r="H92" s="20" t="n">
        <v>37</v>
      </c>
      <c r="I92" s="21" t="n">
        <v>52</v>
      </c>
      <c r="J92" s="22" t="n">
        <f aca="false">SUM(H92:I92)</f>
        <v>89</v>
      </c>
      <c r="K92" s="20" t="n">
        <v>25</v>
      </c>
      <c r="L92" s="21" t="n">
        <v>56</v>
      </c>
      <c r="M92" s="22" t="n">
        <f aca="false">SUM(K92:L92)</f>
        <v>81</v>
      </c>
      <c r="N92" s="20" t="n">
        <v>28</v>
      </c>
      <c r="O92" s="21" t="n">
        <v>49</v>
      </c>
      <c r="P92" s="23" t="n">
        <f aca="false">SUM(N92:O92)</f>
        <v>77</v>
      </c>
      <c r="Q92" s="20" t="n">
        <v>31</v>
      </c>
      <c r="R92" s="21" t="n">
        <v>48</v>
      </c>
      <c r="S92" s="22" t="n">
        <f aca="false">SUM(Q92:R92)</f>
        <v>79</v>
      </c>
      <c r="T92" s="20" t="n">
        <v>4</v>
      </c>
      <c r="U92" s="21" t="n">
        <v>5</v>
      </c>
      <c r="V92" s="23" t="n">
        <f aca="false">SUM(T92:U92)</f>
        <v>9</v>
      </c>
      <c r="W92" s="20" t="n">
        <v>17</v>
      </c>
      <c r="X92" s="21" t="n">
        <v>31</v>
      </c>
      <c r="Y92" s="22" t="n">
        <f aca="false">SUM(W92:X92)</f>
        <v>48</v>
      </c>
      <c r="Z92" s="20" t="n">
        <v>23</v>
      </c>
      <c r="AA92" s="21" t="n">
        <v>33</v>
      </c>
      <c r="AB92" s="22" t="n">
        <f aca="false">SUM(Z92:AA92)</f>
        <v>56</v>
      </c>
      <c r="AC92" s="20" t="n">
        <v>25</v>
      </c>
      <c r="AD92" s="21" t="n">
        <v>48</v>
      </c>
      <c r="AE92" s="22" t="n">
        <f aca="false">SUM(AC92:AD92)</f>
        <v>73</v>
      </c>
      <c r="AF92" s="20" t="n">
        <v>30</v>
      </c>
      <c r="AG92" s="21" t="n">
        <v>44</v>
      </c>
      <c r="AH92" s="22" t="n">
        <f aca="false">SUM(AF92:AG92)</f>
        <v>74</v>
      </c>
      <c r="AI92" s="20" t="n">
        <v>32</v>
      </c>
      <c r="AJ92" s="21" t="n">
        <v>41</v>
      </c>
      <c r="AK92" s="22" t="n">
        <f aca="false">SUM(AI92:AJ92)</f>
        <v>73</v>
      </c>
      <c r="AL92" s="20" t="n">
        <v>28</v>
      </c>
      <c r="AM92" s="21" t="n">
        <v>48</v>
      </c>
      <c r="AN92" s="22" t="n">
        <f aca="false">SUM(AL92:AM92)</f>
        <v>76</v>
      </c>
      <c r="AO92" s="20" t="n">
        <v>31</v>
      </c>
      <c r="AP92" s="21" t="n">
        <v>37</v>
      </c>
      <c r="AQ92" s="22" t="n">
        <f aca="false">SUM(AO92:AP92)</f>
        <v>68</v>
      </c>
      <c r="AR92" s="20" t="n">
        <v>41</v>
      </c>
      <c r="AS92" s="21" t="n">
        <v>61</v>
      </c>
      <c r="AT92" s="22" t="n">
        <f aca="false">SUM(AR92:AS92)</f>
        <v>102</v>
      </c>
      <c r="AU92" s="20" t="n">
        <v>24</v>
      </c>
      <c r="AV92" s="21" t="n">
        <v>49</v>
      </c>
      <c r="AW92" s="22" t="n">
        <f aca="false">SUM(AU92:AV92)</f>
        <v>73</v>
      </c>
      <c r="AX92" s="20" t="n">
        <v>21</v>
      </c>
      <c r="AY92" s="21" t="n">
        <v>24</v>
      </c>
      <c r="AZ92" s="22" t="n">
        <f aca="false">SUM(AX92:AY92)</f>
        <v>45</v>
      </c>
      <c r="BA92" s="20" t="n">
        <v>9</v>
      </c>
      <c r="BB92" s="21" t="n">
        <v>16</v>
      </c>
      <c r="BC92" s="22" t="n">
        <f aca="false">SUM(BA92:BB92)</f>
        <v>25</v>
      </c>
      <c r="BD92" s="20" t="n">
        <v>30</v>
      </c>
      <c r="BE92" s="21" t="n">
        <v>64</v>
      </c>
      <c r="BF92" s="22" t="n">
        <f aca="false">SUM(BD92:BE92)</f>
        <v>94</v>
      </c>
      <c r="BG92" s="20" t="n">
        <v>15</v>
      </c>
      <c r="BH92" s="21" t="n">
        <v>38</v>
      </c>
      <c r="BI92" s="22" t="n">
        <f aca="false">SUM(BG92:BH92)</f>
        <v>53</v>
      </c>
      <c r="BJ92" s="20" t="n">
        <v>4</v>
      </c>
      <c r="BK92" s="21" t="n">
        <v>11</v>
      </c>
      <c r="BL92" s="22" t="n">
        <f aca="false">SUM(BJ92:BK92)</f>
        <v>15</v>
      </c>
      <c r="BM92" s="20" t="n">
        <v>11</v>
      </c>
      <c r="BN92" s="21" t="n">
        <v>22</v>
      </c>
      <c r="BO92" s="22" t="n">
        <f aca="false">SUM(BM92:BN92)</f>
        <v>33</v>
      </c>
      <c r="BP92" s="20" t="n">
        <v>32</v>
      </c>
      <c r="BQ92" s="21" t="n">
        <v>50</v>
      </c>
      <c r="BR92" s="22" t="n">
        <f aca="false">SUM(BP92:BQ92)</f>
        <v>82</v>
      </c>
      <c r="BS92" s="20" t="n">
        <v>19</v>
      </c>
      <c r="BT92" s="21" t="n">
        <v>38</v>
      </c>
      <c r="BU92" s="22" t="n">
        <f aca="false">SUM(BS92:BT92)</f>
        <v>57</v>
      </c>
      <c r="BV92" s="20" t="n">
        <v>29</v>
      </c>
      <c r="BW92" s="21" t="n">
        <v>46</v>
      </c>
      <c r="BX92" s="22" t="n">
        <f aca="false">SUM(BV92:BW92)</f>
        <v>75</v>
      </c>
      <c r="BY92" s="20" t="n">
        <v>27</v>
      </c>
      <c r="BZ92" s="21" t="n">
        <v>28</v>
      </c>
      <c r="CA92" s="22" t="n">
        <f aca="false">SUM(BY92:BZ92)</f>
        <v>55</v>
      </c>
      <c r="CB92" s="20" t="n">
        <v>0</v>
      </c>
      <c r="CC92" s="21" t="n">
        <v>0</v>
      </c>
      <c r="CD92" s="22" t="n">
        <f aca="false">SUM(CB92:CC92)</f>
        <v>0</v>
      </c>
    </row>
    <row r="93" customFormat="false" ht="13.5" hidden="false" customHeight="false" outlineLevel="0" collapsed="false">
      <c r="A93" s="6" t="s">
        <v>121</v>
      </c>
      <c r="B93" s="17" t="n">
        <v>35</v>
      </c>
      <c r="C93" s="18" t="n">
        <v>64</v>
      </c>
      <c r="D93" s="19" t="n">
        <f aca="false">SUM(B93:C93)</f>
        <v>99</v>
      </c>
      <c r="E93" s="17" t="n">
        <v>24</v>
      </c>
      <c r="F93" s="18" t="n">
        <v>46</v>
      </c>
      <c r="G93" s="19" t="n">
        <f aca="false">SUM(E93:F93)</f>
        <v>70</v>
      </c>
      <c r="H93" s="20" t="n">
        <v>40</v>
      </c>
      <c r="I93" s="21" t="n">
        <v>52</v>
      </c>
      <c r="J93" s="22" t="n">
        <f aca="false">SUM(H93:I93)</f>
        <v>92</v>
      </c>
      <c r="K93" s="20" t="n">
        <v>26</v>
      </c>
      <c r="L93" s="21" t="n">
        <v>40</v>
      </c>
      <c r="M93" s="22" t="n">
        <f aca="false">SUM(K93:L93)</f>
        <v>66</v>
      </c>
      <c r="N93" s="20" t="n">
        <v>31</v>
      </c>
      <c r="O93" s="21" t="n">
        <v>60</v>
      </c>
      <c r="P93" s="23" t="n">
        <f aca="false">SUM(N93:O93)</f>
        <v>91</v>
      </c>
      <c r="Q93" s="20" t="n">
        <v>22</v>
      </c>
      <c r="R93" s="21" t="n">
        <v>47</v>
      </c>
      <c r="S93" s="22" t="n">
        <f aca="false">SUM(Q93:R93)</f>
        <v>69</v>
      </c>
      <c r="T93" s="20" t="n">
        <v>2</v>
      </c>
      <c r="U93" s="21" t="n">
        <v>13</v>
      </c>
      <c r="V93" s="23" t="n">
        <f aca="false">SUM(T93:U93)</f>
        <v>15</v>
      </c>
      <c r="W93" s="20" t="n">
        <v>18</v>
      </c>
      <c r="X93" s="21" t="n">
        <v>29</v>
      </c>
      <c r="Y93" s="22" t="n">
        <f aca="false">SUM(W93:X93)</f>
        <v>47</v>
      </c>
      <c r="Z93" s="20" t="n">
        <v>16</v>
      </c>
      <c r="AA93" s="21" t="n">
        <v>38</v>
      </c>
      <c r="AB93" s="22" t="n">
        <f aca="false">SUM(Z93:AA93)</f>
        <v>54</v>
      </c>
      <c r="AC93" s="20" t="n">
        <v>21</v>
      </c>
      <c r="AD93" s="21" t="n">
        <v>50</v>
      </c>
      <c r="AE93" s="22" t="n">
        <f aca="false">SUM(AC93:AD93)</f>
        <v>71</v>
      </c>
      <c r="AF93" s="20" t="n">
        <v>28</v>
      </c>
      <c r="AG93" s="21" t="n">
        <v>42</v>
      </c>
      <c r="AH93" s="22" t="n">
        <f aca="false">SUM(AF93:AG93)</f>
        <v>70</v>
      </c>
      <c r="AI93" s="20" t="n">
        <v>27</v>
      </c>
      <c r="AJ93" s="21" t="n">
        <v>66</v>
      </c>
      <c r="AK93" s="22" t="n">
        <f aca="false">SUM(AI93:AJ93)</f>
        <v>93</v>
      </c>
      <c r="AL93" s="20" t="n">
        <v>30</v>
      </c>
      <c r="AM93" s="21" t="n">
        <v>43</v>
      </c>
      <c r="AN93" s="22" t="n">
        <f aca="false">SUM(AL93:AM93)</f>
        <v>73</v>
      </c>
      <c r="AO93" s="20" t="n">
        <v>30</v>
      </c>
      <c r="AP93" s="21" t="n">
        <v>30</v>
      </c>
      <c r="AQ93" s="22" t="n">
        <f aca="false">SUM(AO93:AP93)</f>
        <v>60</v>
      </c>
      <c r="AR93" s="20" t="n">
        <v>35</v>
      </c>
      <c r="AS93" s="21" t="n">
        <v>66</v>
      </c>
      <c r="AT93" s="22" t="n">
        <f aca="false">SUM(AR93:AS93)</f>
        <v>101</v>
      </c>
      <c r="AU93" s="20" t="n">
        <v>24</v>
      </c>
      <c r="AV93" s="21" t="n">
        <v>41</v>
      </c>
      <c r="AW93" s="22" t="n">
        <f aca="false">SUM(AU93:AV93)</f>
        <v>65</v>
      </c>
      <c r="AX93" s="20" t="n">
        <v>18</v>
      </c>
      <c r="AY93" s="21" t="n">
        <v>23</v>
      </c>
      <c r="AZ93" s="22" t="n">
        <f aca="false">SUM(AX93:AY93)</f>
        <v>41</v>
      </c>
      <c r="BA93" s="20" t="n">
        <v>9</v>
      </c>
      <c r="BB93" s="21" t="n">
        <v>12</v>
      </c>
      <c r="BC93" s="22" t="n">
        <f aca="false">SUM(BA93:BB93)</f>
        <v>21</v>
      </c>
      <c r="BD93" s="20" t="n">
        <v>37</v>
      </c>
      <c r="BE93" s="21" t="n">
        <v>53</v>
      </c>
      <c r="BF93" s="22" t="n">
        <f aca="false">SUM(BD93:BE93)</f>
        <v>90</v>
      </c>
      <c r="BG93" s="20" t="n">
        <v>20</v>
      </c>
      <c r="BH93" s="21" t="n">
        <v>30</v>
      </c>
      <c r="BI93" s="22" t="n">
        <f aca="false">SUM(BG93:BH93)</f>
        <v>50</v>
      </c>
      <c r="BJ93" s="20" t="n">
        <v>6</v>
      </c>
      <c r="BK93" s="21" t="n">
        <v>13</v>
      </c>
      <c r="BL93" s="22" t="n">
        <f aca="false">SUM(BJ93:BK93)</f>
        <v>19</v>
      </c>
      <c r="BM93" s="20" t="n">
        <v>12</v>
      </c>
      <c r="BN93" s="21" t="n">
        <v>22</v>
      </c>
      <c r="BO93" s="22" t="n">
        <f aca="false">SUM(BM93:BN93)</f>
        <v>34</v>
      </c>
      <c r="BP93" s="20" t="n">
        <v>16</v>
      </c>
      <c r="BQ93" s="21" t="n">
        <v>31</v>
      </c>
      <c r="BR93" s="22" t="n">
        <f aca="false">SUM(BP93:BQ93)</f>
        <v>47</v>
      </c>
      <c r="BS93" s="20" t="n">
        <v>19</v>
      </c>
      <c r="BT93" s="21" t="n">
        <v>36</v>
      </c>
      <c r="BU93" s="22" t="n">
        <f aca="false">SUM(BS93:BT93)</f>
        <v>55</v>
      </c>
      <c r="BV93" s="20" t="n">
        <v>29</v>
      </c>
      <c r="BW93" s="21" t="n">
        <v>53</v>
      </c>
      <c r="BX93" s="22" t="n">
        <f aca="false">SUM(BV93:BW93)</f>
        <v>82</v>
      </c>
      <c r="BY93" s="20" t="n">
        <v>18</v>
      </c>
      <c r="BZ93" s="21" t="n">
        <v>41</v>
      </c>
      <c r="CA93" s="22" t="n">
        <f aca="false">SUM(BY93:BZ93)</f>
        <v>59</v>
      </c>
      <c r="CB93" s="20" t="n">
        <v>0</v>
      </c>
      <c r="CC93" s="21" t="n">
        <v>0</v>
      </c>
      <c r="CD93" s="22" t="n">
        <f aca="false">SUM(CB93:CC93)</f>
        <v>0</v>
      </c>
    </row>
    <row r="94" customFormat="false" ht="13.5" hidden="false" customHeight="false" outlineLevel="0" collapsed="false">
      <c r="A94" s="6" t="s">
        <v>122</v>
      </c>
      <c r="B94" s="17" t="n">
        <v>28</v>
      </c>
      <c r="C94" s="18" t="n">
        <v>54</v>
      </c>
      <c r="D94" s="19" t="n">
        <f aca="false">SUM(B94:C94)</f>
        <v>82</v>
      </c>
      <c r="E94" s="17" t="n">
        <v>22</v>
      </c>
      <c r="F94" s="18" t="n">
        <v>41</v>
      </c>
      <c r="G94" s="19" t="n">
        <f aca="false">SUM(E94:F94)</f>
        <v>63</v>
      </c>
      <c r="H94" s="20" t="n">
        <v>25</v>
      </c>
      <c r="I94" s="21" t="n">
        <v>53</v>
      </c>
      <c r="J94" s="22" t="n">
        <f aca="false">SUM(H94:I94)</f>
        <v>78</v>
      </c>
      <c r="K94" s="20" t="n">
        <v>31</v>
      </c>
      <c r="L94" s="21" t="n">
        <v>45</v>
      </c>
      <c r="M94" s="22" t="n">
        <f aca="false">SUM(K94:L94)</f>
        <v>76</v>
      </c>
      <c r="N94" s="20" t="n">
        <v>40</v>
      </c>
      <c r="O94" s="21" t="n">
        <v>45</v>
      </c>
      <c r="P94" s="23" t="n">
        <f aca="false">SUM(N94:O94)</f>
        <v>85</v>
      </c>
      <c r="Q94" s="20" t="n">
        <v>16</v>
      </c>
      <c r="R94" s="21" t="n">
        <v>30</v>
      </c>
      <c r="S94" s="22" t="n">
        <f aca="false">SUM(Q94:R94)</f>
        <v>46</v>
      </c>
      <c r="T94" s="20" t="n">
        <v>4</v>
      </c>
      <c r="U94" s="21" t="n">
        <v>9</v>
      </c>
      <c r="V94" s="23" t="n">
        <f aca="false">SUM(T94:U94)</f>
        <v>13</v>
      </c>
      <c r="W94" s="20" t="n">
        <v>14</v>
      </c>
      <c r="X94" s="21" t="n">
        <v>32</v>
      </c>
      <c r="Y94" s="22" t="n">
        <f aca="false">SUM(W94:X94)</f>
        <v>46</v>
      </c>
      <c r="Z94" s="20" t="n">
        <v>14</v>
      </c>
      <c r="AA94" s="21" t="n">
        <v>30</v>
      </c>
      <c r="AB94" s="22" t="n">
        <f aca="false">SUM(Z94:AA94)</f>
        <v>44</v>
      </c>
      <c r="AC94" s="20" t="n">
        <v>25</v>
      </c>
      <c r="AD94" s="21" t="n">
        <v>36</v>
      </c>
      <c r="AE94" s="22" t="n">
        <f aca="false">SUM(AC94:AD94)</f>
        <v>61</v>
      </c>
      <c r="AF94" s="20" t="n">
        <v>22</v>
      </c>
      <c r="AG94" s="21" t="n">
        <v>39</v>
      </c>
      <c r="AH94" s="22" t="n">
        <f aca="false">SUM(AF94:AG94)</f>
        <v>61</v>
      </c>
      <c r="AI94" s="20" t="n">
        <v>21</v>
      </c>
      <c r="AJ94" s="21" t="n">
        <v>41</v>
      </c>
      <c r="AK94" s="22" t="n">
        <f aca="false">SUM(AI94:AJ94)</f>
        <v>62</v>
      </c>
      <c r="AL94" s="20" t="n">
        <v>21</v>
      </c>
      <c r="AM94" s="21" t="n">
        <v>41</v>
      </c>
      <c r="AN94" s="22" t="n">
        <f aca="false">SUM(AL94:AM94)</f>
        <v>62</v>
      </c>
      <c r="AO94" s="20" t="n">
        <v>12</v>
      </c>
      <c r="AP94" s="21" t="n">
        <v>30</v>
      </c>
      <c r="AQ94" s="22" t="n">
        <f aca="false">SUM(AO94:AP94)</f>
        <v>42</v>
      </c>
      <c r="AR94" s="20" t="n">
        <v>35</v>
      </c>
      <c r="AS94" s="21" t="n">
        <v>56</v>
      </c>
      <c r="AT94" s="22" t="n">
        <f aca="false">SUM(AR94:AS94)</f>
        <v>91</v>
      </c>
      <c r="AU94" s="20" t="n">
        <v>21</v>
      </c>
      <c r="AV94" s="21" t="n">
        <v>44</v>
      </c>
      <c r="AW94" s="22" t="n">
        <f aca="false">SUM(AU94:AV94)</f>
        <v>65</v>
      </c>
      <c r="AX94" s="20" t="n">
        <v>15</v>
      </c>
      <c r="AY94" s="21" t="n">
        <v>26</v>
      </c>
      <c r="AZ94" s="22" t="n">
        <f aca="false">SUM(AX94:AY94)</f>
        <v>41</v>
      </c>
      <c r="BA94" s="20" t="n">
        <v>6</v>
      </c>
      <c r="BB94" s="21" t="n">
        <v>15</v>
      </c>
      <c r="BC94" s="22" t="n">
        <f aca="false">SUM(BA94:BB94)</f>
        <v>21</v>
      </c>
      <c r="BD94" s="20" t="n">
        <v>33</v>
      </c>
      <c r="BE94" s="21" t="n">
        <v>55</v>
      </c>
      <c r="BF94" s="22" t="n">
        <f aca="false">SUM(BD94:BE94)</f>
        <v>88</v>
      </c>
      <c r="BG94" s="20" t="n">
        <v>11</v>
      </c>
      <c r="BH94" s="21" t="n">
        <v>23</v>
      </c>
      <c r="BI94" s="22" t="n">
        <f aca="false">SUM(BG94:BH94)</f>
        <v>34</v>
      </c>
      <c r="BJ94" s="20" t="n">
        <v>3</v>
      </c>
      <c r="BK94" s="21" t="n">
        <v>7</v>
      </c>
      <c r="BL94" s="22" t="n">
        <f aca="false">SUM(BJ94:BK94)</f>
        <v>10</v>
      </c>
      <c r="BM94" s="20" t="n">
        <v>16</v>
      </c>
      <c r="BN94" s="21" t="n">
        <v>21</v>
      </c>
      <c r="BO94" s="22" t="n">
        <f aca="false">SUM(BM94:BN94)</f>
        <v>37</v>
      </c>
      <c r="BP94" s="20" t="n">
        <v>10</v>
      </c>
      <c r="BQ94" s="21" t="n">
        <v>24</v>
      </c>
      <c r="BR94" s="22" t="n">
        <f aca="false">SUM(BP94:BQ94)</f>
        <v>34</v>
      </c>
      <c r="BS94" s="20" t="n">
        <v>20</v>
      </c>
      <c r="BT94" s="21" t="n">
        <v>27</v>
      </c>
      <c r="BU94" s="22" t="n">
        <f aca="false">SUM(BS94:BT94)</f>
        <v>47</v>
      </c>
      <c r="BV94" s="20" t="n">
        <v>27</v>
      </c>
      <c r="BW94" s="21" t="n">
        <v>45</v>
      </c>
      <c r="BX94" s="22" t="n">
        <f aca="false">SUM(BV94:BW94)</f>
        <v>72</v>
      </c>
      <c r="BY94" s="20" t="n">
        <v>16</v>
      </c>
      <c r="BZ94" s="21" t="n">
        <v>33</v>
      </c>
      <c r="CA94" s="22" t="n">
        <f aca="false">SUM(BY94:BZ94)</f>
        <v>49</v>
      </c>
      <c r="CB94" s="20" t="n">
        <v>0</v>
      </c>
      <c r="CC94" s="21" t="n">
        <v>0</v>
      </c>
      <c r="CD94" s="22" t="n">
        <f aca="false">SUM(CB94:CC94)</f>
        <v>0</v>
      </c>
    </row>
    <row r="95" customFormat="false" ht="13.5" hidden="false" customHeight="false" outlineLevel="0" collapsed="false">
      <c r="A95" s="6" t="s">
        <v>123</v>
      </c>
      <c r="B95" s="17" t="n">
        <v>29</v>
      </c>
      <c r="C95" s="18" t="n">
        <v>40</v>
      </c>
      <c r="D95" s="19" t="n">
        <f aca="false">SUM(B95:C95)</f>
        <v>69</v>
      </c>
      <c r="E95" s="17" t="n">
        <v>20</v>
      </c>
      <c r="F95" s="18" t="n">
        <v>41</v>
      </c>
      <c r="G95" s="19" t="n">
        <f aca="false">SUM(E95:F95)</f>
        <v>61</v>
      </c>
      <c r="H95" s="20" t="n">
        <v>22</v>
      </c>
      <c r="I95" s="21" t="n">
        <v>46</v>
      </c>
      <c r="J95" s="22" t="n">
        <f aca="false">SUM(H95:I95)</f>
        <v>68</v>
      </c>
      <c r="K95" s="20" t="n">
        <v>24</v>
      </c>
      <c r="L95" s="21" t="n">
        <v>40</v>
      </c>
      <c r="M95" s="22" t="n">
        <f aca="false">SUM(K95:L95)</f>
        <v>64</v>
      </c>
      <c r="N95" s="20" t="n">
        <v>19</v>
      </c>
      <c r="O95" s="21" t="n">
        <v>51</v>
      </c>
      <c r="P95" s="23" t="n">
        <f aca="false">SUM(N95:O95)</f>
        <v>70</v>
      </c>
      <c r="Q95" s="20" t="n">
        <v>18</v>
      </c>
      <c r="R95" s="21" t="n">
        <v>50</v>
      </c>
      <c r="S95" s="22" t="n">
        <f aca="false">SUM(Q95:R95)</f>
        <v>68</v>
      </c>
      <c r="T95" s="20" t="n">
        <v>5</v>
      </c>
      <c r="U95" s="21" t="n">
        <v>9</v>
      </c>
      <c r="V95" s="23" t="n">
        <f aca="false">SUM(T95:U95)</f>
        <v>14</v>
      </c>
      <c r="W95" s="20" t="n">
        <v>15</v>
      </c>
      <c r="X95" s="21" t="n">
        <v>30</v>
      </c>
      <c r="Y95" s="22" t="n">
        <f aca="false">SUM(W95:X95)</f>
        <v>45</v>
      </c>
      <c r="Z95" s="20" t="n">
        <v>14</v>
      </c>
      <c r="AA95" s="21" t="n">
        <v>29</v>
      </c>
      <c r="AB95" s="22" t="n">
        <f aca="false">SUM(Z95:AA95)</f>
        <v>43</v>
      </c>
      <c r="AC95" s="20" t="n">
        <v>22</v>
      </c>
      <c r="AD95" s="21" t="n">
        <v>35</v>
      </c>
      <c r="AE95" s="22" t="n">
        <f aca="false">SUM(AC95:AD95)</f>
        <v>57</v>
      </c>
      <c r="AF95" s="20" t="n">
        <v>16</v>
      </c>
      <c r="AG95" s="21" t="n">
        <v>49</v>
      </c>
      <c r="AH95" s="22" t="n">
        <f aca="false">SUM(AF95:AG95)</f>
        <v>65</v>
      </c>
      <c r="AI95" s="20" t="n">
        <v>14</v>
      </c>
      <c r="AJ95" s="21" t="n">
        <v>43</v>
      </c>
      <c r="AK95" s="22" t="n">
        <f aca="false">SUM(AI95:AJ95)</f>
        <v>57</v>
      </c>
      <c r="AL95" s="20" t="n">
        <v>16</v>
      </c>
      <c r="AM95" s="21" t="n">
        <v>53</v>
      </c>
      <c r="AN95" s="22" t="n">
        <f aca="false">SUM(AL95:AM95)</f>
        <v>69</v>
      </c>
      <c r="AO95" s="20" t="n">
        <v>16</v>
      </c>
      <c r="AP95" s="21" t="n">
        <v>34</v>
      </c>
      <c r="AQ95" s="22" t="n">
        <f aca="false">SUM(AO95:AP95)</f>
        <v>50</v>
      </c>
      <c r="AR95" s="20" t="n">
        <v>26</v>
      </c>
      <c r="AS95" s="21" t="n">
        <v>45</v>
      </c>
      <c r="AT95" s="22" t="n">
        <f aca="false">SUM(AR95:AS95)</f>
        <v>71</v>
      </c>
      <c r="AU95" s="20" t="n">
        <v>16</v>
      </c>
      <c r="AV95" s="21" t="n">
        <v>42</v>
      </c>
      <c r="AW95" s="22" t="n">
        <f aca="false">SUM(AU95:AV95)</f>
        <v>58</v>
      </c>
      <c r="AX95" s="20" t="n">
        <v>7</v>
      </c>
      <c r="AY95" s="21" t="n">
        <v>14</v>
      </c>
      <c r="AZ95" s="22" t="n">
        <f aca="false">SUM(AX95:AY95)</f>
        <v>21</v>
      </c>
      <c r="BA95" s="20" t="n">
        <v>5</v>
      </c>
      <c r="BB95" s="21" t="n">
        <v>12</v>
      </c>
      <c r="BC95" s="22" t="n">
        <f aca="false">SUM(BA95:BB95)</f>
        <v>17</v>
      </c>
      <c r="BD95" s="20" t="n">
        <v>27</v>
      </c>
      <c r="BE95" s="21" t="n">
        <v>31</v>
      </c>
      <c r="BF95" s="22" t="n">
        <f aca="false">SUM(BD95:BE95)</f>
        <v>58</v>
      </c>
      <c r="BG95" s="20" t="n">
        <v>12</v>
      </c>
      <c r="BH95" s="21" t="n">
        <v>31</v>
      </c>
      <c r="BI95" s="22" t="n">
        <f aca="false">SUM(BG95:BH95)</f>
        <v>43</v>
      </c>
      <c r="BJ95" s="20" t="n">
        <v>10</v>
      </c>
      <c r="BK95" s="21" t="n">
        <v>11</v>
      </c>
      <c r="BL95" s="22" t="n">
        <f aca="false">SUM(BJ95:BK95)</f>
        <v>21</v>
      </c>
      <c r="BM95" s="20" t="n">
        <v>10</v>
      </c>
      <c r="BN95" s="21" t="n">
        <v>19</v>
      </c>
      <c r="BO95" s="22" t="n">
        <f aca="false">SUM(BM95:BN95)</f>
        <v>29</v>
      </c>
      <c r="BP95" s="20" t="n">
        <v>20</v>
      </c>
      <c r="BQ95" s="21" t="n">
        <v>18</v>
      </c>
      <c r="BR95" s="22" t="n">
        <f aca="false">SUM(BP95:BQ95)</f>
        <v>38</v>
      </c>
      <c r="BS95" s="20" t="n">
        <v>21</v>
      </c>
      <c r="BT95" s="21" t="n">
        <v>28</v>
      </c>
      <c r="BU95" s="22" t="n">
        <f aca="false">SUM(BS95:BT95)</f>
        <v>49</v>
      </c>
      <c r="BV95" s="20" t="n">
        <v>28</v>
      </c>
      <c r="BW95" s="21" t="n">
        <v>48</v>
      </c>
      <c r="BX95" s="22" t="n">
        <f aca="false">SUM(BV95:BW95)</f>
        <v>76</v>
      </c>
      <c r="BY95" s="20" t="n">
        <v>9</v>
      </c>
      <c r="BZ95" s="21" t="n">
        <v>29</v>
      </c>
      <c r="CA95" s="22" t="n">
        <f aca="false">SUM(BY95:BZ95)</f>
        <v>38</v>
      </c>
      <c r="CB95" s="20" t="n">
        <v>0</v>
      </c>
      <c r="CC95" s="21" t="n">
        <v>0</v>
      </c>
      <c r="CD95" s="22" t="n">
        <f aca="false">SUM(CB95:CC95)</f>
        <v>0</v>
      </c>
    </row>
    <row r="96" customFormat="false" ht="13.5" hidden="false" customHeight="false" outlineLevel="0" collapsed="false">
      <c r="A96" s="6" t="s">
        <v>124</v>
      </c>
      <c r="B96" s="17" t="n">
        <v>24</v>
      </c>
      <c r="C96" s="18" t="n">
        <v>52</v>
      </c>
      <c r="D96" s="19" t="n">
        <f aca="false">SUM(B96:C96)</f>
        <v>76</v>
      </c>
      <c r="E96" s="17" t="n">
        <v>22</v>
      </c>
      <c r="F96" s="18" t="n">
        <v>39</v>
      </c>
      <c r="G96" s="19" t="n">
        <f aca="false">SUM(E96:F96)</f>
        <v>61</v>
      </c>
      <c r="H96" s="20" t="n">
        <v>26</v>
      </c>
      <c r="I96" s="21" t="n">
        <v>41</v>
      </c>
      <c r="J96" s="22" t="n">
        <f aca="false">SUM(H96:I96)</f>
        <v>67</v>
      </c>
      <c r="K96" s="20" t="n">
        <v>17</v>
      </c>
      <c r="L96" s="21" t="n">
        <v>31</v>
      </c>
      <c r="M96" s="22" t="n">
        <f aca="false">SUM(K96:L96)</f>
        <v>48</v>
      </c>
      <c r="N96" s="20" t="n">
        <v>19</v>
      </c>
      <c r="O96" s="21" t="n">
        <v>37</v>
      </c>
      <c r="P96" s="23" t="n">
        <f aca="false">SUM(N96:O96)</f>
        <v>56</v>
      </c>
      <c r="Q96" s="20" t="n">
        <v>14</v>
      </c>
      <c r="R96" s="21" t="n">
        <v>33</v>
      </c>
      <c r="S96" s="22" t="n">
        <f aca="false">SUM(Q96:R96)</f>
        <v>47</v>
      </c>
      <c r="T96" s="20" t="n">
        <v>4</v>
      </c>
      <c r="U96" s="21" t="n">
        <v>10</v>
      </c>
      <c r="V96" s="23" t="n">
        <f aca="false">SUM(T96:U96)</f>
        <v>14</v>
      </c>
      <c r="W96" s="20" t="n">
        <v>10</v>
      </c>
      <c r="X96" s="21" t="n">
        <v>17</v>
      </c>
      <c r="Y96" s="22" t="n">
        <f aca="false">SUM(W96:X96)</f>
        <v>27</v>
      </c>
      <c r="Z96" s="20" t="n">
        <v>12</v>
      </c>
      <c r="AA96" s="21" t="n">
        <v>29</v>
      </c>
      <c r="AB96" s="22" t="n">
        <f aca="false">SUM(Z96:AA96)</f>
        <v>41</v>
      </c>
      <c r="AC96" s="20" t="n">
        <v>15</v>
      </c>
      <c r="AD96" s="21" t="n">
        <v>33</v>
      </c>
      <c r="AE96" s="22" t="n">
        <f aca="false">SUM(AC96:AD96)</f>
        <v>48</v>
      </c>
      <c r="AF96" s="20" t="n">
        <v>28</v>
      </c>
      <c r="AG96" s="21" t="n">
        <v>34</v>
      </c>
      <c r="AH96" s="22" t="n">
        <f aca="false">SUM(AF96:AG96)</f>
        <v>62</v>
      </c>
      <c r="AI96" s="20" t="n">
        <v>15</v>
      </c>
      <c r="AJ96" s="21" t="n">
        <v>36</v>
      </c>
      <c r="AK96" s="22" t="n">
        <f aca="false">SUM(AI96:AJ96)</f>
        <v>51</v>
      </c>
      <c r="AL96" s="20" t="n">
        <v>19</v>
      </c>
      <c r="AM96" s="21" t="n">
        <v>43</v>
      </c>
      <c r="AN96" s="22" t="n">
        <f aca="false">SUM(AL96:AM96)</f>
        <v>62</v>
      </c>
      <c r="AO96" s="20" t="n">
        <v>19</v>
      </c>
      <c r="AP96" s="21" t="n">
        <v>29</v>
      </c>
      <c r="AQ96" s="22" t="n">
        <f aca="false">SUM(AO96:AP96)</f>
        <v>48</v>
      </c>
      <c r="AR96" s="20" t="n">
        <v>22</v>
      </c>
      <c r="AS96" s="21" t="n">
        <v>49</v>
      </c>
      <c r="AT96" s="22" t="n">
        <f aca="false">SUM(AR96:AS96)</f>
        <v>71</v>
      </c>
      <c r="AU96" s="20" t="n">
        <v>21</v>
      </c>
      <c r="AV96" s="21" t="n">
        <v>24</v>
      </c>
      <c r="AW96" s="22" t="n">
        <f aca="false">SUM(AU96:AV96)</f>
        <v>45</v>
      </c>
      <c r="AX96" s="20" t="n">
        <v>12</v>
      </c>
      <c r="AY96" s="21" t="n">
        <v>13</v>
      </c>
      <c r="AZ96" s="22" t="n">
        <f aca="false">SUM(AX96:AY96)</f>
        <v>25</v>
      </c>
      <c r="BA96" s="20" t="n">
        <v>4</v>
      </c>
      <c r="BB96" s="21" t="n">
        <v>9</v>
      </c>
      <c r="BC96" s="22" t="n">
        <f aca="false">SUM(BA96:BB96)</f>
        <v>13</v>
      </c>
      <c r="BD96" s="20" t="n">
        <v>18</v>
      </c>
      <c r="BE96" s="21" t="n">
        <v>36</v>
      </c>
      <c r="BF96" s="22" t="n">
        <f aca="false">SUM(BD96:BE96)</f>
        <v>54</v>
      </c>
      <c r="BG96" s="20" t="n">
        <v>10</v>
      </c>
      <c r="BH96" s="21" t="n">
        <v>21</v>
      </c>
      <c r="BI96" s="22" t="n">
        <f aca="false">SUM(BG96:BH96)</f>
        <v>31</v>
      </c>
      <c r="BJ96" s="20" t="n">
        <v>0</v>
      </c>
      <c r="BK96" s="21" t="n">
        <v>7</v>
      </c>
      <c r="BL96" s="22" t="n">
        <f aca="false">SUM(BJ96:BK96)</f>
        <v>7</v>
      </c>
      <c r="BM96" s="20" t="n">
        <v>11</v>
      </c>
      <c r="BN96" s="21" t="n">
        <v>8</v>
      </c>
      <c r="BO96" s="22" t="n">
        <f aca="false">SUM(BM96:BN96)</f>
        <v>19</v>
      </c>
      <c r="BP96" s="20" t="n">
        <v>14</v>
      </c>
      <c r="BQ96" s="21" t="n">
        <v>31</v>
      </c>
      <c r="BR96" s="22" t="n">
        <f aca="false">SUM(BP96:BQ96)</f>
        <v>45</v>
      </c>
      <c r="BS96" s="20" t="n">
        <v>19</v>
      </c>
      <c r="BT96" s="21" t="n">
        <v>22</v>
      </c>
      <c r="BU96" s="22" t="n">
        <f aca="false">SUM(BS96:BT96)</f>
        <v>41</v>
      </c>
      <c r="BV96" s="20" t="n">
        <v>16</v>
      </c>
      <c r="BW96" s="21" t="n">
        <v>34</v>
      </c>
      <c r="BX96" s="22" t="n">
        <f aca="false">SUM(BV96:BW96)</f>
        <v>50</v>
      </c>
      <c r="BY96" s="20" t="n">
        <v>15</v>
      </c>
      <c r="BZ96" s="21" t="n">
        <v>30</v>
      </c>
      <c r="CA96" s="22" t="n">
        <f aca="false">SUM(BY96:BZ96)</f>
        <v>45</v>
      </c>
      <c r="CB96" s="20" t="n">
        <v>0</v>
      </c>
      <c r="CC96" s="21" t="n">
        <v>0</v>
      </c>
      <c r="CD96" s="22" t="n">
        <f aca="false">SUM(CB96:CC96)</f>
        <v>0</v>
      </c>
    </row>
    <row r="97" customFormat="false" ht="13.5" hidden="false" customHeight="false" outlineLevel="0" collapsed="false">
      <c r="A97" s="6" t="s">
        <v>125</v>
      </c>
      <c r="B97" s="17" t="n">
        <v>16</v>
      </c>
      <c r="C97" s="18" t="n">
        <v>51</v>
      </c>
      <c r="D97" s="19" t="n">
        <f aca="false">SUM(B97:C97)</f>
        <v>67</v>
      </c>
      <c r="E97" s="17" t="n">
        <v>15</v>
      </c>
      <c r="F97" s="18" t="n">
        <v>41</v>
      </c>
      <c r="G97" s="19" t="n">
        <f aca="false">SUM(E97:F97)</f>
        <v>56</v>
      </c>
      <c r="H97" s="20" t="n">
        <v>8</v>
      </c>
      <c r="I97" s="21" t="n">
        <v>41</v>
      </c>
      <c r="J97" s="22" t="n">
        <f aca="false">SUM(H97:I97)</f>
        <v>49</v>
      </c>
      <c r="K97" s="20" t="n">
        <v>15</v>
      </c>
      <c r="L97" s="21" t="n">
        <v>30</v>
      </c>
      <c r="M97" s="22" t="n">
        <f aca="false">SUM(K97:L97)</f>
        <v>45</v>
      </c>
      <c r="N97" s="20" t="n">
        <v>13</v>
      </c>
      <c r="O97" s="21" t="n">
        <v>33</v>
      </c>
      <c r="P97" s="23" t="n">
        <f aca="false">SUM(N97:O97)</f>
        <v>46</v>
      </c>
      <c r="Q97" s="20" t="n">
        <v>17</v>
      </c>
      <c r="R97" s="21" t="n">
        <v>37</v>
      </c>
      <c r="S97" s="22" t="n">
        <f aca="false">SUM(Q97:R97)</f>
        <v>54</v>
      </c>
      <c r="T97" s="20" t="n">
        <v>4</v>
      </c>
      <c r="U97" s="21" t="n">
        <v>4</v>
      </c>
      <c r="V97" s="23" t="n">
        <f aca="false">SUM(T97:U97)</f>
        <v>8</v>
      </c>
      <c r="W97" s="20" t="n">
        <v>7</v>
      </c>
      <c r="X97" s="21" t="n">
        <v>27</v>
      </c>
      <c r="Y97" s="22" t="n">
        <f aca="false">SUM(W97:X97)</f>
        <v>34</v>
      </c>
      <c r="Z97" s="20" t="n">
        <v>9</v>
      </c>
      <c r="AA97" s="21" t="n">
        <v>14</v>
      </c>
      <c r="AB97" s="22" t="n">
        <f aca="false">SUM(Z97:AA97)</f>
        <v>23</v>
      </c>
      <c r="AC97" s="20" t="n">
        <v>11</v>
      </c>
      <c r="AD97" s="21" t="n">
        <v>31</v>
      </c>
      <c r="AE97" s="22" t="n">
        <f aca="false">SUM(AC97:AD97)</f>
        <v>42</v>
      </c>
      <c r="AF97" s="20" t="n">
        <v>9</v>
      </c>
      <c r="AG97" s="21" t="n">
        <v>35</v>
      </c>
      <c r="AH97" s="22" t="n">
        <f aca="false">SUM(AF97:AG97)</f>
        <v>44</v>
      </c>
      <c r="AI97" s="20" t="n">
        <v>14</v>
      </c>
      <c r="AJ97" s="21" t="n">
        <v>28</v>
      </c>
      <c r="AK97" s="22" t="n">
        <f aca="false">SUM(AI97:AJ97)</f>
        <v>42</v>
      </c>
      <c r="AL97" s="20" t="n">
        <v>11</v>
      </c>
      <c r="AM97" s="21" t="n">
        <v>29</v>
      </c>
      <c r="AN97" s="22" t="n">
        <f aca="false">SUM(AL97:AM97)</f>
        <v>40</v>
      </c>
      <c r="AO97" s="20" t="n">
        <v>8</v>
      </c>
      <c r="AP97" s="21" t="n">
        <v>17</v>
      </c>
      <c r="AQ97" s="22" t="n">
        <f aca="false">SUM(AO97:AP97)</f>
        <v>25</v>
      </c>
      <c r="AR97" s="20" t="n">
        <v>18</v>
      </c>
      <c r="AS97" s="21" t="n">
        <v>47</v>
      </c>
      <c r="AT97" s="22" t="n">
        <f aca="false">SUM(AR97:AS97)</f>
        <v>65</v>
      </c>
      <c r="AU97" s="20" t="n">
        <v>10</v>
      </c>
      <c r="AV97" s="21" t="n">
        <v>22</v>
      </c>
      <c r="AW97" s="22" t="n">
        <f aca="false">SUM(AU97:AV97)</f>
        <v>32</v>
      </c>
      <c r="AX97" s="20" t="n">
        <v>5</v>
      </c>
      <c r="AY97" s="21" t="n">
        <v>9</v>
      </c>
      <c r="AZ97" s="22" t="n">
        <f aca="false">SUM(AX97:AY97)</f>
        <v>14</v>
      </c>
      <c r="BA97" s="20" t="n">
        <v>4</v>
      </c>
      <c r="BB97" s="21" t="n">
        <v>3</v>
      </c>
      <c r="BC97" s="22" t="n">
        <f aca="false">SUM(BA97:BB97)</f>
        <v>7</v>
      </c>
      <c r="BD97" s="20" t="n">
        <v>24</v>
      </c>
      <c r="BE97" s="21" t="n">
        <v>32</v>
      </c>
      <c r="BF97" s="22" t="n">
        <f aca="false">SUM(BD97:BE97)</f>
        <v>56</v>
      </c>
      <c r="BG97" s="20" t="n">
        <v>10</v>
      </c>
      <c r="BH97" s="21" t="n">
        <v>17</v>
      </c>
      <c r="BI97" s="22" t="n">
        <f aca="false">SUM(BG97:BH97)</f>
        <v>27</v>
      </c>
      <c r="BJ97" s="20" t="n">
        <v>4</v>
      </c>
      <c r="BK97" s="21" t="n">
        <v>9</v>
      </c>
      <c r="BL97" s="22" t="n">
        <f aca="false">SUM(BJ97:BK97)</f>
        <v>13</v>
      </c>
      <c r="BM97" s="20" t="n">
        <v>8</v>
      </c>
      <c r="BN97" s="21" t="n">
        <v>13</v>
      </c>
      <c r="BO97" s="22" t="n">
        <f aca="false">SUM(BM97:BN97)</f>
        <v>21</v>
      </c>
      <c r="BP97" s="20" t="n">
        <v>8</v>
      </c>
      <c r="BQ97" s="21" t="n">
        <v>19</v>
      </c>
      <c r="BR97" s="22" t="n">
        <f aca="false">SUM(BP97:BQ97)</f>
        <v>27</v>
      </c>
      <c r="BS97" s="20" t="n">
        <v>13</v>
      </c>
      <c r="BT97" s="21" t="n">
        <v>17</v>
      </c>
      <c r="BU97" s="22" t="n">
        <f aca="false">SUM(BS97:BT97)</f>
        <v>30</v>
      </c>
      <c r="BV97" s="20" t="n">
        <v>17</v>
      </c>
      <c r="BW97" s="21" t="n">
        <v>41</v>
      </c>
      <c r="BX97" s="22" t="n">
        <f aca="false">SUM(BV97:BW97)</f>
        <v>58</v>
      </c>
      <c r="BY97" s="20" t="n">
        <v>7</v>
      </c>
      <c r="BZ97" s="21" t="n">
        <v>26</v>
      </c>
      <c r="CA97" s="22" t="n">
        <f aca="false">SUM(BY97:BZ97)</f>
        <v>33</v>
      </c>
      <c r="CB97" s="20" t="n">
        <v>0</v>
      </c>
      <c r="CC97" s="21" t="n">
        <v>0</v>
      </c>
      <c r="CD97" s="22" t="n">
        <f aca="false">SUM(CB97:CC97)</f>
        <v>0</v>
      </c>
    </row>
    <row r="98" customFormat="false" ht="13.5" hidden="false" customHeight="false" outlineLevel="0" collapsed="false">
      <c r="A98" s="6" t="s">
        <v>126</v>
      </c>
      <c r="B98" s="17" t="n">
        <v>23</v>
      </c>
      <c r="C98" s="18" t="n">
        <v>37</v>
      </c>
      <c r="D98" s="19" t="n">
        <f aca="false">SUM(B98:C98)</f>
        <v>60</v>
      </c>
      <c r="E98" s="17" t="n">
        <v>11</v>
      </c>
      <c r="F98" s="18" t="n">
        <v>23</v>
      </c>
      <c r="G98" s="19" t="n">
        <f aca="false">SUM(E98:F98)</f>
        <v>34</v>
      </c>
      <c r="H98" s="20" t="n">
        <v>21</v>
      </c>
      <c r="I98" s="21" t="n">
        <v>32</v>
      </c>
      <c r="J98" s="22" t="n">
        <f aca="false">SUM(H98:I98)</f>
        <v>53</v>
      </c>
      <c r="K98" s="20" t="n">
        <v>9</v>
      </c>
      <c r="L98" s="21" t="n">
        <v>26</v>
      </c>
      <c r="M98" s="22" t="n">
        <f aca="false">SUM(K98:L98)</f>
        <v>35</v>
      </c>
      <c r="N98" s="20" t="n">
        <v>17</v>
      </c>
      <c r="O98" s="21" t="n">
        <v>20</v>
      </c>
      <c r="P98" s="23" t="n">
        <f aca="false">SUM(N98:O98)</f>
        <v>37</v>
      </c>
      <c r="Q98" s="20" t="n">
        <v>11</v>
      </c>
      <c r="R98" s="21" t="n">
        <v>24</v>
      </c>
      <c r="S98" s="22" t="n">
        <f aca="false">SUM(Q98:R98)</f>
        <v>35</v>
      </c>
      <c r="T98" s="20" t="n">
        <v>6</v>
      </c>
      <c r="U98" s="21" t="n">
        <v>4</v>
      </c>
      <c r="V98" s="23" t="n">
        <f aca="false">SUM(T98:U98)</f>
        <v>10</v>
      </c>
      <c r="W98" s="20" t="n">
        <v>5</v>
      </c>
      <c r="X98" s="21" t="n">
        <v>29</v>
      </c>
      <c r="Y98" s="22" t="n">
        <f aca="false">SUM(W98:X98)</f>
        <v>34</v>
      </c>
      <c r="Z98" s="20" t="n">
        <v>8</v>
      </c>
      <c r="AA98" s="21" t="n">
        <v>19</v>
      </c>
      <c r="AB98" s="22" t="n">
        <f aca="false">SUM(Z98:AA98)</f>
        <v>27</v>
      </c>
      <c r="AC98" s="20" t="n">
        <v>9</v>
      </c>
      <c r="AD98" s="21" t="n">
        <v>35</v>
      </c>
      <c r="AE98" s="22" t="n">
        <f aca="false">SUM(AC98:AD98)</f>
        <v>44</v>
      </c>
      <c r="AF98" s="20" t="n">
        <v>9</v>
      </c>
      <c r="AG98" s="21" t="n">
        <v>29</v>
      </c>
      <c r="AH98" s="22" t="n">
        <f aca="false">SUM(AF98:AG98)</f>
        <v>38</v>
      </c>
      <c r="AI98" s="20" t="n">
        <v>15</v>
      </c>
      <c r="AJ98" s="21" t="n">
        <v>16</v>
      </c>
      <c r="AK98" s="22" t="n">
        <f aca="false">SUM(AI98:AJ98)</f>
        <v>31</v>
      </c>
      <c r="AL98" s="20" t="n">
        <v>12</v>
      </c>
      <c r="AM98" s="21" t="n">
        <v>23</v>
      </c>
      <c r="AN98" s="22" t="n">
        <f aca="false">SUM(AL98:AM98)</f>
        <v>35</v>
      </c>
      <c r="AO98" s="20" t="n">
        <v>10</v>
      </c>
      <c r="AP98" s="21" t="n">
        <v>15</v>
      </c>
      <c r="AQ98" s="22" t="n">
        <f aca="false">SUM(AO98:AP98)</f>
        <v>25</v>
      </c>
      <c r="AR98" s="20" t="n">
        <v>20</v>
      </c>
      <c r="AS98" s="21" t="n">
        <v>36</v>
      </c>
      <c r="AT98" s="22" t="n">
        <f aca="false">SUM(AR98:AS98)</f>
        <v>56</v>
      </c>
      <c r="AU98" s="20" t="n">
        <v>13</v>
      </c>
      <c r="AV98" s="21" t="n">
        <v>26</v>
      </c>
      <c r="AW98" s="22" t="n">
        <f aca="false">SUM(AU98:AV98)</f>
        <v>39</v>
      </c>
      <c r="AX98" s="20" t="n">
        <v>11</v>
      </c>
      <c r="AY98" s="21" t="n">
        <v>12</v>
      </c>
      <c r="AZ98" s="22" t="n">
        <f aca="false">SUM(AX98:AY98)</f>
        <v>23</v>
      </c>
      <c r="BA98" s="20" t="n">
        <v>6</v>
      </c>
      <c r="BB98" s="21" t="n">
        <v>7</v>
      </c>
      <c r="BC98" s="22" t="n">
        <f aca="false">SUM(BA98:BB98)</f>
        <v>13</v>
      </c>
      <c r="BD98" s="20" t="n">
        <v>9</v>
      </c>
      <c r="BE98" s="21" t="n">
        <v>22</v>
      </c>
      <c r="BF98" s="22" t="n">
        <f aca="false">SUM(BD98:BE98)</f>
        <v>31</v>
      </c>
      <c r="BG98" s="20" t="n">
        <v>7</v>
      </c>
      <c r="BH98" s="21" t="n">
        <v>16</v>
      </c>
      <c r="BI98" s="22" t="n">
        <f aca="false">SUM(BG98:BH98)</f>
        <v>23</v>
      </c>
      <c r="BJ98" s="20" t="n">
        <v>3</v>
      </c>
      <c r="BK98" s="21" t="n">
        <v>12</v>
      </c>
      <c r="BL98" s="22" t="n">
        <f aca="false">SUM(BJ98:BK98)</f>
        <v>15</v>
      </c>
      <c r="BM98" s="20" t="n">
        <v>4</v>
      </c>
      <c r="BN98" s="21" t="n">
        <v>11</v>
      </c>
      <c r="BO98" s="22" t="n">
        <f aca="false">SUM(BM98:BN98)</f>
        <v>15</v>
      </c>
      <c r="BP98" s="20" t="n">
        <v>4</v>
      </c>
      <c r="BQ98" s="21" t="n">
        <v>19</v>
      </c>
      <c r="BR98" s="22" t="n">
        <f aca="false">SUM(BP98:BQ98)</f>
        <v>23</v>
      </c>
      <c r="BS98" s="20" t="n">
        <v>9</v>
      </c>
      <c r="BT98" s="21" t="n">
        <v>22</v>
      </c>
      <c r="BU98" s="22" t="n">
        <f aca="false">SUM(BS98:BT98)</f>
        <v>31</v>
      </c>
      <c r="BV98" s="20" t="n">
        <v>10</v>
      </c>
      <c r="BW98" s="21" t="n">
        <v>35</v>
      </c>
      <c r="BX98" s="22" t="n">
        <f aca="false">SUM(BV98:BW98)</f>
        <v>45</v>
      </c>
      <c r="BY98" s="20" t="n">
        <v>13</v>
      </c>
      <c r="BZ98" s="21" t="n">
        <v>26</v>
      </c>
      <c r="CA98" s="22" t="n">
        <f aca="false">SUM(BY98:BZ98)</f>
        <v>39</v>
      </c>
      <c r="CB98" s="20" t="n">
        <v>0</v>
      </c>
      <c r="CC98" s="21" t="n">
        <v>0</v>
      </c>
      <c r="CD98" s="22" t="n">
        <f aca="false">SUM(CB98:CC98)</f>
        <v>0</v>
      </c>
    </row>
    <row r="99" customFormat="false" ht="13.5" hidden="false" customHeight="false" outlineLevel="0" collapsed="false">
      <c r="A99" s="6" t="s">
        <v>127</v>
      </c>
      <c r="B99" s="17" t="n">
        <v>12</v>
      </c>
      <c r="C99" s="18" t="n">
        <v>30</v>
      </c>
      <c r="D99" s="19" t="n">
        <f aca="false">SUM(B99:C99)</f>
        <v>42</v>
      </c>
      <c r="E99" s="17" t="n">
        <v>15</v>
      </c>
      <c r="F99" s="18" t="n">
        <v>28</v>
      </c>
      <c r="G99" s="19" t="n">
        <f aca="false">SUM(E99:F99)</f>
        <v>43</v>
      </c>
      <c r="H99" s="20" t="n">
        <v>11</v>
      </c>
      <c r="I99" s="21" t="n">
        <v>23</v>
      </c>
      <c r="J99" s="22" t="n">
        <f aca="false">SUM(H99:I99)</f>
        <v>34</v>
      </c>
      <c r="K99" s="20" t="n">
        <v>2</v>
      </c>
      <c r="L99" s="21" t="n">
        <v>20</v>
      </c>
      <c r="M99" s="22" t="n">
        <f aca="false">SUM(K99:L99)</f>
        <v>22</v>
      </c>
      <c r="N99" s="20" t="n">
        <v>11</v>
      </c>
      <c r="O99" s="21" t="n">
        <v>25</v>
      </c>
      <c r="P99" s="23" t="n">
        <f aca="false">SUM(N99:O99)</f>
        <v>36</v>
      </c>
      <c r="Q99" s="20" t="n">
        <v>17</v>
      </c>
      <c r="R99" s="21" t="n">
        <v>31</v>
      </c>
      <c r="S99" s="22" t="n">
        <f aca="false">SUM(Q99:R99)</f>
        <v>48</v>
      </c>
      <c r="T99" s="20" t="n">
        <v>0</v>
      </c>
      <c r="U99" s="21" t="n">
        <v>3</v>
      </c>
      <c r="V99" s="23" t="n">
        <f aca="false">SUM(T99:U99)</f>
        <v>3</v>
      </c>
      <c r="W99" s="20" t="n">
        <v>9</v>
      </c>
      <c r="X99" s="21" t="n">
        <v>20</v>
      </c>
      <c r="Y99" s="22" t="n">
        <f aca="false">SUM(W99:X99)</f>
        <v>29</v>
      </c>
      <c r="Z99" s="20" t="n">
        <v>4</v>
      </c>
      <c r="AA99" s="21" t="n">
        <v>16</v>
      </c>
      <c r="AB99" s="22" t="n">
        <f aca="false">SUM(Z99:AA99)</f>
        <v>20</v>
      </c>
      <c r="AC99" s="20" t="n">
        <v>10</v>
      </c>
      <c r="AD99" s="21" t="n">
        <v>30</v>
      </c>
      <c r="AE99" s="22" t="n">
        <f aca="false">SUM(AC99:AD99)</f>
        <v>40</v>
      </c>
      <c r="AF99" s="20" t="n">
        <v>15</v>
      </c>
      <c r="AG99" s="21" t="n">
        <v>21</v>
      </c>
      <c r="AH99" s="22" t="n">
        <f aca="false">SUM(AF99:AG99)</f>
        <v>36</v>
      </c>
      <c r="AI99" s="20" t="n">
        <v>6</v>
      </c>
      <c r="AJ99" s="21" t="n">
        <v>21</v>
      </c>
      <c r="AK99" s="22" t="n">
        <f aca="false">SUM(AI99:AJ99)</f>
        <v>27</v>
      </c>
      <c r="AL99" s="20" t="n">
        <v>13</v>
      </c>
      <c r="AM99" s="21" t="n">
        <v>17</v>
      </c>
      <c r="AN99" s="22" t="n">
        <f aca="false">SUM(AL99:AM99)</f>
        <v>30</v>
      </c>
      <c r="AO99" s="20" t="n">
        <v>7</v>
      </c>
      <c r="AP99" s="21" t="n">
        <v>15</v>
      </c>
      <c r="AQ99" s="22" t="n">
        <f aca="false">SUM(AO99:AP99)</f>
        <v>22</v>
      </c>
      <c r="AR99" s="20" t="n">
        <v>10</v>
      </c>
      <c r="AS99" s="21" t="n">
        <v>36</v>
      </c>
      <c r="AT99" s="22" t="n">
        <f aca="false">SUM(AR99:AS99)</f>
        <v>46</v>
      </c>
      <c r="AU99" s="20" t="n">
        <v>7</v>
      </c>
      <c r="AV99" s="21" t="n">
        <v>26</v>
      </c>
      <c r="AW99" s="22" t="n">
        <f aca="false">SUM(AU99:AV99)</f>
        <v>33</v>
      </c>
      <c r="AX99" s="20" t="n">
        <v>7</v>
      </c>
      <c r="AY99" s="21" t="n">
        <v>8</v>
      </c>
      <c r="AZ99" s="22" t="n">
        <f aca="false">SUM(AX99:AY99)</f>
        <v>15</v>
      </c>
      <c r="BA99" s="20" t="n">
        <v>2</v>
      </c>
      <c r="BB99" s="21" t="n">
        <v>4</v>
      </c>
      <c r="BC99" s="22" t="n">
        <f aca="false">SUM(BA99:BB99)</f>
        <v>6</v>
      </c>
      <c r="BD99" s="20" t="n">
        <v>10</v>
      </c>
      <c r="BE99" s="21" t="n">
        <v>20</v>
      </c>
      <c r="BF99" s="22" t="n">
        <f aca="false">SUM(BD99:BE99)</f>
        <v>30</v>
      </c>
      <c r="BG99" s="20" t="n">
        <v>3</v>
      </c>
      <c r="BH99" s="21" t="n">
        <v>23</v>
      </c>
      <c r="BI99" s="22" t="n">
        <f aca="false">SUM(BG99:BH99)</f>
        <v>26</v>
      </c>
      <c r="BJ99" s="20" t="n">
        <v>2</v>
      </c>
      <c r="BK99" s="21" t="n">
        <v>11</v>
      </c>
      <c r="BL99" s="22" t="n">
        <f aca="false">SUM(BJ99:BK99)</f>
        <v>13</v>
      </c>
      <c r="BM99" s="20" t="n">
        <v>4</v>
      </c>
      <c r="BN99" s="21" t="n">
        <v>10</v>
      </c>
      <c r="BO99" s="22" t="n">
        <f aca="false">SUM(BM99:BN99)</f>
        <v>14</v>
      </c>
      <c r="BP99" s="20" t="n">
        <v>4</v>
      </c>
      <c r="BQ99" s="21" t="n">
        <v>16</v>
      </c>
      <c r="BR99" s="22" t="n">
        <f aca="false">SUM(BP99:BQ99)</f>
        <v>20</v>
      </c>
      <c r="BS99" s="20" t="n">
        <v>8</v>
      </c>
      <c r="BT99" s="21" t="n">
        <v>10</v>
      </c>
      <c r="BU99" s="22" t="n">
        <f aca="false">SUM(BS99:BT99)</f>
        <v>18</v>
      </c>
      <c r="BV99" s="20" t="n">
        <v>10</v>
      </c>
      <c r="BW99" s="21" t="n">
        <v>26</v>
      </c>
      <c r="BX99" s="22" t="n">
        <f aca="false">SUM(BV99:BW99)</f>
        <v>36</v>
      </c>
      <c r="BY99" s="20" t="n">
        <v>4</v>
      </c>
      <c r="BZ99" s="21" t="n">
        <v>19</v>
      </c>
      <c r="CA99" s="22" t="n">
        <f aca="false">SUM(BY99:BZ99)</f>
        <v>23</v>
      </c>
      <c r="CB99" s="20" t="n">
        <v>0</v>
      </c>
      <c r="CC99" s="21" t="n">
        <v>0</v>
      </c>
      <c r="CD99" s="22" t="n">
        <f aca="false">SUM(CB99:CC99)</f>
        <v>0</v>
      </c>
    </row>
    <row r="100" customFormat="false" ht="13.5" hidden="false" customHeight="false" outlineLevel="0" collapsed="false">
      <c r="A100" s="6" t="s">
        <v>128</v>
      </c>
      <c r="B100" s="17" t="n">
        <v>14</v>
      </c>
      <c r="C100" s="18" t="n">
        <v>31</v>
      </c>
      <c r="D100" s="19" t="n">
        <f aca="false">SUM(B100:C100)</f>
        <v>45</v>
      </c>
      <c r="E100" s="17" t="n">
        <v>12</v>
      </c>
      <c r="F100" s="18" t="n">
        <v>21</v>
      </c>
      <c r="G100" s="19" t="n">
        <f aca="false">SUM(E100:F100)</f>
        <v>33</v>
      </c>
      <c r="H100" s="20" t="n">
        <v>10</v>
      </c>
      <c r="I100" s="21" t="n">
        <v>27</v>
      </c>
      <c r="J100" s="22" t="n">
        <f aca="false">SUM(H100:I100)</f>
        <v>37</v>
      </c>
      <c r="K100" s="20" t="n">
        <v>4</v>
      </c>
      <c r="L100" s="21" t="n">
        <v>24</v>
      </c>
      <c r="M100" s="22" t="n">
        <f aca="false">SUM(K100:L100)</f>
        <v>28</v>
      </c>
      <c r="N100" s="20" t="n">
        <v>9</v>
      </c>
      <c r="O100" s="21" t="n">
        <v>18</v>
      </c>
      <c r="P100" s="23" t="n">
        <f aca="false">SUM(N100:O100)</f>
        <v>27</v>
      </c>
      <c r="Q100" s="20" t="n">
        <v>8</v>
      </c>
      <c r="R100" s="21" t="n">
        <v>30</v>
      </c>
      <c r="S100" s="22" t="n">
        <f aca="false">SUM(Q100:R100)</f>
        <v>38</v>
      </c>
      <c r="T100" s="20" t="n">
        <v>1</v>
      </c>
      <c r="U100" s="21" t="n">
        <v>6</v>
      </c>
      <c r="V100" s="23" t="n">
        <f aca="false">SUM(T100:U100)</f>
        <v>7</v>
      </c>
      <c r="W100" s="20" t="n">
        <v>8</v>
      </c>
      <c r="X100" s="21" t="n">
        <v>13</v>
      </c>
      <c r="Y100" s="22" t="n">
        <f aca="false">SUM(W100:X100)</f>
        <v>21</v>
      </c>
      <c r="Z100" s="20" t="n">
        <v>3</v>
      </c>
      <c r="AA100" s="21" t="n">
        <v>11</v>
      </c>
      <c r="AB100" s="22" t="n">
        <f aca="false">SUM(Z100:AA100)</f>
        <v>14</v>
      </c>
      <c r="AC100" s="20" t="n">
        <v>5</v>
      </c>
      <c r="AD100" s="21" t="n">
        <v>24</v>
      </c>
      <c r="AE100" s="22" t="n">
        <f aca="false">SUM(AC100:AD100)</f>
        <v>29</v>
      </c>
      <c r="AF100" s="20" t="n">
        <v>5</v>
      </c>
      <c r="AG100" s="21" t="n">
        <v>24</v>
      </c>
      <c r="AH100" s="22" t="n">
        <f aca="false">SUM(AF100:AG100)</f>
        <v>29</v>
      </c>
      <c r="AI100" s="20" t="n">
        <v>5</v>
      </c>
      <c r="AJ100" s="21" t="n">
        <v>16</v>
      </c>
      <c r="AK100" s="22" t="n">
        <f aca="false">SUM(AI100:AJ100)</f>
        <v>21</v>
      </c>
      <c r="AL100" s="20" t="n">
        <v>12</v>
      </c>
      <c r="AM100" s="21" t="n">
        <v>28</v>
      </c>
      <c r="AN100" s="22" t="n">
        <f aca="false">SUM(AL100:AM100)</f>
        <v>40</v>
      </c>
      <c r="AO100" s="20" t="n">
        <v>2</v>
      </c>
      <c r="AP100" s="21" t="n">
        <v>11</v>
      </c>
      <c r="AQ100" s="22" t="n">
        <f aca="false">SUM(AO100:AP100)</f>
        <v>13</v>
      </c>
      <c r="AR100" s="20" t="n">
        <v>7</v>
      </c>
      <c r="AS100" s="21" t="n">
        <v>25</v>
      </c>
      <c r="AT100" s="22" t="n">
        <f aca="false">SUM(AR100:AS100)</f>
        <v>32</v>
      </c>
      <c r="AU100" s="20" t="n">
        <v>8</v>
      </c>
      <c r="AV100" s="21" t="n">
        <v>13</v>
      </c>
      <c r="AW100" s="22" t="n">
        <f aca="false">SUM(AU100:AV100)</f>
        <v>21</v>
      </c>
      <c r="AX100" s="20" t="n">
        <v>5</v>
      </c>
      <c r="AY100" s="21" t="n">
        <v>7</v>
      </c>
      <c r="AZ100" s="22" t="n">
        <f aca="false">SUM(AX100:AY100)</f>
        <v>12</v>
      </c>
      <c r="BA100" s="20" t="n">
        <v>0</v>
      </c>
      <c r="BB100" s="21" t="n">
        <v>9</v>
      </c>
      <c r="BC100" s="22" t="n">
        <f aca="false">SUM(BA100:BB100)</f>
        <v>9</v>
      </c>
      <c r="BD100" s="20" t="n">
        <v>9</v>
      </c>
      <c r="BE100" s="21" t="n">
        <v>23</v>
      </c>
      <c r="BF100" s="22" t="n">
        <f aca="false">SUM(BD100:BE100)</f>
        <v>32</v>
      </c>
      <c r="BG100" s="20" t="n">
        <v>7</v>
      </c>
      <c r="BH100" s="21" t="n">
        <v>8</v>
      </c>
      <c r="BI100" s="22" t="n">
        <f aca="false">SUM(BG100:BH100)</f>
        <v>15</v>
      </c>
      <c r="BJ100" s="20" t="n">
        <v>5</v>
      </c>
      <c r="BK100" s="21" t="n">
        <v>8</v>
      </c>
      <c r="BL100" s="22" t="n">
        <f aca="false">SUM(BJ100:BK100)</f>
        <v>13</v>
      </c>
      <c r="BM100" s="20" t="n">
        <v>5</v>
      </c>
      <c r="BN100" s="21" t="n">
        <v>8</v>
      </c>
      <c r="BO100" s="22" t="n">
        <f aca="false">SUM(BM100:BN100)</f>
        <v>13</v>
      </c>
      <c r="BP100" s="20" t="n">
        <v>10</v>
      </c>
      <c r="BQ100" s="21" t="n">
        <v>10</v>
      </c>
      <c r="BR100" s="22" t="n">
        <f aca="false">SUM(BP100:BQ100)</f>
        <v>20</v>
      </c>
      <c r="BS100" s="20" t="n">
        <v>9</v>
      </c>
      <c r="BT100" s="21" t="n">
        <v>23</v>
      </c>
      <c r="BU100" s="22" t="n">
        <f aca="false">SUM(BS100:BT100)</f>
        <v>32</v>
      </c>
      <c r="BV100" s="20" t="n">
        <v>6</v>
      </c>
      <c r="BW100" s="21" t="n">
        <v>23</v>
      </c>
      <c r="BX100" s="22" t="n">
        <f aca="false">SUM(BV100:BW100)</f>
        <v>29</v>
      </c>
      <c r="BY100" s="20" t="n">
        <v>6</v>
      </c>
      <c r="BZ100" s="21" t="n">
        <v>21</v>
      </c>
      <c r="CA100" s="22" t="n">
        <f aca="false">SUM(BY100:BZ100)</f>
        <v>27</v>
      </c>
      <c r="CB100" s="20" t="n">
        <v>0</v>
      </c>
      <c r="CC100" s="21" t="n">
        <v>0</v>
      </c>
      <c r="CD100" s="22" t="n">
        <f aca="false">SUM(CB100:CC100)</f>
        <v>0</v>
      </c>
    </row>
    <row r="101" customFormat="false" ht="13.5" hidden="false" customHeight="false" outlineLevel="0" collapsed="false">
      <c r="A101" s="6" t="s">
        <v>129</v>
      </c>
      <c r="B101" s="17" t="n">
        <v>10</v>
      </c>
      <c r="C101" s="18" t="n">
        <v>25</v>
      </c>
      <c r="D101" s="19" t="n">
        <f aca="false">SUM(B101:C101)</f>
        <v>35</v>
      </c>
      <c r="E101" s="17" t="n">
        <v>5</v>
      </c>
      <c r="F101" s="18" t="n">
        <v>22</v>
      </c>
      <c r="G101" s="19" t="n">
        <f aca="false">SUM(E101:F101)</f>
        <v>27</v>
      </c>
      <c r="H101" s="20" t="n">
        <v>9</v>
      </c>
      <c r="I101" s="21" t="n">
        <v>20</v>
      </c>
      <c r="J101" s="22" t="n">
        <f aca="false">SUM(H101:I101)</f>
        <v>29</v>
      </c>
      <c r="K101" s="20" t="n">
        <v>3</v>
      </c>
      <c r="L101" s="21" t="n">
        <v>16</v>
      </c>
      <c r="M101" s="22" t="n">
        <f aca="false">SUM(K101:L101)</f>
        <v>19</v>
      </c>
      <c r="N101" s="20" t="n">
        <v>7</v>
      </c>
      <c r="O101" s="21" t="n">
        <v>16</v>
      </c>
      <c r="P101" s="23" t="n">
        <f aca="false">SUM(N101:O101)</f>
        <v>23</v>
      </c>
      <c r="Q101" s="20" t="n">
        <v>5</v>
      </c>
      <c r="R101" s="21" t="n">
        <v>20</v>
      </c>
      <c r="S101" s="22" t="n">
        <f aca="false">SUM(Q101:R101)</f>
        <v>25</v>
      </c>
      <c r="T101" s="20" t="n">
        <v>1</v>
      </c>
      <c r="U101" s="21" t="n">
        <v>7</v>
      </c>
      <c r="V101" s="23" t="n">
        <f aca="false">SUM(T101:U101)</f>
        <v>8</v>
      </c>
      <c r="W101" s="20" t="n">
        <v>3</v>
      </c>
      <c r="X101" s="21" t="n">
        <v>13</v>
      </c>
      <c r="Y101" s="22" t="n">
        <f aca="false">SUM(W101:X101)</f>
        <v>16</v>
      </c>
      <c r="Z101" s="20" t="n">
        <v>2</v>
      </c>
      <c r="AA101" s="21" t="n">
        <v>6</v>
      </c>
      <c r="AB101" s="22" t="n">
        <f aca="false">SUM(Z101:AA101)</f>
        <v>8</v>
      </c>
      <c r="AC101" s="20" t="n">
        <v>6</v>
      </c>
      <c r="AD101" s="21" t="n">
        <v>22</v>
      </c>
      <c r="AE101" s="22" t="n">
        <f aca="false">SUM(AC101:AD101)</f>
        <v>28</v>
      </c>
      <c r="AF101" s="20" t="n">
        <v>8</v>
      </c>
      <c r="AG101" s="21" t="n">
        <v>7</v>
      </c>
      <c r="AH101" s="22" t="n">
        <f aca="false">SUM(AF101:AG101)</f>
        <v>15</v>
      </c>
      <c r="AI101" s="20" t="n">
        <v>8</v>
      </c>
      <c r="AJ101" s="21" t="n">
        <v>11</v>
      </c>
      <c r="AK101" s="22" t="n">
        <f aca="false">SUM(AI101:AJ101)</f>
        <v>19</v>
      </c>
      <c r="AL101" s="20" t="n">
        <v>2</v>
      </c>
      <c r="AM101" s="21" t="n">
        <v>10</v>
      </c>
      <c r="AN101" s="22" t="n">
        <f aca="false">SUM(AL101:AM101)</f>
        <v>12</v>
      </c>
      <c r="AO101" s="20" t="n">
        <v>3</v>
      </c>
      <c r="AP101" s="21" t="n">
        <v>11</v>
      </c>
      <c r="AQ101" s="22" t="n">
        <f aca="false">SUM(AO101:AP101)</f>
        <v>14</v>
      </c>
      <c r="AR101" s="20" t="n">
        <v>10</v>
      </c>
      <c r="AS101" s="21" t="n">
        <v>21</v>
      </c>
      <c r="AT101" s="22" t="n">
        <f aca="false">SUM(AR101:AS101)</f>
        <v>31</v>
      </c>
      <c r="AU101" s="20" t="n">
        <v>5</v>
      </c>
      <c r="AV101" s="21" t="n">
        <v>15</v>
      </c>
      <c r="AW101" s="22" t="n">
        <f aca="false">SUM(AU101:AV101)</f>
        <v>20</v>
      </c>
      <c r="AX101" s="20" t="n">
        <v>4</v>
      </c>
      <c r="AY101" s="21" t="n">
        <v>9</v>
      </c>
      <c r="AZ101" s="22" t="n">
        <f aca="false">SUM(AX101:AY101)</f>
        <v>13</v>
      </c>
      <c r="BA101" s="20" t="n">
        <v>0</v>
      </c>
      <c r="BB101" s="21" t="n">
        <v>6</v>
      </c>
      <c r="BC101" s="22" t="n">
        <f aca="false">SUM(BA101:BB101)</f>
        <v>6</v>
      </c>
      <c r="BD101" s="20" t="n">
        <v>6</v>
      </c>
      <c r="BE101" s="21" t="n">
        <v>19</v>
      </c>
      <c r="BF101" s="22" t="n">
        <f aca="false">SUM(BD101:BE101)</f>
        <v>25</v>
      </c>
      <c r="BG101" s="20" t="n">
        <v>3</v>
      </c>
      <c r="BH101" s="21" t="n">
        <v>18</v>
      </c>
      <c r="BI101" s="22" t="n">
        <f aca="false">SUM(BG101:BH101)</f>
        <v>21</v>
      </c>
      <c r="BJ101" s="20" t="n">
        <v>1</v>
      </c>
      <c r="BK101" s="21" t="n">
        <v>7</v>
      </c>
      <c r="BL101" s="22" t="n">
        <f aca="false">SUM(BJ101:BK101)</f>
        <v>8</v>
      </c>
      <c r="BM101" s="20" t="n">
        <v>0</v>
      </c>
      <c r="BN101" s="21" t="n">
        <v>12</v>
      </c>
      <c r="BO101" s="22" t="n">
        <f aca="false">SUM(BM101:BN101)</f>
        <v>12</v>
      </c>
      <c r="BP101" s="20" t="n">
        <v>4</v>
      </c>
      <c r="BQ101" s="21" t="n">
        <v>11</v>
      </c>
      <c r="BR101" s="22" t="n">
        <f aca="false">SUM(BP101:BQ101)</f>
        <v>15</v>
      </c>
      <c r="BS101" s="20" t="n">
        <v>1</v>
      </c>
      <c r="BT101" s="21" t="n">
        <v>16</v>
      </c>
      <c r="BU101" s="22" t="n">
        <f aca="false">SUM(BS101:BT101)</f>
        <v>17</v>
      </c>
      <c r="BV101" s="20" t="n">
        <v>3</v>
      </c>
      <c r="BW101" s="21" t="n">
        <v>11</v>
      </c>
      <c r="BX101" s="22" t="n">
        <f aca="false">SUM(BV101:BW101)</f>
        <v>14</v>
      </c>
      <c r="BY101" s="20" t="n">
        <v>3</v>
      </c>
      <c r="BZ101" s="21" t="n">
        <v>14</v>
      </c>
      <c r="CA101" s="22" t="n">
        <f aca="false">SUM(BY101:BZ101)</f>
        <v>17</v>
      </c>
      <c r="CB101" s="20" t="n">
        <v>0</v>
      </c>
      <c r="CC101" s="21" t="n">
        <v>0</v>
      </c>
      <c r="CD101" s="22" t="n">
        <f aca="false">SUM(CB101:CC101)</f>
        <v>0</v>
      </c>
    </row>
    <row r="102" customFormat="false" ht="13.5" hidden="false" customHeight="false" outlineLevel="0" collapsed="false">
      <c r="A102" s="6" t="s">
        <v>130</v>
      </c>
      <c r="B102" s="17" t="n">
        <v>4</v>
      </c>
      <c r="C102" s="18" t="n">
        <v>22</v>
      </c>
      <c r="D102" s="19" t="n">
        <f aca="false">SUM(B102:C102)</f>
        <v>26</v>
      </c>
      <c r="E102" s="17" t="n">
        <v>8</v>
      </c>
      <c r="F102" s="18" t="n">
        <v>15</v>
      </c>
      <c r="G102" s="19" t="n">
        <f aca="false">SUM(E102:F102)</f>
        <v>23</v>
      </c>
      <c r="H102" s="20" t="n">
        <v>7</v>
      </c>
      <c r="I102" s="21" t="n">
        <v>19</v>
      </c>
      <c r="J102" s="22" t="n">
        <f aca="false">SUM(H102:I102)</f>
        <v>26</v>
      </c>
      <c r="K102" s="20" t="n">
        <v>8</v>
      </c>
      <c r="L102" s="21" t="n">
        <v>15</v>
      </c>
      <c r="M102" s="22" t="n">
        <f aca="false">SUM(K102:L102)</f>
        <v>23</v>
      </c>
      <c r="N102" s="20" t="n">
        <v>6</v>
      </c>
      <c r="O102" s="21" t="n">
        <v>18</v>
      </c>
      <c r="P102" s="23" t="n">
        <f aca="false">SUM(N102:O102)</f>
        <v>24</v>
      </c>
      <c r="Q102" s="20" t="n">
        <v>1</v>
      </c>
      <c r="R102" s="21" t="n">
        <v>11</v>
      </c>
      <c r="S102" s="22" t="n">
        <f aca="false">SUM(Q102:R102)</f>
        <v>12</v>
      </c>
      <c r="T102" s="20" t="n">
        <v>0</v>
      </c>
      <c r="U102" s="21" t="n">
        <v>2</v>
      </c>
      <c r="V102" s="23" t="n">
        <f aca="false">SUM(T102:U102)</f>
        <v>2</v>
      </c>
      <c r="W102" s="20" t="n">
        <v>3</v>
      </c>
      <c r="X102" s="21" t="n">
        <v>21</v>
      </c>
      <c r="Y102" s="22" t="n">
        <f aca="false">SUM(W102:X102)</f>
        <v>24</v>
      </c>
      <c r="Z102" s="20" t="n">
        <v>4</v>
      </c>
      <c r="AA102" s="21" t="n">
        <v>7</v>
      </c>
      <c r="AB102" s="22" t="n">
        <f aca="false">SUM(Z102:AA102)</f>
        <v>11</v>
      </c>
      <c r="AC102" s="20" t="n">
        <v>2</v>
      </c>
      <c r="AD102" s="21" t="n">
        <v>21</v>
      </c>
      <c r="AE102" s="22" t="n">
        <f aca="false">SUM(AC102:AD102)</f>
        <v>23</v>
      </c>
      <c r="AF102" s="20" t="n">
        <v>5</v>
      </c>
      <c r="AG102" s="21" t="n">
        <v>16</v>
      </c>
      <c r="AH102" s="22" t="n">
        <f aca="false">SUM(AF102:AG102)</f>
        <v>21</v>
      </c>
      <c r="AI102" s="20" t="n">
        <v>6</v>
      </c>
      <c r="AJ102" s="21" t="n">
        <v>12</v>
      </c>
      <c r="AK102" s="22" t="n">
        <f aca="false">SUM(AI102:AJ102)</f>
        <v>18</v>
      </c>
      <c r="AL102" s="20" t="n">
        <v>7</v>
      </c>
      <c r="AM102" s="21" t="n">
        <v>24</v>
      </c>
      <c r="AN102" s="22" t="n">
        <f aca="false">SUM(AL102:AM102)</f>
        <v>31</v>
      </c>
      <c r="AO102" s="20" t="n">
        <v>5</v>
      </c>
      <c r="AP102" s="21" t="n">
        <v>9</v>
      </c>
      <c r="AQ102" s="22" t="n">
        <f aca="false">SUM(AO102:AP102)</f>
        <v>14</v>
      </c>
      <c r="AR102" s="20" t="n">
        <v>7</v>
      </c>
      <c r="AS102" s="21" t="n">
        <v>12</v>
      </c>
      <c r="AT102" s="22" t="n">
        <f aca="false">SUM(AR102:AS102)</f>
        <v>19</v>
      </c>
      <c r="AU102" s="20" t="n">
        <v>5</v>
      </c>
      <c r="AV102" s="21" t="n">
        <v>14</v>
      </c>
      <c r="AW102" s="22" t="n">
        <f aca="false">SUM(AU102:AV102)</f>
        <v>19</v>
      </c>
      <c r="AX102" s="20" t="n">
        <v>1</v>
      </c>
      <c r="AY102" s="21" t="n">
        <v>4</v>
      </c>
      <c r="AZ102" s="22" t="n">
        <f aca="false">SUM(AX102:AY102)</f>
        <v>5</v>
      </c>
      <c r="BA102" s="20" t="n">
        <v>0</v>
      </c>
      <c r="BB102" s="21" t="n">
        <v>5</v>
      </c>
      <c r="BC102" s="22" t="n">
        <f aca="false">SUM(BA102:BB102)</f>
        <v>5</v>
      </c>
      <c r="BD102" s="20" t="n">
        <v>3</v>
      </c>
      <c r="BE102" s="21" t="n">
        <v>6</v>
      </c>
      <c r="BF102" s="22" t="n">
        <f aca="false">SUM(BD102:BE102)</f>
        <v>9</v>
      </c>
      <c r="BG102" s="20" t="n">
        <v>2</v>
      </c>
      <c r="BH102" s="21" t="n">
        <v>5</v>
      </c>
      <c r="BI102" s="22" t="n">
        <f aca="false">SUM(BG102:BH102)</f>
        <v>7</v>
      </c>
      <c r="BJ102" s="20" t="n">
        <v>3</v>
      </c>
      <c r="BK102" s="21" t="n">
        <v>2</v>
      </c>
      <c r="BL102" s="22" t="n">
        <f aca="false">SUM(BJ102:BK102)</f>
        <v>5</v>
      </c>
      <c r="BM102" s="20" t="n">
        <v>3</v>
      </c>
      <c r="BN102" s="21" t="n">
        <v>9</v>
      </c>
      <c r="BO102" s="22" t="n">
        <f aca="false">SUM(BM102:BN102)</f>
        <v>12</v>
      </c>
      <c r="BP102" s="20" t="n">
        <v>2</v>
      </c>
      <c r="BQ102" s="21" t="n">
        <v>9</v>
      </c>
      <c r="BR102" s="22" t="n">
        <f aca="false">SUM(BP102:BQ102)</f>
        <v>11</v>
      </c>
      <c r="BS102" s="20" t="n">
        <v>4</v>
      </c>
      <c r="BT102" s="21" t="n">
        <v>8</v>
      </c>
      <c r="BU102" s="22" t="n">
        <f aca="false">SUM(BS102:BT102)</f>
        <v>12</v>
      </c>
      <c r="BV102" s="20" t="n">
        <v>3</v>
      </c>
      <c r="BW102" s="21" t="n">
        <v>14</v>
      </c>
      <c r="BX102" s="22" t="n">
        <f aca="false">SUM(BV102:BW102)</f>
        <v>17</v>
      </c>
      <c r="BY102" s="20" t="n">
        <v>5</v>
      </c>
      <c r="BZ102" s="21" t="n">
        <v>16</v>
      </c>
      <c r="CA102" s="22" t="n">
        <f aca="false">SUM(BY102:BZ102)</f>
        <v>21</v>
      </c>
      <c r="CB102" s="20" t="n">
        <v>0</v>
      </c>
      <c r="CC102" s="21" t="n">
        <v>0</v>
      </c>
      <c r="CD102" s="22" t="n">
        <f aca="false">SUM(CB102:CC102)</f>
        <v>0</v>
      </c>
    </row>
    <row r="103" customFormat="false" ht="13.5" hidden="false" customHeight="false" outlineLevel="0" collapsed="false">
      <c r="A103" s="6" t="s">
        <v>131</v>
      </c>
      <c r="B103" s="17" t="n">
        <v>1</v>
      </c>
      <c r="C103" s="18" t="n">
        <v>12</v>
      </c>
      <c r="D103" s="19" t="n">
        <f aca="false">SUM(B103:C103)</f>
        <v>13</v>
      </c>
      <c r="E103" s="17" t="n">
        <v>3</v>
      </c>
      <c r="F103" s="18" t="n">
        <v>17</v>
      </c>
      <c r="G103" s="19" t="n">
        <f aca="false">SUM(E103:F103)</f>
        <v>20</v>
      </c>
      <c r="H103" s="20" t="n">
        <v>1</v>
      </c>
      <c r="I103" s="21" t="n">
        <v>11</v>
      </c>
      <c r="J103" s="22" t="n">
        <f aca="false">SUM(H103:I103)</f>
        <v>12</v>
      </c>
      <c r="K103" s="20" t="n">
        <v>1</v>
      </c>
      <c r="L103" s="21" t="n">
        <v>14</v>
      </c>
      <c r="M103" s="22" t="n">
        <f aca="false">SUM(K103:L103)</f>
        <v>15</v>
      </c>
      <c r="N103" s="20" t="n">
        <v>3</v>
      </c>
      <c r="O103" s="21" t="n">
        <v>13</v>
      </c>
      <c r="P103" s="23" t="n">
        <f aca="false">SUM(N103:O103)</f>
        <v>16</v>
      </c>
      <c r="Q103" s="20" t="n">
        <v>1</v>
      </c>
      <c r="R103" s="21" t="n">
        <v>11</v>
      </c>
      <c r="S103" s="22" t="n">
        <f aca="false">SUM(Q103:R103)</f>
        <v>12</v>
      </c>
      <c r="T103" s="20" t="n">
        <v>0</v>
      </c>
      <c r="U103" s="21" t="n">
        <v>2</v>
      </c>
      <c r="V103" s="23" t="n">
        <f aca="false">SUM(T103:U103)</f>
        <v>2</v>
      </c>
      <c r="W103" s="20" t="n">
        <v>4</v>
      </c>
      <c r="X103" s="21" t="n">
        <v>7</v>
      </c>
      <c r="Y103" s="22" t="n">
        <f aca="false">SUM(W103:X103)</f>
        <v>11</v>
      </c>
      <c r="Z103" s="20" t="n">
        <v>5</v>
      </c>
      <c r="AA103" s="21" t="n">
        <v>9</v>
      </c>
      <c r="AB103" s="22" t="n">
        <f aca="false">SUM(Z103:AA103)</f>
        <v>14</v>
      </c>
      <c r="AC103" s="20" t="n">
        <v>4</v>
      </c>
      <c r="AD103" s="21" t="n">
        <v>16</v>
      </c>
      <c r="AE103" s="22" t="n">
        <f aca="false">SUM(AC103:AD103)</f>
        <v>20</v>
      </c>
      <c r="AF103" s="20" t="n">
        <v>3</v>
      </c>
      <c r="AG103" s="21" t="n">
        <v>12</v>
      </c>
      <c r="AH103" s="22" t="n">
        <f aca="false">SUM(AF103:AG103)</f>
        <v>15</v>
      </c>
      <c r="AI103" s="20" t="n">
        <v>4</v>
      </c>
      <c r="AJ103" s="21" t="n">
        <v>12</v>
      </c>
      <c r="AK103" s="22" t="n">
        <f aca="false">SUM(AI103:AJ103)</f>
        <v>16</v>
      </c>
      <c r="AL103" s="20" t="n">
        <v>4</v>
      </c>
      <c r="AM103" s="21" t="n">
        <v>11</v>
      </c>
      <c r="AN103" s="22" t="n">
        <f aca="false">SUM(AL103:AM103)</f>
        <v>15</v>
      </c>
      <c r="AO103" s="20" t="n">
        <v>2</v>
      </c>
      <c r="AP103" s="21" t="n">
        <v>5</v>
      </c>
      <c r="AQ103" s="22" t="n">
        <f aca="false">SUM(AO103:AP103)</f>
        <v>7</v>
      </c>
      <c r="AR103" s="20" t="n">
        <v>8</v>
      </c>
      <c r="AS103" s="21" t="n">
        <v>5</v>
      </c>
      <c r="AT103" s="22" t="n">
        <f aca="false">SUM(AR103:AS103)</f>
        <v>13</v>
      </c>
      <c r="AU103" s="20" t="n">
        <v>3</v>
      </c>
      <c r="AV103" s="21" t="n">
        <v>4</v>
      </c>
      <c r="AW103" s="22" t="n">
        <f aca="false">SUM(AU103:AV103)</f>
        <v>7</v>
      </c>
      <c r="AX103" s="20" t="n">
        <v>2</v>
      </c>
      <c r="AY103" s="21" t="n">
        <v>2</v>
      </c>
      <c r="AZ103" s="22" t="n">
        <f aca="false">SUM(AX103:AY103)</f>
        <v>4</v>
      </c>
      <c r="BA103" s="20" t="n">
        <v>0</v>
      </c>
      <c r="BB103" s="21" t="n">
        <v>3</v>
      </c>
      <c r="BC103" s="22" t="n">
        <f aca="false">SUM(BA103:BB103)</f>
        <v>3</v>
      </c>
      <c r="BD103" s="20" t="n">
        <v>2</v>
      </c>
      <c r="BE103" s="21" t="n">
        <v>13</v>
      </c>
      <c r="BF103" s="22" t="n">
        <f aca="false">SUM(BD103:BE103)</f>
        <v>15</v>
      </c>
      <c r="BG103" s="20" t="n">
        <v>4</v>
      </c>
      <c r="BH103" s="21" t="n">
        <v>7</v>
      </c>
      <c r="BI103" s="22" t="n">
        <f aca="false">SUM(BG103:BH103)</f>
        <v>11</v>
      </c>
      <c r="BJ103" s="20" t="n">
        <v>1</v>
      </c>
      <c r="BK103" s="21" t="n">
        <v>4</v>
      </c>
      <c r="BL103" s="22" t="n">
        <f aca="false">SUM(BJ103:BK103)</f>
        <v>5</v>
      </c>
      <c r="BM103" s="20" t="n">
        <v>2</v>
      </c>
      <c r="BN103" s="21" t="n">
        <v>4</v>
      </c>
      <c r="BO103" s="22" t="n">
        <f aca="false">SUM(BM103:BN103)</f>
        <v>6</v>
      </c>
      <c r="BP103" s="20" t="n">
        <v>1</v>
      </c>
      <c r="BQ103" s="21" t="n">
        <v>11</v>
      </c>
      <c r="BR103" s="22" t="n">
        <f aca="false">SUM(BP103:BQ103)</f>
        <v>12</v>
      </c>
      <c r="BS103" s="20" t="n">
        <v>1</v>
      </c>
      <c r="BT103" s="21" t="n">
        <v>9</v>
      </c>
      <c r="BU103" s="22" t="n">
        <f aca="false">SUM(BS103:BT103)</f>
        <v>10</v>
      </c>
      <c r="BV103" s="20" t="n">
        <v>2</v>
      </c>
      <c r="BW103" s="21" t="n">
        <v>15</v>
      </c>
      <c r="BX103" s="22" t="n">
        <f aca="false">SUM(BV103:BW103)</f>
        <v>17</v>
      </c>
      <c r="BY103" s="20" t="n">
        <v>2</v>
      </c>
      <c r="BZ103" s="21" t="n">
        <v>9</v>
      </c>
      <c r="CA103" s="22" t="n">
        <f aca="false">SUM(BY103:BZ103)</f>
        <v>11</v>
      </c>
      <c r="CB103" s="20" t="n">
        <v>0</v>
      </c>
      <c r="CC103" s="21" t="n">
        <v>0</v>
      </c>
      <c r="CD103" s="22" t="n">
        <f aca="false">SUM(CB103:CC103)</f>
        <v>0</v>
      </c>
    </row>
    <row r="104" customFormat="false" ht="13.5" hidden="false" customHeight="false" outlineLevel="0" collapsed="false">
      <c r="A104" s="6" t="s">
        <v>132</v>
      </c>
      <c r="B104" s="17" t="n">
        <v>2</v>
      </c>
      <c r="C104" s="18" t="n">
        <v>12</v>
      </c>
      <c r="D104" s="19" t="n">
        <f aca="false">SUM(B104:C104)</f>
        <v>14</v>
      </c>
      <c r="E104" s="17" t="n">
        <v>1</v>
      </c>
      <c r="F104" s="18" t="n">
        <v>11</v>
      </c>
      <c r="G104" s="19" t="n">
        <f aca="false">SUM(E104:F104)</f>
        <v>12</v>
      </c>
      <c r="H104" s="20" t="n">
        <v>2</v>
      </c>
      <c r="I104" s="21" t="n">
        <v>9</v>
      </c>
      <c r="J104" s="22" t="n">
        <f aca="false">SUM(H104:I104)</f>
        <v>11</v>
      </c>
      <c r="K104" s="20" t="n">
        <v>0</v>
      </c>
      <c r="L104" s="21" t="n">
        <v>8</v>
      </c>
      <c r="M104" s="22" t="n">
        <f aca="false">SUM(K104:L104)</f>
        <v>8</v>
      </c>
      <c r="N104" s="20" t="n">
        <v>0</v>
      </c>
      <c r="O104" s="21" t="n">
        <v>8</v>
      </c>
      <c r="P104" s="23" t="n">
        <f aca="false">SUM(N104:O104)</f>
        <v>8</v>
      </c>
      <c r="Q104" s="20" t="n">
        <v>2</v>
      </c>
      <c r="R104" s="21" t="n">
        <v>8</v>
      </c>
      <c r="S104" s="22" t="n">
        <f aca="false">SUM(Q104:R104)</f>
        <v>10</v>
      </c>
      <c r="T104" s="20" t="n">
        <v>0</v>
      </c>
      <c r="U104" s="21" t="n">
        <v>0</v>
      </c>
      <c r="V104" s="23" t="n">
        <f aca="false">SUM(T104:U104)</f>
        <v>0</v>
      </c>
      <c r="W104" s="20" t="n">
        <v>0</v>
      </c>
      <c r="X104" s="21" t="n">
        <v>3</v>
      </c>
      <c r="Y104" s="22" t="n">
        <f aca="false">SUM(W104:X104)</f>
        <v>3</v>
      </c>
      <c r="Z104" s="20" t="n">
        <v>1</v>
      </c>
      <c r="AA104" s="21" t="n">
        <v>8</v>
      </c>
      <c r="AB104" s="22" t="n">
        <f aca="false">SUM(Z104:AA104)</f>
        <v>9</v>
      </c>
      <c r="AC104" s="20" t="n">
        <v>3</v>
      </c>
      <c r="AD104" s="21" t="n">
        <v>14</v>
      </c>
      <c r="AE104" s="22" t="n">
        <f aca="false">SUM(AC104:AD104)</f>
        <v>17</v>
      </c>
      <c r="AF104" s="20" t="n">
        <v>1</v>
      </c>
      <c r="AG104" s="21" t="n">
        <v>10</v>
      </c>
      <c r="AH104" s="22" t="n">
        <f aca="false">SUM(AF104:AG104)</f>
        <v>11</v>
      </c>
      <c r="AI104" s="20" t="n">
        <v>1</v>
      </c>
      <c r="AJ104" s="21" t="n">
        <v>15</v>
      </c>
      <c r="AK104" s="22" t="n">
        <f aca="false">SUM(AI104:AJ104)</f>
        <v>16</v>
      </c>
      <c r="AL104" s="20" t="n">
        <v>1</v>
      </c>
      <c r="AM104" s="21" t="n">
        <v>6</v>
      </c>
      <c r="AN104" s="22" t="n">
        <f aca="false">SUM(AL104:AM104)</f>
        <v>7</v>
      </c>
      <c r="AO104" s="20" t="n">
        <v>0</v>
      </c>
      <c r="AP104" s="21" t="n">
        <v>4</v>
      </c>
      <c r="AQ104" s="22" t="n">
        <f aca="false">SUM(AO104:AP104)</f>
        <v>4</v>
      </c>
      <c r="AR104" s="20" t="n">
        <v>3</v>
      </c>
      <c r="AS104" s="21" t="n">
        <v>5</v>
      </c>
      <c r="AT104" s="22" t="n">
        <f aca="false">SUM(AR104:AS104)</f>
        <v>8</v>
      </c>
      <c r="AU104" s="20" t="n">
        <v>3</v>
      </c>
      <c r="AV104" s="21" t="n">
        <v>16</v>
      </c>
      <c r="AW104" s="22" t="n">
        <f aca="false">SUM(AU104:AV104)</f>
        <v>19</v>
      </c>
      <c r="AX104" s="20" t="n">
        <v>1</v>
      </c>
      <c r="AY104" s="21" t="n">
        <v>2</v>
      </c>
      <c r="AZ104" s="22" t="n">
        <f aca="false">SUM(AX104:AY104)</f>
        <v>3</v>
      </c>
      <c r="BA104" s="20" t="n">
        <v>2</v>
      </c>
      <c r="BB104" s="21" t="n">
        <v>2</v>
      </c>
      <c r="BC104" s="22" t="n">
        <f aca="false">SUM(BA104:BB104)</f>
        <v>4</v>
      </c>
      <c r="BD104" s="20" t="n">
        <v>1</v>
      </c>
      <c r="BE104" s="21" t="n">
        <v>7</v>
      </c>
      <c r="BF104" s="22" t="n">
        <f aca="false">SUM(BD104:BE104)</f>
        <v>8</v>
      </c>
      <c r="BG104" s="20" t="n">
        <v>5</v>
      </c>
      <c r="BH104" s="21" t="n">
        <v>11</v>
      </c>
      <c r="BI104" s="22" t="n">
        <f aca="false">SUM(BG104:BH104)</f>
        <v>16</v>
      </c>
      <c r="BJ104" s="20" t="n">
        <v>0</v>
      </c>
      <c r="BK104" s="21" t="n">
        <v>5</v>
      </c>
      <c r="BL104" s="22" t="n">
        <f aca="false">SUM(BJ104:BK104)</f>
        <v>5</v>
      </c>
      <c r="BM104" s="20" t="n">
        <v>1</v>
      </c>
      <c r="BN104" s="21" t="n">
        <v>4</v>
      </c>
      <c r="BO104" s="22" t="n">
        <f aca="false">SUM(BM104:BN104)</f>
        <v>5</v>
      </c>
      <c r="BP104" s="20" t="n">
        <v>3</v>
      </c>
      <c r="BQ104" s="21" t="n">
        <v>6</v>
      </c>
      <c r="BR104" s="22" t="n">
        <f aca="false">SUM(BP104:BQ104)</f>
        <v>9</v>
      </c>
      <c r="BS104" s="20" t="n">
        <v>1</v>
      </c>
      <c r="BT104" s="21" t="n">
        <v>6</v>
      </c>
      <c r="BU104" s="22" t="n">
        <f aca="false">SUM(BS104:BT104)</f>
        <v>7</v>
      </c>
      <c r="BV104" s="20" t="n">
        <v>1</v>
      </c>
      <c r="BW104" s="21" t="n">
        <v>7</v>
      </c>
      <c r="BX104" s="22" t="n">
        <f aca="false">SUM(BV104:BW104)</f>
        <v>8</v>
      </c>
      <c r="BY104" s="20" t="n">
        <v>4</v>
      </c>
      <c r="BZ104" s="21" t="n">
        <v>8</v>
      </c>
      <c r="CA104" s="22" t="n">
        <f aca="false">SUM(BY104:BZ104)</f>
        <v>12</v>
      </c>
      <c r="CB104" s="20" t="n">
        <v>0</v>
      </c>
      <c r="CC104" s="21" t="n">
        <v>0</v>
      </c>
      <c r="CD104" s="22" t="n">
        <f aca="false">SUM(CB104:CC104)</f>
        <v>0</v>
      </c>
    </row>
    <row r="105" customFormat="false" ht="13.5" hidden="false" customHeight="false" outlineLevel="0" collapsed="false">
      <c r="A105" s="6" t="s">
        <v>133</v>
      </c>
      <c r="B105" s="17" t="n">
        <v>2</v>
      </c>
      <c r="C105" s="18" t="n">
        <v>5</v>
      </c>
      <c r="D105" s="19" t="n">
        <f aca="false">SUM(B105:C105)</f>
        <v>7</v>
      </c>
      <c r="E105" s="17" t="n">
        <v>1</v>
      </c>
      <c r="F105" s="18" t="n">
        <v>9</v>
      </c>
      <c r="G105" s="19" t="n">
        <f aca="false">SUM(E105:F105)</f>
        <v>10</v>
      </c>
      <c r="H105" s="20" t="n">
        <v>1</v>
      </c>
      <c r="I105" s="21" t="n">
        <v>8</v>
      </c>
      <c r="J105" s="22" t="n">
        <f aca="false">SUM(H105:I105)</f>
        <v>9</v>
      </c>
      <c r="K105" s="20" t="n">
        <v>1</v>
      </c>
      <c r="L105" s="21" t="n">
        <v>7</v>
      </c>
      <c r="M105" s="22" t="n">
        <f aca="false">SUM(K105:L105)</f>
        <v>8</v>
      </c>
      <c r="N105" s="20" t="n">
        <v>1</v>
      </c>
      <c r="O105" s="21" t="n">
        <v>7</v>
      </c>
      <c r="P105" s="23" t="n">
        <f aca="false">SUM(N105:O105)</f>
        <v>8</v>
      </c>
      <c r="Q105" s="20" t="n">
        <v>4</v>
      </c>
      <c r="R105" s="21" t="n">
        <v>4</v>
      </c>
      <c r="S105" s="22" t="n">
        <f aca="false">SUM(Q105:R105)</f>
        <v>8</v>
      </c>
      <c r="T105" s="20" t="n">
        <v>1</v>
      </c>
      <c r="U105" s="21" t="n">
        <v>1</v>
      </c>
      <c r="V105" s="23" t="n">
        <f aca="false">SUM(T105:U105)</f>
        <v>2</v>
      </c>
      <c r="W105" s="20" t="n">
        <v>1</v>
      </c>
      <c r="X105" s="21" t="n">
        <v>6</v>
      </c>
      <c r="Y105" s="22" t="n">
        <f aca="false">SUM(W105:X105)</f>
        <v>7</v>
      </c>
      <c r="Z105" s="20" t="n">
        <v>1</v>
      </c>
      <c r="AA105" s="21" t="n">
        <v>3</v>
      </c>
      <c r="AB105" s="22" t="n">
        <f aca="false">SUM(Z105:AA105)</f>
        <v>4</v>
      </c>
      <c r="AC105" s="20" t="n">
        <v>2</v>
      </c>
      <c r="AD105" s="21" t="n">
        <v>6</v>
      </c>
      <c r="AE105" s="22" t="n">
        <f aca="false">SUM(AC105:AD105)</f>
        <v>8</v>
      </c>
      <c r="AF105" s="20" t="n">
        <v>0</v>
      </c>
      <c r="AG105" s="21" t="n">
        <v>4</v>
      </c>
      <c r="AH105" s="22" t="n">
        <f aca="false">SUM(AF105:AG105)</f>
        <v>4</v>
      </c>
      <c r="AI105" s="20" t="n">
        <v>2</v>
      </c>
      <c r="AJ105" s="21" t="n">
        <v>10</v>
      </c>
      <c r="AK105" s="22" t="n">
        <f aca="false">SUM(AI105:AJ105)</f>
        <v>12</v>
      </c>
      <c r="AL105" s="20" t="n">
        <v>1</v>
      </c>
      <c r="AM105" s="21" t="n">
        <v>7</v>
      </c>
      <c r="AN105" s="22" t="n">
        <f aca="false">SUM(AL105:AM105)</f>
        <v>8</v>
      </c>
      <c r="AO105" s="20" t="n">
        <v>2</v>
      </c>
      <c r="AP105" s="21" t="n">
        <v>4</v>
      </c>
      <c r="AQ105" s="22" t="n">
        <f aca="false">SUM(AO105:AP105)</f>
        <v>6</v>
      </c>
      <c r="AR105" s="20" t="n">
        <v>0</v>
      </c>
      <c r="AS105" s="21" t="n">
        <v>2</v>
      </c>
      <c r="AT105" s="22" t="n">
        <f aca="false">SUM(AR105:AS105)</f>
        <v>2</v>
      </c>
      <c r="AU105" s="20" t="n">
        <v>3</v>
      </c>
      <c r="AV105" s="21" t="n">
        <v>10</v>
      </c>
      <c r="AW105" s="22" t="n">
        <f aca="false">SUM(AU105:AV105)</f>
        <v>13</v>
      </c>
      <c r="AX105" s="20" t="n">
        <v>0</v>
      </c>
      <c r="AY105" s="21" t="n">
        <v>3</v>
      </c>
      <c r="AZ105" s="22" t="n">
        <f aca="false">SUM(AX105:AY105)</f>
        <v>3</v>
      </c>
      <c r="BA105" s="20" t="n">
        <v>0</v>
      </c>
      <c r="BB105" s="21" t="n">
        <v>4</v>
      </c>
      <c r="BC105" s="22" t="n">
        <f aca="false">SUM(BA105:BB105)</f>
        <v>4</v>
      </c>
      <c r="BD105" s="20" t="n">
        <v>2</v>
      </c>
      <c r="BE105" s="21" t="n">
        <v>8</v>
      </c>
      <c r="BF105" s="22" t="n">
        <f aca="false">SUM(BD105:BE105)</f>
        <v>10</v>
      </c>
      <c r="BG105" s="20" t="n">
        <v>0</v>
      </c>
      <c r="BH105" s="21" t="n">
        <v>5</v>
      </c>
      <c r="BI105" s="22" t="n">
        <f aca="false">SUM(BG105:BH105)</f>
        <v>5</v>
      </c>
      <c r="BJ105" s="20" t="n">
        <v>1</v>
      </c>
      <c r="BK105" s="21" t="n">
        <v>2</v>
      </c>
      <c r="BL105" s="22" t="n">
        <f aca="false">SUM(BJ105:BK105)</f>
        <v>3</v>
      </c>
      <c r="BM105" s="20" t="n">
        <v>0</v>
      </c>
      <c r="BN105" s="21" t="n">
        <v>1</v>
      </c>
      <c r="BO105" s="22" t="n">
        <f aca="false">SUM(BM105:BN105)</f>
        <v>1</v>
      </c>
      <c r="BP105" s="20" t="n">
        <v>1</v>
      </c>
      <c r="BQ105" s="21" t="n">
        <v>1</v>
      </c>
      <c r="BR105" s="22" t="n">
        <f aca="false">SUM(BP105:BQ105)</f>
        <v>2</v>
      </c>
      <c r="BS105" s="20" t="n">
        <v>2</v>
      </c>
      <c r="BT105" s="21" t="n">
        <v>6</v>
      </c>
      <c r="BU105" s="22" t="n">
        <f aca="false">SUM(BS105:BT105)</f>
        <v>8</v>
      </c>
      <c r="BV105" s="20" t="n">
        <v>0</v>
      </c>
      <c r="BW105" s="21" t="n">
        <v>5</v>
      </c>
      <c r="BX105" s="22" t="n">
        <f aca="false">SUM(BV105:BW105)</f>
        <v>5</v>
      </c>
      <c r="BY105" s="20" t="n">
        <v>0</v>
      </c>
      <c r="BZ105" s="21" t="n">
        <v>5</v>
      </c>
      <c r="CA105" s="22" t="n">
        <f aca="false">SUM(BY105:BZ105)</f>
        <v>5</v>
      </c>
      <c r="CB105" s="20" t="n">
        <v>0</v>
      </c>
      <c r="CC105" s="21" t="n">
        <v>0</v>
      </c>
      <c r="CD105" s="22" t="n">
        <f aca="false">SUM(CB105:CC105)</f>
        <v>0</v>
      </c>
    </row>
    <row r="106" customFormat="false" ht="13.5" hidden="false" customHeight="false" outlineLevel="0" collapsed="false">
      <c r="A106" s="6" t="s">
        <v>134</v>
      </c>
      <c r="B106" s="17" t="n">
        <v>2</v>
      </c>
      <c r="C106" s="18" t="n">
        <v>7</v>
      </c>
      <c r="D106" s="19" t="n">
        <f aca="false">SUM(B106:C106)</f>
        <v>9</v>
      </c>
      <c r="E106" s="17" t="n">
        <v>2</v>
      </c>
      <c r="F106" s="18" t="n">
        <v>3</v>
      </c>
      <c r="G106" s="19" t="n">
        <f aca="false">SUM(E106:F106)</f>
        <v>5</v>
      </c>
      <c r="H106" s="20" t="n">
        <v>0</v>
      </c>
      <c r="I106" s="21" t="n">
        <v>4</v>
      </c>
      <c r="J106" s="22" t="n">
        <f aca="false">SUM(H106:I106)</f>
        <v>4</v>
      </c>
      <c r="K106" s="20" t="n">
        <v>1</v>
      </c>
      <c r="L106" s="21" t="n">
        <v>1</v>
      </c>
      <c r="M106" s="22" t="n">
        <f aca="false">SUM(K106:L106)</f>
        <v>2</v>
      </c>
      <c r="N106" s="20" t="n">
        <v>2</v>
      </c>
      <c r="O106" s="21" t="n">
        <v>4</v>
      </c>
      <c r="P106" s="23" t="n">
        <f aca="false">SUM(N106:O106)</f>
        <v>6</v>
      </c>
      <c r="Q106" s="20" t="n">
        <v>0</v>
      </c>
      <c r="R106" s="21" t="n">
        <v>4</v>
      </c>
      <c r="S106" s="22" t="n">
        <f aca="false">SUM(Q106:R106)</f>
        <v>4</v>
      </c>
      <c r="T106" s="20" t="n">
        <v>0</v>
      </c>
      <c r="U106" s="21" t="n">
        <v>1</v>
      </c>
      <c r="V106" s="23" t="n">
        <f aca="false">SUM(T106:U106)</f>
        <v>1</v>
      </c>
      <c r="W106" s="20" t="n">
        <v>0</v>
      </c>
      <c r="X106" s="21" t="n">
        <v>6</v>
      </c>
      <c r="Y106" s="22" t="n">
        <f aca="false">SUM(W106:X106)</f>
        <v>6</v>
      </c>
      <c r="Z106" s="20" t="n">
        <v>1</v>
      </c>
      <c r="AA106" s="21" t="n">
        <v>5</v>
      </c>
      <c r="AB106" s="22" t="n">
        <f aca="false">SUM(Z106:AA106)</f>
        <v>6</v>
      </c>
      <c r="AC106" s="20" t="n">
        <v>0</v>
      </c>
      <c r="AD106" s="21" t="n">
        <v>3</v>
      </c>
      <c r="AE106" s="22" t="n">
        <f aca="false">SUM(AC106:AD106)</f>
        <v>3</v>
      </c>
      <c r="AF106" s="20" t="n">
        <v>2</v>
      </c>
      <c r="AG106" s="21" t="n">
        <v>7</v>
      </c>
      <c r="AH106" s="22" t="n">
        <f aca="false">SUM(AF106:AG106)</f>
        <v>9</v>
      </c>
      <c r="AI106" s="20" t="n">
        <v>0</v>
      </c>
      <c r="AJ106" s="21" t="n">
        <v>8</v>
      </c>
      <c r="AK106" s="22" t="n">
        <f aca="false">SUM(AI106:AJ106)</f>
        <v>8</v>
      </c>
      <c r="AL106" s="20" t="n">
        <v>1</v>
      </c>
      <c r="AM106" s="21" t="n">
        <v>4</v>
      </c>
      <c r="AN106" s="22" t="n">
        <f aca="false">SUM(AL106:AM106)</f>
        <v>5</v>
      </c>
      <c r="AO106" s="20" t="n">
        <v>1</v>
      </c>
      <c r="AP106" s="21" t="n">
        <v>4</v>
      </c>
      <c r="AQ106" s="22" t="n">
        <f aca="false">SUM(AO106:AP106)</f>
        <v>5</v>
      </c>
      <c r="AR106" s="20" t="n">
        <v>0</v>
      </c>
      <c r="AS106" s="21" t="n">
        <v>6</v>
      </c>
      <c r="AT106" s="22" t="n">
        <f aca="false">SUM(AR106:AS106)</f>
        <v>6</v>
      </c>
      <c r="AU106" s="20" t="n">
        <v>0</v>
      </c>
      <c r="AV106" s="21" t="n">
        <v>4</v>
      </c>
      <c r="AW106" s="22" t="n">
        <f aca="false">SUM(AU106:AV106)</f>
        <v>4</v>
      </c>
      <c r="AX106" s="20" t="n">
        <v>0</v>
      </c>
      <c r="AY106" s="21" t="n">
        <v>1</v>
      </c>
      <c r="AZ106" s="22" t="n">
        <f aca="false">SUM(AX106:AY106)</f>
        <v>1</v>
      </c>
      <c r="BA106" s="20" t="n">
        <v>0</v>
      </c>
      <c r="BB106" s="21" t="n">
        <v>0</v>
      </c>
      <c r="BC106" s="22" t="n">
        <f aca="false">SUM(BA106:BB106)</f>
        <v>0</v>
      </c>
      <c r="BD106" s="20" t="n">
        <v>0</v>
      </c>
      <c r="BE106" s="21" t="n">
        <v>4</v>
      </c>
      <c r="BF106" s="22" t="n">
        <f aca="false">SUM(BD106:BE106)</f>
        <v>4</v>
      </c>
      <c r="BG106" s="20" t="n">
        <v>1</v>
      </c>
      <c r="BH106" s="21" t="n">
        <v>2</v>
      </c>
      <c r="BI106" s="22" t="n">
        <f aca="false">SUM(BG106:BH106)</f>
        <v>3</v>
      </c>
      <c r="BJ106" s="20" t="n">
        <v>1</v>
      </c>
      <c r="BK106" s="21" t="n">
        <v>1</v>
      </c>
      <c r="BL106" s="22" t="n">
        <f aca="false">SUM(BJ106:BK106)</f>
        <v>2</v>
      </c>
      <c r="BM106" s="20" t="n">
        <v>0</v>
      </c>
      <c r="BN106" s="21" t="n">
        <v>1</v>
      </c>
      <c r="BO106" s="22" t="n">
        <f aca="false">SUM(BM106:BN106)</f>
        <v>1</v>
      </c>
      <c r="BP106" s="20" t="n">
        <v>1</v>
      </c>
      <c r="BQ106" s="21" t="n">
        <v>3</v>
      </c>
      <c r="BR106" s="22" t="n">
        <f aca="false">SUM(BP106:BQ106)</f>
        <v>4</v>
      </c>
      <c r="BS106" s="20" t="n">
        <v>0</v>
      </c>
      <c r="BT106" s="21" t="n">
        <v>1</v>
      </c>
      <c r="BU106" s="22" t="n">
        <f aca="false">SUM(BS106:BT106)</f>
        <v>1</v>
      </c>
      <c r="BV106" s="20" t="n">
        <v>1</v>
      </c>
      <c r="BW106" s="21" t="n">
        <v>4</v>
      </c>
      <c r="BX106" s="22" t="n">
        <f aca="false">SUM(BV106:BW106)</f>
        <v>5</v>
      </c>
      <c r="BY106" s="20" t="n">
        <v>1</v>
      </c>
      <c r="BZ106" s="21" t="n">
        <v>2</v>
      </c>
      <c r="CA106" s="22" t="n">
        <f aca="false">SUM(BY106:BZ106)</f>
        <v>3</v>
      </c>
      <c r="CB106" s="20" t="n">
        <v>0</v>
      </c>
      <c r="CC106" s="21" t="n">
        <v>0</v>
      </c>
      <c r="CD106" s="22" t="n">
        <f aca="false">SUM(CB106:CC106)</f>
        <v>0</v>
      </c>
    </row>
    <row r="107" customFormat="false" ht="13.5" hidden="false" customHeight="false" outlineLevel="0" collapsed="false">
      <c r="A107" s="6" t="s">
        <v>135</v>
      </c>
      <c r="B107" s="17" t="n">
        <v>1</v>
      </c>
      <c r="C107" s="18" t="n">
        <v>2</v>
      </c>
      <c r="D107" s="19" t="n">
        <f aca="false">SUM(B107:C107)</f>
        <v>3</v>
      </c>
      <c r="E107" s="17" t="n">
        <v>1</v>
      </c>
      <c r="F107" s="18" t="n">
        <v>1</v>
      </c>
      <c r="G107" s="19" t="n">
        <f aca="false">SUM(E107:F107)</f>
        <v>2</v>
      </c>
      <c r="H107" s="20" t="n">
        <v>1</v>
      </c>
      <c r="I107" s="21" t="n">
        <v>4</v>
      </c>
      <c r="J107" s="22" t="n">
        <f aca="false">SUM(H107:I107)</f>
        <v>5</v>
      </c>
      <c r="K107" s="20" t="n">
        <v>0</v>
      </c>
      <c r="L107" s="21" t="n">
        <v>6</v>
      </c>
      <c r="M107" s="22" t="n">
        <f aca="false">SUM(K107:L107)</f>
        <v>6</v>
      </c>
      <c r="N107" s="20" t="n">
        <v>0</v>
      </c>
      <c r="O107" s="21" t="n">
        <v>2</v>
      </c>
      <c r="P107" s="23" t="n">
        <f aca="false">SUM(N107:O107)</f>
        <v>2</v>
      </c>
      <c r="Q107" s="20" t="n">
        <v>0</v>
      </c>
      <c r="R107" s="21" t="n">
        <v>6</v>
      </c>
      <c r="S107" s="22" t="n">
        <f aca="false">SUM(Q107:R107)</f>
        <v>6</v>
      </c>
      <c r="T107" s="20" t="n">
        <v>0</v>
      </c>
      <c r="U107" s="21" t="n">
        <v>0</v>
      </c>
      <c r="V107" s="23" t="n">
        <f aca="false">SUM(T107:U107)</f>
        <v>0</v>
      </c>
      <c r="W107" s="20" t="n">
        <v>1</v>
      </c>
      <c r="X107" s="21" t="n">
        <v>3</v>
      </c>
      <c r="Y107" s="22" t="n">
        <f aca="false">SUM(W107:X107)</f>
        <v>4</v>
      </c>
      <c r="Z107" s="20" t="n">
        <v>0</v>
      </c>
      <c r="AA107" s="21" t="n">
        <v>4</v>
      </c>
      <c r="AB107" s="22" t="n">
        <f aca="false">SUM(Z107:AA107)</f>
        <v>4</v>
      </c>
      <c r="AC107" s="20" t="n">
        <v>2</v>
      </c>
      <c r="AD107" s="21" t="n">
        <v>4</v>
      </c>
      <c r="AE107" s="22" t="n">
        <f aca="false">SUM(AC107:AD107)</f>
        <v>6</v>
      </c>
      <c r="AF107" s="20" t="n">
        <v>0</v>
      </c>
      <c r="AG107" s="21" t="n">
        <v>4</v>
      </c>
      <c r="AH107" s="22" t="n">
        <f aca="false">SUM(AF107:AG107)</f>
        <v>4</v>
      </c>
      <c r="AI107" s="20" t="n">
        <v>2</v>
      </c>
      <c r="AJ107" s="21" t="n">
        <v>3</v>
      </c>
      <c r="AK107" s="22" t="n">
        <f aca="false">SUM(AI107:AJ107)</f>
        <v>5</v>
      </c>
      <c r="AL107" s="20" t="n">
        <v>3</v>
      </c>
      <c r="AM107" s="21" t="n">
        <v>4</v>
      </c>
      <c r="AN107" s="22" t="n">
        <f aca="false">SUM(AL107:AM107)</f>
        <v>7</v>
      </c>
      <c r="AO107" s="20" t="n">
        <v>0</v>
      </c>
      <c r="AP107" s="21" t="n">
        <v>2</v>
      </c>
      <c r="AQ107" s="22" t="n">
        <f aca="false">SUM(AO107:AP107)</f>
        <v>2</v>
      </c>
      <c r="AR107" s="20" t="n">
        <v>0</v>
      </c>
      <c r="AS107" s="21" t="n">
        <v>8</v>
      </c>
      <c r="AT107" s="22" t="n">
        <f aca="false">SUM(AR107:AS107)</f>
        <v>8</v>
      </c>
      <c r="AU107" s="20" t="n">
        <v>1</v>
      </c>
      <c r="AV107" s="21" t="n">
        <v>3</v>
      </c>
      <c r="AW107" s="22" t="n">
        <f aca="false">SUM(AU107:AV107)</f>
        <v>4</v>
      </c>
      <c r="AX107" s="20" t="n">
        <v>0</v>
      </c>
      <c r="AY107" s="21" t="n">
        <v>3</v>
      </c>
      <c r="AZ107" s="22" t="n">
        <f aca="false">SUM(AX107:AY107)</f>
        <v>3</v>
      </c>
      <c r="BA107" s="20" t="n">
        <v>0</v>
      </c>
      <c r="BB107" s="21" t="n">
        <v>0</v>
      </c>
      <c r="BC107" s="22" t="n">
        <f aca="false">SUM(BA107:BB107)</f>
        <v>0</v>
      </c>
      <c r="BD107" s="20" t="n">
        <v>0</v>
      </c>
      <c r="BE107" s="21" t="n">
        <v>2</v>
      </c>
      <c r="BF107" s="22" t="n">
        <f aca="false">SUM(BD107:BE107)</f>
        <v>2</v>
      </c>
      <c r="BG107" s="20" t="n">
        <v>0</v>
      </c>
      <c r="BH107" s="21" t="n">
        <v>1</v>
      </c>
      <c r="BI107" s="22" t="n">
        <f aca="false">SUM(BG107:BH107)</f>
        <v>1</v>
      </c>
      <c r="BJ107" s="20" t="n">
        <v>1</v>
      </c>
      <c r="BK107" s="21" t="n">
        <v>4</v>
      </c>
      <c r="BL107" s="22" t="n">
        <f aca="false">SUM(BJ107:BK107)</f>
        <v>5</v>
      </c>
      <c r="BM107" s="20" t="n">
        <v>2</v>
      </c>
      <c r="BN107" s="21" t="n">
        <v>0</v>
      </c>
      <c r="BO107" s="22" t="n">
        <f aca="false">SUM(BM107:BN107)</f>
        <v>2</v>
      </c>
      <c r="BP107" s="20" t="n">
        <v>1</v>
      </c>
      <c r="BQ107" s="21" t="n">
        <v>2</v>
      </c>
      <c r="BR107" s="22" t="n">
        <f aca="false">SUM(BP107:BQ107)</f>
        <v>3</v>
      </c>
      <c r="BS107" s="20" t="n">
        <v>0</v>
      </c>
      <c r="BT107" s="21" t="n">
        <v>4</v>
      </c>
      <c r="BU107" s="22" t="n">
        <f aca="false">SUM(BS107:BT107)</f>
        <v>4</v>
      </c>
      <c r="BV107" s="20" t="n">
        <v>1</v>
      </c>
      <c r="BW107" s="21" t="n">
        <v>5</v>
      </c>
      <c r="BX107" s="22" t="n">
        <f aca="false">SUM(BV107:BW107)</f>
        <v>6</v>
      </c>
      <c r="BY107" s="20" t="n">
        <v>2</v>
      </c>
      <c r="BZ107" s="21" t="n">
        <v>1</v>
      </c>
      <c r="CA107" s="22" t="n">
        <f aca="false">SUM(BY107:BZ107)</f>
        <v>3</v>
      </c>
      <c r="CB107" s="20" t="n">
        <v>0</v>
      </c>
      <c r="CC107" s="21" t="n">
        <v>0</v>
      </c>
      <c r="CD107" s="22" t="n">
        <f aca="false">SUM(CB107:CC107)</f>
        <v>0</v>
      </c>
    </row>
    <row r="108" customFormat="false" ht="13.5" hidden="false" customHeight="false" outlineLevel="0" collapsed="false">
      <c r="A108" s="6" t="s">
        <v>136</v>
      </c>
      <c r="B108" s="17" t="n">
        <v>0</v>
      </c>
      <c r="C108" s="18" t="n">
        <v>2</v>
      </c>
      <c r="D108" s="19" t="n">
        <f aca="false">SUM(B108:C108)</f>
        <v>2</v>
      </c>
      <c r="E108" s="17" t="n">
        <v>2</v>
      </c>
      <c r="F108" s="18" t="n">
        <v>1</v>
      </c>
      <c r="G108" s="19" t="n">
        <f aca="false">SUM(E108:F108)</f>
        <v>3</v>
      </c>
      <c r="H108" s="20" t="n">
        <v>0</v>
      </c>
      <c r="I108" s="21" t="n">
        <v>6</v>
      </c>
      <c r="J108" s="22" t="n">
        <f aca="false">SUM(H108:I108)</f>
        <v>6</v>
      </c>
      <c r="K108" s="20" t="n">
        <v>0</v>
      </c>
      <c r="L108" s="21" t="n">
        <v>2</v>
      </c>
      <c r="M108" s="22" t="n">
        <f aca="false">SUM(K108:L108)</f>
        <v>2</v>
      </c>
      <c r="N108" s="20" t="n">
        <v>0</v>
      </c>
      <c r="O108" s="21" t="n">
        <v>7</v>
      </c>
      <c r="P108" s="23" t="n">
        <f aca="false">SUM(N108:O108)</f>
        <v>7</v>
      </c>
      <c r="Q108" s="20" t="n">
        <v>1</v>
      </c>
      <c r="R108" s="21" t="n">
        <v>2</v>
      </c>
      <c r="S108" s="22" t="n">
        <f aca="false">SUM(Q108:R108)</f>
        <v>3</v>
      </c>
      <c r="T108" s="20" t="n">
        <v>0</v>
      </c>
      <c r="U108" s="21" t="n">
        <v>0</v>
      </c>
      <c r="V108" s="23" t="n">
        <f aca="false">SUM(T108:U108)</f>
        <v>0</v>
      </c>
      <c r="W108" s="20" t="n">
        <v>0</v>
      </c>
      <c r="X108" s="21" t="n">
        <v>1</v>
      </c>
      <c r="Y108" s="22" t="n">
        <f aca="false">SUM(W108:X108)</f>
        <v>1</v>
      </c>
      <c r="Z108" s="20" t="n">
        <v>2</v>
      </c>
      <c r="AA108" s="21" t="n">
        <v>3</v>
      </c>
      <c r="AB108" s="22" t="n">
        <f aca="false">SUM(Z108:AA108)</f>
        <v>5</v>
      </c>
      <c r="AC108" s="20" t="n">
        <v>0</v>
      </c>
      <c r="AD108" s="21" t="n">
        <v>1</v>
      </c>
      <c r="AE108" s="22" t="n">
        <f aca="false">SUM(AC108:AD108)</f>
        <v>1</v>
      </c>
      <c r="AF108" s="20" t="n">
        <v>0</v>
      </c>
      <c r="AG108" s="21" t="n">
        <v>0</v>
      </c>
      <c r="AH108" s="22" t="n">
        <f aca="false">SUM(AF108:AG108)</f>
        <v>0</v>
      </c>
      <c r="AI108" s="20" t="n">
        <v>0</v>
      </c>
      <c r="AJ108" s="21" t="n">
        <v>3</v>
      </c>
      <c r="AK108" s="22" t="n">
        <f aca="false">SUM(AI108:AJ108)</f>
        <v>3</v>
      </c>
      <c r="AL108" s="20" t="n">
        <v>0</v>
      </c>
      <c r="AM108" s="21" t="n">
        <v>2</v>
      </c>
      <c r="AN108" s="22" t="n">
        <f aca="false">SUM(AL108:AM108)</f>
        <v>2</v>
      </c>
      <c r="AO108" s="20" t="n">
        <v>0</v>
      </c>
      <c r="AP108" s="21" t="n">
        <v>2</v>
      </c>
      <c r="AQ108" s="22" t="n">
        <f aca="false">SUM(AO108:AP108)</f>
        <v>2</v>
      </c>
      <c r="AR108" s="20" t="n">
        <v>0</v>
      </c>
      <c r="AS108" s="21" t="n">
        <v>4</v>
      </c>
      <c r="AT108" s="22" t="n">
        <f aca="false">SUM(AR108:AS108)</f>
        <v>4</v>
      </c>
      <c r="AU108" s="20" t="n">
        <v>0</v>
      </c>
      <c r="AV108" s="21" t="n">
        <v>2</v>
      </c>
      <c r="AW108" s="22" t="n">
        <f aca="false">SUM(AU108:AV108)</f>
        <v>2</v>
      </c>
      <c r="AX108" s="20" t="n">
        <v>0</v>
      </c>
      <c r="AY108" s="21" t="n">
        <v>0</v>
      </c>
      <c r="AZ108" s="22" t="n">
        <f aca="false">SUM(AX108:AY108)</f>
        <v>0</v>
      </c>
      <c r="BA108" s="20" t="n">
        <v>0</v>
      </c>
      <c r="BB108" s="21" t="n">
        <v>1</v>
      </c>
      <c r="BC108" s="22" t="n">
        <f aca="false">SUM(BA108:BB108)</f>
        <v>1</v>
      </c>
      <c r="BD108" s="20" t="n">
        <v>1</v>
      </c>
      <c r="BE108" s="21" t="n">
        <v>2</v>
      </c>
      <c r="BF108" s="22" t="n">
        <f aca="false">SUM(BD108:BE108)</f>
        <v>3</v>
      </c>
      <c r="BG108" s="20" t="n">
        <v>0</v>
      </c>
      <c r="BH108" s="21" t="n">
        <v>4</v>
      </c>
      <c r="BI108" s="22" t="n">
        <f aca="false">SUM(BG108:BH108)</f>
        <v>4</v>
      </c>
      <c r="BJ108" s="20" t="n">
        <v>0</v>
      </c>
      <c r="BK108" s="21" t="n">
        <v>0</v>
      </c>
      <c r="BL108" s="22" t="n">
        <f aca="false">SUM(BJ108:BK108)</f>
        <v>0</v>
      </c>
      <c r="BM108" s="20" t="n">
        <v>2</v>
      </c>
      <c r="BN108" s="21" t="n">
        <v>0</v>
      </c>
      <c r="BO108" s="22" t="n">
        <f aca="false">SUM(BM108:BN108)</f>
        <v>2</v>
      </c>
      <c r="BP108" s="20" t="n">
        <v>0</v>
      </c>
      <c r="BQ108" s="21" t="n">
        <v>2</v>
      </c>
      <c r="BR108" s="22" t="n">
        <f aca="false">SUM(BP108:BQ108)</f>
        <v>2</v>
      </c>
      <c r="BS108" s="20" t="n">
        <v>0</v>
      </c>
      <c r="BT108" s="21" t="n">
        <v>3</v>
      </c>
      <c r="BU108" s="22" t="n">
        <f aca="false">SUM(BS108:BT108)</f>
        <v>3</v>
      </c>
      <c r="BV108" s="20" t="n">
        <v>2</v>
      </c>
      <c r="BW108" s="21" t="n">
        <v>3</v>
      </c>
      <c r="BX108" s="22" t="n">
        <f aca="false">SUM(BV108:BW108)</f>
        <v>5</v>
      </c>
      <c r="BY108" s="20" t="n">
        <v>0</v>
      </c>
      <c r="BZ108" s="21" t="n">
        <v>5</v>
      </c>
      <c r="CA108" s="22" t="n">
        <f aca="false">SUM(BY108:BZ108)</f>
        <v>5</v>
      </c>
      <c r="CB108" s="20" t="n">
        <v>0</v>
      </c>
      <c r="CC108" s="21" t="n">
        <v>0</v>
      </c>
      <c r="CD108" s="22" t="n">
        <f aca="false">SUM(CB108:CC108)</f>
        <v>0</v>
      </c>
    </row>
    <row r="109" customFormat="false" ht="13.5" hidden="false" customHeight="false" outlineLevel="0" collapsed="false">
      <c r="A109" s="8" t="s">
        <v>137</v>
      </c>
      <c r="B109" s="17" t="n">
        <v>1</v>
      </c>
      <c r="C109" s="18" t="n">
        <v>2</v>
      </c>
      <c r="D109" s="19" t="n">
        <f aca="false">SUM(B109:C109)</f>
        <v>3</v>
      </c>
      <c r="E109" s="17" t="n">
        <v>0</v>
      </c>
      <c r="F109" s="18" t="n">
        <v>0</v>
      </c>
      <c r="G109" s="19" t="n">
        <f aca="false">SUM(E109:F109)</f>
        <v>0</v>
      </c>
      <c r="H109" s="20" t="n">
        <v>2</v>
      </c>
      <c r="I109" s="21" t="n">
        <v>1</v>
      </c>
      <c r="J109" s="22" t="n">
        <f aca="false">SUM(H109:I109)</f>
        <v>3</v>
      </c>
      <c r="K109" s="20" t="n">
        <v>1</v>
      </c>
      <c r="L109" s="21" t="n">
        <v>1</v>
      </c>
      <c r="M109" s="22" t="n">
        <f aca="false">SUM(K109:L109)</f>
        <v>2</v>
      </c>
      <c r="N109" s="20" t="n">
        <v>0</v>
      </c>
      <c r="O109" s="21" t="n">
        <v>4</v>
      </c>
      <c r="P109" s="23" t="n">
        <f aca="false">SUM(N109:O109)</f>
        <v>4</v>
      </c>
      <c r="Q109" s="20" t="n">
        <v>0</v>
      </c>
      <c r="R109" s="21" t="n">
        <v>0</v>
      </c>
      <c r="S109" s="22" t="n">
        <f aca="false">SUM(Q109:R109)</f>
        <v>0</v>
      </c>
      <c r="T109" s="20" t="n">
        <v>0</v>
      </c>
      <c r="U109" s="21" t="n">
        <v>0</v>
      </c>
      <c r="V109" s="23" t="n">
        <f aca="false">SUM(T109:U109)</f>
        <v>0</v>
      </c>
      <c r="W109" s="20" t="n">
        <v>0</v>
      </c>
      <c r="X109" s="21" t="n">
        <v>0</v>
      </c>
      <c r="Y109" s="22" t="n">
        <f aca="false">SUM(W109:X109)</f>
        <v>0</v>
      </c>
      <c r="Z109" s="20" t="n">
        <v>0</v>
      </c>
      <c r="AA109" s="21" t="n">
        <v>2</v>
      </c>
      <c r="AB109" s="22" t="n">
        <f aca="false">SUM(Z109:AA109)</f>
        <v>2</v>
      </c>
      <c r="AC109" s="20" t="n">
        <v>1</v>
      </c>
      <c r="AD109" s="21" t="n">
        <v>2</v>
      </c>
      <c r="AE109" s="22" t="n">
        <f aca="false">SUM(AC109:AD109)</f>
        <v>3</v>
      </c>
      <c r="AF109" s="20" t="n">
        <v>0</v>
      </c>
      <c r="AG109" s="21" t="n">
        <v>2</v>
      </c>
      <c r="AH109" s="22" t="n">
        <f aca="false">SUM(AF109:AG109)</f>
        <v>2</v>
      </c>
      <c r="AI109" s="20" t="n">
        <v>0</v>
      </c>
      <c r="AJ109" s="21" t="n">
        <v>3</v>
      </c>
      <c r="AK109" s="22" t="n">
        <f aca="false">SUM(AI109:AJ109)</f>
        <v>3</v>
      </c>
      <c r="AL109" s="20" t="n">
        <v>1</v>
      </c>
      <c r="AM109" s="21" t="n">
        <v>1</v>
      </c>
      <c r="AN109" s="22" t="n">
        <f aca="false">SUM(AL109:AM109)</f>
        <v>2</v>
      </c>
      <c r="AO109" s="20" t="n">
        <v>0</v>
      </c>
      <c r="AP109" s="21" t="n">
        <v>0</v>
      </c>
      <c r="AQ109" s="22" t="n">
        <f aca="false">SUM(AO109:AP109)</f>
        <v>0</v>
      </c>
      <c r="AR109" s="20" t="n">
        <v>0</v>
      </c>
      <c r="AS109" s="21" t="n">
        <v>0</v>
      </c>
      <c r="AT109" s="22" t="n">
        <f aca="false">SUM(AR109:AS109)</f>
        <v>0</v>
      </c>
      <c r="AU109" s="20" t="n">
        <v>0</v>
      </c>
      <c r="AV109" s="21" t="n">
        <v>4</v>
      </c>
      <c r="AW109" s="22" t="n">
        <f aca="false">SUM(AU109:AV109)</f>
        <v>4</v>
      </c>
      <c r="AX109" s="20" t="n">
        <v>0</v>
      </c>
      <c r="AY109" s="21" t="n">
        <v>1</v>
      </c>
      <c r="AZ109" s="22" t="n">
        <f aca="false">SUM(AX109:AY109)</f>
        <v>1</v>
      </c>
      <c r="BA109" s="20" t="n">
        <v>0</v>
      </c>
      <c r="BB109" s="21" t="n">
        <v>1</v>
      </c>
      <c r="BC109" s="22" t="n">
        <f aca="false">SUM(BA109:BB109)</f>
        <v>1</v>
      </c>
      <c r="BD109" s="20" t="n">
        <v>0</v>
      </c>
      <c r="BE109" s="21" t="n">
        <v>0</v>
      </c>
      <c r="BF109" s="22" t="n">
        <f aca="false">SUM(BD109:BE109)</f>
        <v>0</v>
      </c>
      <c r="BG109" s="20" t="n">
        <v>0</v>
      </c>
      <c r="BH109" s="21" t="n">
        <v>1</v>
      </c>
      <c r="BI109" s="22" t="n">
        <f aca="false">SUM(BG109:BH109)</f>
        <v>1</v>
      </c>
      <c r="BJ109" s="20" t="n">
        <v>1</v>
      </c>
      <c r="BK109" s="21" t="n">
        <v>1</v>
      </c>
      <c r="BL109" s="22" t="n">
        <f aca="false">SUM(BJ109:BK109)</f>
        <v>2</v>
      </c>
      <c r="BM109" s="20" t="n">
        <v>0</v>
      </c>
      <c r="BN109" s="21" t="n">
        <v>0</v>
      </c>
      <c r="BO109" s="22" t="n">
        <f aca="false">SUM(BM109:BN109)</f>
        <v>0</v>
      </c>
      <c r="BP109" s="20" t="n">
        <v>0</v>
      </c>
      <c r="BQ109" s="21" t="n">
        <v>2</v>
      </c>
      <c r="BR109" s="22" t="n">
        <f aca="false">SUM(BP109:BQ109)</f>
        <v>2</v>
      </c>
      <c r="BS109" s="20" t="n">
        <v>0</v>
      </c>
      <c r="BT109" s="21" t="n">
        <v>2</v>
      </c>
      <c r="BU109" s="22" t="n">
        <f aca="false">SUM(BS109:BT109)</f>
        <v>2</v>
      </c>
      <c r="BV109" s="20" t="n">
        <v>0</v>
      </c>
      <c r="BW109" s="21" t="n">
        <v>2</v>
      </c>
      <c r="BX109" s="22" t="n">
        <f aca="false">SUM(BV109:BW109)</f>
        <v>2</v>
      </c>
      <c r="BY109" s="20" t="n">
        <v>0</v>
      </c>
      <c r="BZ109" s="21" t="n">
        <v>0</v>
      </c>
      <c r="CA109" s="22" t="n">
        <f aca="false">SUM(BY109:BZ109)</f>
        <v>0</v>
      </c>
      <c r="CB109" s="20" t="n">
        <v>0</v>
      </c>
      <c r="CC109" s="21" t="n">
        <v>0</v>
      </c>
      <c r="CD109" s="22" t="n">
        <f aca="false">SUM(CB109:CC109)</f>
        <v>0</v>
      </c>
    </row>
    <row r="110" customFormat="false" ht="13.5" hidden="false" customHeight="false" outlineLevel="0" collapsed="false">
      <c r="A110" s="8" t="s">
        <v>138</v>
      </c>
      <c r="B110" s="17" t="n">
        <v>0</v>
      </c>
      <c r="C110" s="18" t="n">
        <v>0</v>
      </c>
      <c r="D110" s="19" t="n">
        <f aca="false">SUM(B110:C110)</f>
        <v>0</v>
      </c>
      <c r="E110" s="17" t="n">
        <v>0</v>
      </c>
      <c r="F110" s="18" t="n">
        <v>1</v>
      </c>
      <c r="G110" s="19" t="n">
        <f aca="false">SUM(E110:F110)</f>
        <v>1</v>
      </c>
      <c r="H110" s="20" t="n">
        <v>1</v>
      </c>
      <c r="I110" s="21" t="n">
        <v>0</v>
      </c>
      <c r="J110" s="22" t="n">
        <f aca="false">SUM(H110:I110)</f>
        <v>1</v>
      </c>
      <c r="K110" s="20" t="n">
        <v>1</v>
      </c>
      <c r="L110" s="21" t="n">
        <v>0</v>
      </c>
      <c r="M110" s="22" t="n">
        <f aca="false">SUM(K110:L110)</f>
        <v>1</v>
      </c>
      <c r="N110" s="20" t="n">
        <v>0</v>
      </c>
      <c r="O110" s="21" t="n">
        <v>1</v>
      </c>
      <c r="P110" s="23" t="n">
        <f aca="false">SUM(N110:O110)</f>
        <v>1</v>
      </c>
      <c r="Q110" s="20" t="n">
        <v>0</v>
      </c>
      <c r="R110" s="21" t="n">
        <v>0</v>
      </c>
      <c r="S110" s="22" t="n">
        <f aca="false">SUM(Q110:R110)</f>
        <v>0</v>
      </c>
      <c r="T110" s="20" t="n">
        <v>0</v>
      </c>
      <c r="U110" s="21" t="n">
        <v>0</v>
      </c>
      <c r="V110" s="23" t="n">
        <f aca="false">SUM(T110:U110)</f>
        <v>0</v>
      </c>
      <c r="W110" s="20" t="n">
        <v>0</v>
      </c>
      <c r="X110" s="21" t="n">
        <v>2</v>
      </c>
      <c r="Y110" s="22" t="n">
        <f aca="false">SUM(W110:X110)</f>
        <v>2</v>
      </c>
      <c r="Z110" s="20" t="n">
        <v>0</v>
      </c>
      <c r="AA110" s="21" t="n">
        <v>0</v>
      </c>
      <c r="AB110" s="22" t="n">
        <f aca="false">SUM(Z110:AA110)</f>
        <v>0</v>
      </c>
      <c r="AC110" s="20" t="n">
        <v>1</v>
      </c>
      <c r="AD110" s="21" t="n">
        <v>5</v>
      </c>
      <c r="AE110" s="22" t="n">
        <f aca="false">SUM(AC110:AD110)</f>
        <v>6</v>
      </c>
      <c r="AF110" s="20" t="n">
        <v>0</v>
      </c>
      <c r="AG110" s="21" t="n">
        <v>0</v>
      </c>
      <c r="AH110" s="22" t="n">
        <f aca="false">SUM(AF110:AG110)</f>
        <v>0</v>
      </c>
      <c r="AI110" s="20" t="n">
        <v>0</v>
      </c>
      <c r="AJ110" s="21" t="n">
        <v>1</v>
      </c>
      <c r="AK110" s="22" t="n">
        <f aca="false">SUM(AI110:AJ110)</f>
        <v>1</v>
      </c>
      <c r="AL110" s="20" t="n">
        <v>0</v>
      </c>
      <c r="AM110" s="21" t="n">
        <v>0</v>
      </c>
      <c r="AN110" s="22" t="n">
        <f aca="false">SUM(AL110:AM110)</f>
        <v>0</v>
      </c>
      <c r="AO110" s="20" t="n">
        <v>0</v>
      </c>
      <c r="AP110" s="21" t="n">
        <v>0</v>
      </c>
      <c r="AQ110" s="22" t="n">
        <f aca="false">SUM(AO110:AP110)</f>
        <v>0</v>
      </c>
      <c r="AR110" s="20" t="n">
        <v>0</v>
      </c>
      <c r="AS110" s="21" t="n">
        <v>0</v>
      </c>
      <c r="AT110" s="22" t="n">
        <f aca="false">SUM(AR110:AS110)</f>
        <v>0</v>
      </c>
      <c r="AU110" s="20" t="n">
        <v>0</v>
      </c>
      <c r="AV110" s="21" t="n">
        <v>0</v>
      </c>
      <c r="AW110" s="22" t="n">
        <f aca="false">SUM(AU110:AV110)</f>
        <v>0</v>
      </c>
      <c r="AX110" s="20" t="n">
        <v>0</v>
      </c>
      <c r="AY110" s="21" t="n">
        <v>0</v>
      </c>
      <c r="AZ110" s="22" t="n">
        <f aca="false">SUM(AX110:AY110)</f>
        <v>0</v>
      </c>
      <c r="BA110" s="20" t="n">
        <v>0</v>
      </c>
      <c r="BB110" s="21" t="n">
        <v>0</v>
      </c>
      <c r="BC110" s="22" t="n">
        <f aca="false">SUM(BA110:BB110)</f>
        <v>0</v>
      </c>
      <c r="BD110" s="20" t="n">
        <v>0</v>
      </c>
      <c r="BE110" s="21" t="n">
        <v>2</v>
      </c>
      <c r="BF110" s="22" t="n">
        <f aca="false">SUM(BD110:BE110)</f>
        <v>2</v>
      </c>
      <c r="BG110" s="20" t="n">
        <v>0</v>
      </c>
      <c r="BH110" s="21" t="n">
        <v>0</v>
      </c>
      <c r="BI110" s="22" t="n">
        <f aca="false">SUM(BG110:BH110)</f>
        <v>0</v>
      </c>
      <c r="BJ110" s="20" t="n">
        <v>0</v>
      </c>
      <c r="BK110" s="21" t="n">
        <v>2</v>
      </c>
      <c r="BL110" s="22" t="n">
        <f aca="false">SUM(BJ110:BK110)</f>
        <v>2</v>
      </c>
      <c r="BM110" s="20" t="n">
        <v>1</v>
      </c>
      <c r="BN110" s="21" t="n">
        <v>0</v>
      </c>
      <c r="BO110" s="22" t="n">
        <f aca="false">SUM(BM110:BN110)</f>
        <v>1</v>
      </c>
      <c r="BP110" s="20" t="n">
        <v>0</v>
      </c>
      <c r="BQ110" s="21" t="n">
        <v>1</v>
      </c>
      <c r="BR110" s="22" t="n">
        <f aca="false">SUM(BP110:BQ110)</f>
        <v>1</v>
      </c>
      <c r="BS110" s="20" t="n">
        <v>0</v>
      </c>
      <c r="BT110" s="21" t="n">
        <v>0</v>
      </c>
      <c r="BU110" s="22" t="n">
        <f aca="false">SUM(BS110:BT110)</f>
        <v>0</v>
      </c>
      <c r="BV110" s="20" t="n">
        <v>0</v>
      </c>
      <c r="BW110" s="21" t="n">
        <v>0</v>
      </c>
      <c r="BX110" s="22" t="n">
        <f aca="false">SUM(BV110:BW110)</f>
        <v>0</v>
      </c>
      <c r="BY110" s="20" t="n">
        <v>0</v>
      </c>
      <c r="BZ110" s="21" t="n">
        <v>0</v>
      </c>
      <c r="CA110" s="22" t="n">
        <f aca="false">SUM(BY110:BZ110)</f>
        <v>0</v>
      </c>
      <c r="CB110" s="20" t="n">
        <v>0</v>
      </c>
      <c r="CC110" s="21" t="n">
        <v>0</v>
      </c>
      <c r="CD110" s="22" t="n">
        <f aca="false">SUM(CB110:CC110)</f>
        <v>0</v>
      </c>
    </row>
    <row r="111" customFormat="false" ht="13.5" hidden="false" customHeight="false" outlineLevel="0" collapsed="false">
      <c r="A111" s="8" t="s">
        <v>139</v>
      </c>
      <c r="B111" s="17" t="n">
        <v>0</v>
      </c>
      <c r="C111" s="18" t="n">
        <v>0</v>
      </c>
      <c r="D111" s="19" t="n">
        <f aca="false">SUM(B111:C111)</f>
        <v>0</v>
      </c>
      <c r="E111" s="17" t="n">
        <v>0</v>
      </c>
      <c r="F111" s="18" t="n">
        <v>0</v>
      </c>
      <c r="G111" s="19" t="n">
        <f aca="false">SUM(E111:F111)</f>
        <v>0</v>
      </c>
      <c r="H111" s="20" t="n">
        <v>1</v>
      </c>
      <c r="I111" s="21" t="n">
        <v>2</v>
      </c>
      <c r="J111" s="22" t="n">
        <f aca="false">SUM(H111:I111)</f>
        <v>3</v>
      </c>
      <c r="K111" s="20" t="n">
        <v>0</v>
      </c>
      <c r="L111" s="21" t="n">
        <v>2</v>
      </c>
      <c r="M111" s="22" t="n">
        <f aca="false">SUM(K111:L111)</f>
        <v>2</v>
      </c>
      <c r="N111" s="20" t="n">
        <v>0</v>
      </c>
      <c r="O111" s="21" t="n">
        <v>1</v>
      </c>
      <c r="P111" s="23" t="n">
        <f aca="false">SUM(N111:O111)</f>
        <v>1</v>
      </c>
      <c r="Q111" s="20" t="n">
        <v>0</v>
      </c>
      <c r="R111" s="21" t="n">
        <v>0</v>
      </c>
      <c r="S111" s="22" t="n">
        <f aca="false">SUM(Q111:R111)</f>
        <v>0</v>
      </c>
      <c r="T111" s="20" t="n">
        <v>0</v>
      </c>
      <c r="U111" s="21" t="n">
        <v>0</v>
      </c>
      <c r="V111" s="23" t="n">
        <f aca="false">SUM(T111:U111)</f>
        <v>0</v>
      </c>
      <c r="W111" s="20" t="n">
        <v>0</v>
      </c>
      <c r="X111" s="21" t="n">
        <v>0</v>
      </c>
      <c r="Y111" s="22" t="n">
        <f aca="false">SUM(W111:X111)</f>
        <v>0</v>
      </c>
      <c r="Z111" s="20" t="n">
        <v>0</v>
      </c>
      <c r="AA111" s="21" t="n">
        <v>0</v>
      </c>
      <c r="AB111" s="22" t="n">
        <f aca="false">SUM(Z111:AA111)</f>
        <v>0</v>
      </c>
      <c r="AC111" s="20" t="n">
        <v>0</v>
      </c>
      <c r="AD111" s="21" t="n">
        <v>1</v>
      </c>
      <c r="AE111" s="22" t="n">
        <f aca="false">SUM(AC111:AD111)</f>
        <v>1</v>
      </c>
      <c r="AF111" s="20" t="n">
        <v>1</v>
      </c>
      <c r="AG111" s="21" t="n">
        <v>2</v>
      </c>
      <c r="AH111" s="22" t="n">
        <f aca="false">SUM(AF111:AG111)</f>
        <v>3</v>
      </c>
      <c r="AI111" s="20" t="n">
        <v>0</v>
      </c>
      <c r="AJ111" s="21" t="n">
        <v>2</v>
      </c>
      <c r="AK111" s="22" t="n">
        <f aca="false">SUM(AI111:AJ111)</f>
        <v>2</v>
      </c>
      <c r="AL111" s="20" t="n">
        <v>1</v>
      </c>
      <c r="AM111" s="21" t="n">
        <v>1</v>
      </c>
      <c r="AN111" s="22" t="n">
        <f aca="false">SUM(AL111:AM111)</f>
        <v>2</v>
      </c>
      <c r="AO111" s="20" t="n">
        <v>0</v>
      </c>
      <c r="AP111" s="21" t="n">
        <v>1</v>
      </c>
      <c r="AQ111" s="22" t="n">
        <f aca="false">SUM(AO111:AP111)</f>
        <v>1</v>
      </c>
      <c r="AR111" s="20" t="n">
        <v>0</v>
      </c>
      <c r="AS111" s="21" t="n">
        <v>1</v>
      </c>
      <c r="AT111" s="22" t="n">
        <f aca="false">SUM(AR111:AS111)</f>
        <v>1</v>
      </c>
      <c r="AU111" s="20" t="n">
        <v>1</v>
      </c>
      <c r="AV111" s="21" t="n">
        <v>1</v>
      </c>
      <c r="AW111" s="22" t="n">
        <f aca="false">SUM(AU111:AV111)</f>
        <v>2</v>
      </c>
      <c r="AX111" s="20" t="n">
        <v>0</v>
      </c>
      <c r="AY111" s="21" t="n">
        <v>0</v>
      </c>
      <c r="AZ111" s="22" t="n">
        <f aca="false">SUM(AX111:AY111)</f>
        <v>0</v>
      </c>
      <c r="BA111" s="20" t="n">
        <v>0</v>
      </c>
      <c r="BB111" s="21" t="n">
        <v>1</v>
      </c>
      <c r="BC111" s="22" t="n">
        <f aca="false">SUM(BA111:BB111)</f>
        <v>1</v>
      </c>
      <c r="BD111" s="20" t="n">
        <v>0</v>
      </c>
      <c r="BE111" s="21" t="n">
        <v>1</v>
      </c>
      <c r="BF111" s="22" t="n">
        <f aca="false">SUM(BD111:BE111)</f>
        <v>1</v>
      </c>
      <c r="BG111" s="20" t="n">
        <v>0</v>
      </c>
      <c r="BH111" s="21" t="n">
        <v>0</v>
      </c>
      <c r="BI111" s="22" t="n">
        <f aca="false">SUM(BG111:BH111)</f>
        <v>0</v>
      </c>
      <c r="BJ111" s="20" t="n">
        <v>0</v>
      </c>
      <c r="BK111" s="21" t="n">
        <v>1</v>
      </c>
      <c r="BL111" s="22" t="n">
        <f aca="false">SUM(BJ111:BK111)</f>
        <v>1</v>
      </c>
      <c r="BM111" s="20" t="n">
        <v>0</v>
      </c>
      <c r="BN111" s="21" t="n">
        <v>0</v>
      </c>
      <c r="BO111" s="22" t="n">
        <f aca="false">SUM(BM111:BN111)</f>
        <v>0</v>
      </c>
      <c r="BP111" s="20" t="n">
        <v>0</v>
      </c>
      <c r="BQ111" s="21" t="n">
        <v>0</v>
      </c>
      <c r="BR111" s="22" t="n">
        <f aca="false">SUM(BP111:BQ111)</f>
        <v>0</v>
      </c>
      <c r="BS111" s="20" t="n">
        <v>0</v>
      </c>
      <c r="BT111" s="21" t="n">
        <v>0</v>
      </c>
      <c r="BU111" s="22" t="n">
        <f aca="false">SUM(BS111:BT111)</f>
        <v>0</v>
      </c>
      <c r="BV111" s="20" t="n">
        <v>0</v>
      </c>
      <c r="BW111" s="21" t="n">
        <v>0</v>
      </c>
      <c r="BX111" s="22" t="n">
        <f aca="false">SUM(BV111:BW111)</f>
        <v>0</v>
      </c>
      <c r="BY111" s="20" t="n">
        <v>0</v>
      </c>
      <c r="BZ111" s="21" t="n">
        <v>0</v>
      </c>
      <c r="CA111" s="22" t="n">
        <f aca="false">SUM(BY111:BZ111)</f>
        <v>0</v>
      </c>
      <c r="CB111" s="20" t="n">
        <v>0</v>
      </c>
      <c r="CC111" s="21" t="n">
        <v>0</v>
      </c>
      <c r="CD111" s="22" t="n">
        <f aca="false">SUM(CB111:CC111)</f>
        <v>0</v>
      </c>
    </row>
    <row r="112" customFormat="false" ht="13.5" hidden="false" customHeight="false" outlineLevel="0" collapsed="false">
      <c r="A112" s="8" t="s">
        <v>140</v>
      </c>
      <c r="B112" s="17" t="n">
        <v>1</v>
      </c>
      <c r="C112" s="18" t="n">
        <v>0</v>
      </c>
      <c r="D112" s="19" t="n">
        <f aca="false">SUM(B112:C112)</f>
        <v>1</v>
      </c>
      <c r="E112" s="17" t="n">
        <v>0</v>
      </c>
      <c r="F112" s="18" t="n">
        <v>0</v>
      </c>
      <c r="G112" s="19" t="n">
        <f aca="false">SUM(E112:F112)</f>
        <v>0</v>
      </c>
      <c r="H112" s="20" t="n">
        <v>0</v>
      </c>
      <c r="I112" s="21" t="n">
        <v>0</v>
      </c>
      <c r="J112" s="22" t="n">
        <f aca="false">SUM(H112:I112)</f>
        <v>0</v>
      </c>
      <c r="K112" s="20" t="n">
        <v>0</v>
      </c>
      <c r="L112" s="21" t="n">
        <v>0</v>
      </c>
      <c r="M112" s="22" t="n">
        <f aca="false">SUM(K112:L112)</f>
        <v>0</v>
      </c>
      <c r="N112" s="20" t="n">
        <v>0</v>
      </c>
      <c r="O112" s="21" t="n">
        <v>0</v>
      </c>
      <c r="P112" s="23" t="n">
        <f aca="false">SUM(N112:O112)</f>
        <v>0</v>
      </c>
      <c r="Q112" s="20" t="n">
        <v>0</v>
      </c>
      <c r="R112" s="21" t="n">
        <v>0</v>
      </c>
      <c r="S112" s="22" t="n">
        <f aca="false">SUM(Q112:R112)</f>
        <v>0</v>
      </c>
      <c r="T112" s="20" t="n">
        <v>0</v>
      </c>
      <c r="U112" s="21" t="n">
        <v>0</v>
      </c>
      <c r="V112" s="23" t="n">
        <f aca="false">SUM(T112:U112)</f>
        <v>0</v>
      </c>
      <c r="W112" s="20" t="n">
        <v>0</v>
      </c>
      <c r="X112" s="21" t="n">
        <v>1</v>
      </c>
      <c r="Y112" s="22" t="n">
        <f aca="false">SUM(W112:X112)</f>
        <v>1</v>
      </c>
      <c r="Z112" s="20" t="n">
        <v>0</v>
      </c>
      <c r="AA112" s="21" t="n">
        <v>0</v>
      </c>
      <c r="AB112" s="22" t="n">
        <f aca="false">SUM(Z112:AA112)</f>
        <v>0</v>
      </c>
      <c r="AC112" s="20" t="n">
        <v>0</v>
      </c>
      <c r="AD112" s="21" t="n">
        <v>1</v>
      </c>
      <c r="AE112" s="22" t="n">
        <f aca="false">SUM(AC112:AD112)</f>
        <v>1</v>
      </c>
      <c r="AF112" s="20" t="n">
        <v>0</v>
      </c>
      <c r="AG112" s="21" t="n">
        <v>1</v>
      </c>
      <c r="AH112" s="22" t="n">
        <f aca="false">SUM(AF112:AG112)</f>
        <v>1</v>
      </c>
      <c r="AI112" s="20" t="n">
        <v>0</v>
      </c>
      <c r="AJ112" s="21" t="n">
        <v>0</v>
      </c>
      <c r="AK112" s="22" t="n">
        <f aca="false">SUM(AI112:AJ112)</f>
        <v>0</v>
      </c>
      <c r="AL112" s="20" t="n">
        <v>0</v>
      </c>
      <c r="AM112" s="21" t="n">
        <v>0</v>
      </c>
      <c r="AN112" s="22" t="n">
        <f aca="false">SUM(AL112:AM112)</f>
        <v>0</v>
      </c>
      <c r="AO112" s="20" t="n">
        <v>0</v>
      </c>
      <c r="AP112" s="21" t="n">
        <v>0</v>
      </c>
      <c r="AQ112" s="22" t="n">
        <f aca="false">SUM(AO112:AP112)</f>
        <v>0</v>
      </c>
      <c r="AR112" s="20" t="n">
        <v>0</v>
      </c>
      <c r="AS112" s="21" t="n">
        <v>0</v>
      </c>
      <c r="AT112" s="22" t="n">
        <f aca="false">SUM(AR112:AS112)</f>
        <v>0</v>
      </c>
      <c r="AU112" s="20" t="n">
        <v>1</v>
      </c>
      <c r="AV112" s="21" t="n">
        <v>0</v>
      </c>
      <c r="AW112" s="22" t="n">
        <f aca="false">SUM(AU112:AV112)</f>
        <v>1</v>
      </c>
      <c r="AX112" s="20" t="n">
        <v>0</v>
      </c>
      <c r="AY112" s="21" t="n">
        <v>0</v>
      </c>
      <c r="AZ112" s="22" t="n">
        <f aca="false">SUM(AX112:AY112)</f>
        <v>0</v>
      </c>
      <c r="BA112" s="20" t="n">
        <v>0</v>
      </c>
      <c r="BB112" s="21" t="n">
        <v>0</v>
      </c>
      <c r="BC112" s="22" t="n">
        <f aca="false">SUM(BA112:BB112)</f>
        <v>0</v>
      </c>
      <c r="BD112" s="20" t="n">
        <v>0</v>
      </c>
      <c r="BE112" s="21" t="n">
        <v>0</v>
      </c>
      <c r="BF112" s="22" t="n">
        <f aca="false">SUM(BD112:BE112)</f>
        <v>0</v>
      </c>
      <c r="BG112" s="20" t="n">
        <v>0</v>
      </c>
      <c r="BH112" s="21" t="n">
        <v>0</v>
      </c>
      <c r="BI112" s="22" t="n">
        <f aca="false">SUM(BG112:BH112)</f>
        <v>0</v>
      </c>
      <c r="BJ112" s="20" t="n">
        <v>0</v>
      </c>
      <c r="BK112" s="21" t="n">
        <v>0</v>
      </c>
      <c r="BL112" s="22" t="n">
        <f aca="false">SUM(BJ112:BK112)</f>
        <v>0</v>
      </c>
      <c r="BM112" s="20" t="n">
        <v>0</v>
      </c>
      <c r="BN112" s="21" t="n">
        <v>0</v>
      </c>
      <c r="BO112" s="22" t="n">
        <f aca="false">SUM(BM112:BN112)</f>
        <v>0</v>
      </c>
      <c r="BP112" s="20" t="n">
        <v>0</v>
      </c>
      <c r="BQ112" s="21" t="n">
        <v>0</v>
      </c>
      <c r="BR112" s="22" t="n">
        <f aca="false">SUM(BP112:BQ112)</f>
        <v>0</v>
      </c>
      <c r="BS112" s="20" t="n">
        <v>0</v>
      </c>
      <c r="BT112" s="21" t="n">
        <v>0</v>
      </c>
      <c r="BU112" s="22" t="n">
        <f aca="false">SUM(BS112:BT112)</f>
        <v>0</v>
      </c>
      <c r="BV112" s="20" t="n">
        <v>0</v>
      </c>
      <c r="BW112" s="21" t="n">
        <v>0</v>
      </c>
      <c r="BX112" s="22" t="n">
        <f aca="false">SUM(BV112:BW112)</f>
        <v>0</v>
      </c>
      <c r="BY112" s="20" t="n">
        <v>0</v>
      </c>
      <c r="BZ112" s="21" t="n">
        <v>0</v>
      </c>
      <c r="CA112" s="22" t="n">
        <f aca="false">SUM(BY112:BZ112)</f>
        <v>0</v>
      </c>
      <c r="CB112" s="20" t="n">
        <v>0</v>
      </c>
      <c r="CC112" s="21" t="n">
        <v>0</v>
      </c>
      <c r="CD112" s="22" t="n">
        <f aca="false">SUM(CB112:CC112)</f>
        <v>0</v>
      </c>
    </row>
    <row r="113" customFormat="false" ht="13.5" hidden="false" customHeight="false" outlineLevel="0" collapsed="false">
      <c r="A113" s="8" t="s">
        <v>141</v>
      </c>
      <c r="B113" s="17" t="n">
        <v>0</v>
      </c>
      <c r="C113" s="18" t="n">
        <v>1</v>
      </c>
      <c r="D113" s="19" t="n">
        <f aca="false">SUM(B113:C113)</f>
        <v>1</v>
      </c>
      <c r="E113" s="17" t="n">
        <v>0</v>
      </c>
      <c r="F113" s="18" t="n">
        <v>1</v>
      </c>
      <c r="G113" s="19" t="n">
        <f aca="false">SUM(E113:F113)</f>
        <v>1</v>
      </c>
      <c r="H113" s="20" t="n">
        <v>0</v>
      </c>
      <c r="I113" s="21" t="n">
        <v>0</v>
      </c>
      <c r="J113" s="22" t="n">
        <f aca="false">SUM(H113:I113)</f>
        <v>0</v>
      </c>
      <c r="K113" s="20" t="n">
        <v>0</v>
      </c>
      <c r="L113" s="21" t="n">
        <v>0</v>
      </c>
      <c r="M113" s="22" t="n">
        <f aca="false">SUM(K113:L113)</f>
        <v>0</v>
      </c>
      <c r="N113" s="20" t="n">
        <v>0</v>
      </c>
      <c r="O113" s="21" t="n">
        <v>1</v>
      </c>
      <c r="P113" s="23" t="n">
        <f aca="false">SUM(N113:O113)</f>
        <v>1</v>
      </c>
      <c r="Q113" s="20" t="n">
        <v>0</v>
      </c>
      <c r="R113" s="21" t="n">
        <v>0</v>
      </c>
      <c r="S113" s="22" t="n">
        <f aca="false">SUM(Q113:R113)</f>
        <v>0</v>
      </c>
      <c r="T113" s="20" t="n">
        <v>0</v>
      </c>
      <c r="U113" s="21" t="n">
        <v>0</v>
      </c>
      <c r="V113" s="23" t="n">
        <f aca="false">SUM(T113:U113)</f>
        <v>0</v>
      </c>
      <c r="W113" s="20" t="n">
        <v>0</v>
      </c>
      <c r="X113" s="21" t="n">
        <v>0</v>
      </c>
      <c r="Y113" s="22" t="n">
        <f aca="false">SUM(W113:X113)</f>
        <v>0</v>
      </c>
      <c r="Z113" s="20" t="n">
        <v>0</v>
      </c>
      <c r="AA113" s="21" t="n">
        <v>0</v>
      </c>
      <c r="AB113" s="22" t="n">
        <f aca="false">SUM(Z113:AA113)</f>
        <v>0</v>
      </c>
      <c r="AC113" s="20" t="n">
        <v>0</v>
      </c>
      <c r="AD113" s="21" t="n">
        <v>0</v>
      </c>
      <c r="AE113" s="22" t="n">
        <f aca="false">SUM(AC113:AD113)</f>
        <v>0</v>
      </c>
      <c r="AF113" s="20" t="n">
        <v>0</v>
      </c>
      <c r="AG113" s="21" t="n">
        <v>0</v>
      </c>
      <c r="AH113" s="22" t="n">
        <f aca="false">SUM(AF113:AG113)</f>
        <v>0</v>
      </c>
      <c r="AI113" s="20" t="n">
        <v>0</v>
      </c>
      <c r="AJ113" s="21" t="n">
        <v>1</v>
      </c>
      <c r="AK113" s="22" t="n">
        <f aca="false">SUM(AI113:AJ113)</f>
        <v>1</v>
      </c>
      <c r="AL113" s="20" t="n">
        <v>0</v>
      </c>
      <c r="AM113" s="21" t="n">
        <v>0</v>
      </c>
      <c r="AN113" s="22" t="n">
        <f aca="false">SUM(AL113:AM113)</f>
        <v>0</v>
      </c>
      <c r="AO113" s="20" t="n">
        <v>0</v>
      </c>
      <c r="AP113" s="21" t="n">
        <v>0</v>
      </c>
      <c r="AQ113" s="22" t="n">
        <f aca="false">SUM(AO113:AP113)</f>
        <v>0</v>
      </c>
      <c r="AR113" s="20" t="n">
        <v>0</v>
      </c>
      <c r="AS113" s="21" t="n">
        <v>0</v>
      </c>
      <c r="AT113" s="22" t="n">
        <f aca="false">SUM(AR113:AS113)</f>
        <v>0</v>
      </c>
      <c r="AU113" s="20" t="n">
        <v>0</v>
      </c>
      <c r="AV113" s="21" t="n">
        <v>0</v>
      </c>
      <c r="AW113" s="22" t="n">
        <f aca="false">SUM(AU113:AV113)</f>
        <v>0</v>
      </c>
      <c r="AX113" s="20" t="n">
        <v>0</v>
      </c>
      <c r="AY113" s="21" t="n">
        <v>0</v>
      </c>
      <c r="AZ113" s="22" t="n">
        <f aca="false">SUM(AX113:AY113)</f>
        <v>0</v>
      </c>
      <c r="BA113" s="20" t="n">
        <v>0</v>
      </c>
      <c r="BB113" s="21" t="n">
        <v>0</v>
      </c>
      <c r="BC113" s="22" t="n">
        <f aca="false">SUM(BA113:BB113)</f>
        <v>0</v>
      </c>
      <c r="BD113" s="20" t="n">
        <v>0</v>
      </c>
      <c r="BE113" s="21" t="n">
        <v>0</v>
      </c>
      <c r="BF113" s="22" t="n">
        <f aca="false">SUM(BD113:BE113)</f>
        <v>0</v>
      </c>
      <c r="BG113" s="20" t="n">
        <v>0</v>
      </c>
      <c r="BH113" s="21" t="n">
        <v>0</v>
      </c>
      <c r="BI113" s="22" t="n">
        <f aca="false">SUM(BG113:BH113)</f>
        <v>0</v>
      </c>
      <c r="BJ113" s="20" t="n">
        <v>0</v>
      </c>
      <c r="BK113" s="21" t="n">
        <v>0</v>
      </c>
      <c r="BL113" s="22" t="n">
        <f aca="false">SUM(BJ113:BK113)</f>
        <v>0</v>
      </c>
      <c r="BM113" s="20" t="n">
        <v>0</v>
      </c>
      <c r="BN113" s="21" t="n">
        <v>0</v>
      </c>
      <c r="BO113" s="22" t="n">
        <f aca="false">SUM(BM113:BN113)</f>
        <v>0</v>
      </c>
      <c r="BP113" s="20" t="n">
        <v>0</v>
      </c>
      <c r="BQ113" s="21" t="n">
        <v>0</v>
      </c>
      <c r="BR113" s="22" t="n">
        <f aca="false">SUM(BP113:BQ113)</f>
        <v>0</v>
      </c>
      <c r="BS113" s="20" t="n">
        <v>0</v>
      </c>
      <c r="BT113" s="21" t="n">
        <v>1</v>
      </c>
      <c r="BU113" s="22" t="n">
        <f aca="false">SUM(BS113:BT113)</f>
        <v>1</v>
      </c>
      <c r="BV113" s="20" t="n">
        <v>0</v>
      </c>
      <c r="BW113" s="21" t="n">
        <v>1</v>
      </c>
      <c r="BX113" s="22" t="n">
        <f aca="false">SUM(BV113:BW113)</f>
        <v>1</v>
      </c>
      <c r="BY113" s="20" t="n">
        <v>0</v>
      </c>
      <c r="BZ113" s="21" t="n">
        <v>0</v>
      </c>
      <c r="CA113" s="22" t="n">
        <f aca="false">SUM(BY113:BZ113)</f>
        <v>0</v>
      </c>
      <c r="CB113" s="20" t="n">
        <v>0</v>
      </c>
      <c r="CC113" s="21" t="n">
        <v>0</v>
      </c>
      <c r="CD113" s="22" t="n">
        <f aca="false">SUM(CB113:CC113)</f>
        <v>0</v>
      </c>
    </row>
    <row r="114" customFormat="false" ht="13.5" hidden="false" customHeight="false" outlineLevel="0" collapsed="false">
      <c r="A114" s="8" t="s">
        <v>142</v>
      </c>
      <c r="B114" s="17" t="n">
        <v>0</v>
      </c>
      <c r="C114" s="18" t="n">
        <v>0</v>
      </c>
      <c r="D114" s="19" t="n">
        <f aca="false">SUM(B114:C114)</f>
        <v>0</v>
      </c>
      <c r="E114" s="17" t="n">
        <v>0</v>
      </c>
      <c r="F114" s="18" t="n">
        <v>0</v>
      </c>
      <c r="G114" s="19" t="n">
        <f aca="false">SUM(E114:F114)</f>
        <v>0</v>
      </c>
      <c r="H114" s="20" t="n">
        <v>0</v>
      </c>
      <c r="I114" s="21" t="n">
        <v>1</v>
      </c>
      <c r="J114" s="22" t="n">
        <f aca="false">SUM(H114:I114)</f>
        <v>1</v>
      </c>
      <c r="K114" s="20" t="n">
        <v>0</v>
      </c>
      <c r="L114" s="21" t="n">
        <v>0</v>
      </c>
      <c r="M114" s="22" t="n">
        <f aca="false">SUM(K114:L114)</f>
        <v>0</v>
      </c>
      <c r="N114" s="20" t="n">
        <v>0</v>
      </c>
      <c r="O114" s="21" t="n">
        <v>0</v>
      </c>
      <c r="P114" s="23" t="n">
        <f aca="false">SUM(N114:O114)</f>
        <v>0</v>
      </c>
      <c r="Q114" s="20" t="n">
        <v>0</v>
      </c>
      <c r="R114" s="21" t="n">
        <v>0</v>
      </c>
      <c r="S114" s="22" t="n">
        <f aca="false">SUM(Q114:R114)</f>
        <v>0</v>
      </c>
      <c r="T114" s="20" t="n">
        <v>0</v>
      </c>
      <c r="U114" s="21" t="n">
        <v>0</v>
      </c>
      <c r="V114" s="23" t="n">
        <f aca="false">SUM(T114:U114)</f>
        <v>0</v>
      </c>
      <c r="W114" s="20" t="n">
        <v>0</v>
      </c>
      <c r="X114" s="21" t="n">
        <v>0</v>
      </c>
      <c r="Y114" s="22" t="n">
        <f aca="false">SUM(W114:X114)</f>
        <v>0</v>
      </c>
      <c r="Z114" s="20" t="n">
        <v>0</v>
      </c>
      <c r="AA114" s="21" t="n">
        <v>0</v>
      </c>
      <c r="AB114" s="22" t="n">
        <f aca="false">SUM(Z114:AA114)</f>
        <v>0</v>
      </c>
      <c r="AC114" s="20" t="n">
        <v>0</v>
      </c>
      <c r="AD114" s="21" t="n">
        <v>0</v>
      </c>
      <c r="AE114" s="22" t="n">
        <f aca="false">SUM(AC114:AD114)</f>
        <v>0</v>
      </c>
      <c r="AF114" s="20" t="n">
        <v>0</v>
      </c>
      <c r="AG114" s="21" t="n">
        <v>0</v>
      </c>
      <c r="AH114" s="22" t="n">
        <f aca="false">SUM(AF114:AG114)</f>
        <v>0</v>
      </c>
      <c r="AI114" s="20" t="n">
        <v>0</v>
      </c>
      <c r="AJ114" s="21" t="n">
        <v>0</v>
      </c>
      <c r="AK114" s="22" t="n">
        <f aca="false">SUM(AI114:AJ114)</f>
        <v>0</v>
      </c>
      <c r="AL114" s="20" t="n">
        <v>0</v>
      </c>
      <c r="AM114" s="21" t="n">
        <v>0</v>
      </c>
      <c r="AN114" s="22" t="n">
        <f aca="false">SUM(AL114:AM114)</f>
        <v>0</v>
      </c>
      <c r="AO114" s="20" t="n">
        <v>0</v>
      </c>
      <c r="AP114" s="21" t="n">
        <v>0</v>
      </c>
      <c r="AQ114" s="22" t="n">
        <f aca="false">SUM(AO114:AP114)</f>
        <v>0</v>
      </c>
      <c r="AR114" s="20" t="n">
        <v>0</v>
      </c>
      <c r="AS114" s="21" t="n">
        <v>0</v>
      </c>
      <c r="AT114" s="22" t="n">
        <f aca="false">SUM(AR114:AS114)</f>
        <v>0</v>
      </c>
      <c r="AU114" s="20" t="n">
        <v>0</v>
      </c>
      <c r="AV114" s="21" t="n">
        <v>0</v>
      </c>
      <c r="AW114" s="22" t="n">
        <f aca="false">SUM(AU114:AV114)</f>
        <v>0</v>
      </c>
      <c r="AX114" s="20" t="n">
        <v>0</v>
      </c>
      <c r="AY114" s="21" t="n">
        <v>0</v>
      </c>
      <c r="AZ114" s="22" t="n">
        <f aca="false">SUM(AX114:AY114)</f>
        <v>0</v>
      </c>
      <c r="BA114" s="20" t="n">
        <v>0</v>
      </c>
      <c r="BB114" s="21" t="n">
        <v>0</v>
      </c>
      <c r="BC114" s="22" t="n">
        <f aca="false">SUM(BA114:BB114)</f>
        <v>0</v>
      </c>
      <c r="BD114" s="20" t="n">
        <v>0</v>
      </c>
      <c r="BE114" s="21" t="n">
        <v>0</v>
      </c>
      <c r="BF114" s="22" t="n">
        <f aca="false">SUM(BD114:BE114)</f>
        <v>0</v>
      </c>
      <c r="BG114" s="20" t="n">
        <v>0</v>
      </c>
      <c r="BH114" s="21" t="n">
        <v>0</v>
      </c>
      <c r="BI114" s="22" t="n">
        <f aca="false">SUM(BG114:BH114)</f>
        <v>0</v>
      </c>
      <c r="BJ114" s="20" t="n">
        <v>0</v>
      </c>
      <c r="BK114" s="21" t="n">
        <v>0</v>
      </c>
      <c r="BL114" s="22" t="n">
        <f aca="false">SUM(BJ114:BK114)</f>
        <v>0</v>
      </c>
      <c r="BM114" s="20" t="n">
        <v>0</v>
      </c>
      <c r="BN114" s="21" t="n">
        <v>0</v>
      </c>
      <c r="BO114" s="22" t="n">
        <f aca="false">SUM(BM114:BN114)</f>
        <v>0</v>
      </c>
      <c r="BP114" s="20" t="n">
        <v>0</v>
      </c>
      <c r="BQ114" s="21" t="n">
        <v>0</v>
      </c>
      <c r="BR114" s="22" t="n">
        <f aca="false">SUM(BP114:BQ114)</f>
        <v>0</v>
      </c>
      <c r="BS114" s="20" t="n">
        <v>0</v>
      </c>
      <c r="BT114" s="21" t="n">
        <v>0</v>
      </c>
      <c r="BU114" s="22" t="n">
        <f aca="false">SUM(BS114:BT114)</f>
        <v>0</v>
      </c>
      <c r="BV114" s="20" t="n">
        <v>0</v>
      </c>
      <c r="BW114" s="21" t="n">
        <v>0</v>
      </c>
      <c r="BX114" s="22" t="n">
        <f aca="false">SUM(BV114:BW114)</f>
        <v>0</v>
      </c>
      <c r="BY114" s="20" t="n">
        <v>0</v>
      </c>
      <c r="BZ114" s="21" t="n">
        <v>1</v>
      </c>
      <c r="CA114" s="22" t="n">
        <f aca="false">SUM(BY114:BZ114)</f>
        <v>1</v>
      </c>
      <c r="CB114" s="20" t="n">
        <v>0</v>
      </c>
      <c r="CC114" s="21" t="n">
        <v>0</v>
      </c>
      <c r="CD114" s="22" t="n">
        <f aca="false">SUM(CB114:CC114)</f>
        <v>0</v>
      </c>
    </row>
    <row r="115" customFormat="false" ht="13.5" hidden="false" customHeight="false" outlineLevel="0" collapsed="false">
      <c r="A115" s="8" t="s">
        <v>143</v>
      </c>
      <c r="B115" s="17" t="n">
        <v>0</v>
      </c>
      <c r="C115" s="18" t="n">
        <v>0</v>
      </c>
      <c r="D115" s="19" t="n">
        <f aca="false">SUM(B115:C115)</f>
        <v>0</v>
      </c>
      <c r="E115" s="17" t="n">
        <v>0</v>
      </c>
      <c r="F115" s="18" t="n">
        <v>0</v>
      </c>
      <c r="G115" s="19" t="n">
        <f aca="false">SUM(E115:F115)</f>
        <v>0</v>
      </c>
      <c r="H115" s="20" t="n">
        <v>0</v>
      </c>
      <c r="I115" s="21" t="n">
        <v>0</v>
      </c>
      <c r="J115" s="22" t="n">
        <f aca="false">SUM(H115:I115)</f>
        <v>0</v>
      </c>
      <c r="K115" s="20" t="n">
        <v>0</v>
      </c>
      <c r="L115" s="21" t="n">
        <v>0</v>
      </c>
      <c r="M115" s="22" t="n">
        <f aca="false">SUM(K115:L115)</f>
        <v>0</v>
      </c>
      <c r="N115" s="20" t="n">
        <v>0</v>
      </c>
      <c r="O115" s="21" t="n">
        <v>0</v>
      </c>
      <c r="P115" s="23" t="n">
        <f aca="false">SUM(N115:O115)</f>
        <v>0</v>
      </c>
      <c r="Q115" s="20" t="n">
        <v>0</v>
      </c>
      <c r="R115" s="21" t="n">
        <v>0</v>
      </c>
      <c r="S115" s="22" t="n">
        <f aca="false">SUM(Q115:R115)</f>
        <v>0</v>
      </c>
      <c r="T115" s="20" t="n">
        <v>0</v>
      </c>
      <c r="U115" s="21" t="n">
        <v>0</v>
      </c>
      <c r="V115" s="23" t="n">
        <f aca="false">SUM(T115:U115)</f>
        <v>0</v>
      </c>
      <c r="W115" s="20" t="n">
        <v>0</v>
      </c>
      <c r="X115" s="21" t="n">
        <v>0</v>
      </c>
      <c r="Y115" s="22" t="n">
        <f aca="false">SUM(W115:X115)</f>
        <v>0</v>
      </c>
      <c r="Z115" s="20" t="n">
        <v>0</v>
      </c>
      <c r="AA115" s="21" t="n">
        <v>0</v>
      </c>
      <c r="AB115" s="22" t="n">
        <f aca="false">SUM(Z115:AA115)</f>
        <v>0</v>
      </c>
      <c r="AC115" s="20" t="n">
        <v>0</v>
      </c>
      <c r="AD115" s="21" t="n">
        <v>0</v>
      </c>
      <c r="AE115" s="22" t="n">
        <f aca="false">SUM(AC115:AD115)</f>
        <v>0</v>
      </c>
      <c r="AF115" s="20" t="n">
        <v>0</v>
      </c>
      <c r="AG115" s="21" t="n">
        <v>0</v>
      </c>
      <c r="AH115" s="22" t="n">
        <f aca="false">SUM(AF115:AG115)</f>
        <v>0</v>
      </c>
      <c r="AI115" s="20" t="n">
        <v>0</v>
      </c>
      <c r="AJ115" s="21" t="n">
        <v>0</v>
      </c>
      <c r="AK115" s="22" t="n">
        <f aca="false">SUM(AI115:AJ115)</f>
        <v>0</v>
      </c>
      <c r="AL115" s="20" t="n">
        <v>0</v>
      </c>
      <c r="AM115" s="21" t="n">
        <v>0</v>
      </c>
      <c r="AN115" s="22" t="n">
        <f aca="false">SUM(AL115:AM115)</f>
        <v>0</v>
      </c>
      <c r="AO115" s="20" t="n">
        <v>0</v>
      </c>
      <c r="AP115" s="21" t="n">
        <v>0</v>
      </c>
      <c r="AQ115" s="22" t="n">
        <f aca="false">SUM(AO115:AP115)</f>
        <v>0</v>
      </c>
      <c r="AR115" s="20" t="n">
        <v>0</v>
      </c>
      <c r="AS115" s="21" t="n">
        <v>0</v>
      </c>
      <c r="AT115" s="22" t="n">
        <f aca="false">SUM(AR115:AS115)</f>
        <v>0</v>
      </c>
      <c r="AU115" s="20" t="n">
        <v>0</v>
      </c>
      <c r="AV115" s="21" t="n">
        <v>0</v>
      </c>
      <c r="AW115" s="22" t="n">
        <f aca="false">SUM(AU115:AV115)</f>
        <v>0</v>
      </c>
      <c r="AX115" s="20" t="n">
        <v>0</v>
      </c>
      <c r="AY115" s="21" t="n">
        <v>0</v>
      </c>
      <c r="AZ115" s="22" t="n">
        <f aca="false">SUM(AX115:AY115)</f>
        <v>0</v>
      </c>
      <c r="BA115" s="20" t="n">
        <v>0</v>
      </c>
      <c r="BB115" s="21" t="n">
        <v>0</v>
      </c>
      <c r="BC115" s="22" t="n">
        <f aca="false">SUM(BA115:BB115)</f>
        <v>0</v>
      </c>
      <c r="BD115" s="20" t="n">
        <v>0</v>
      </c>
      <c r="BE115" s="21" t="n">
        <v>1</v>
      </c>
      <c r="BF115" s="22" t="n">
        <f aca="false">SUM(BD115:BE115)</f>
        <v>1</v>
      </c>
      <c r="BG115" s="20" t="n">
        <v>0</v>
      </c>
      <c r="BH115" s="21" t="n">
        <v>0</v>
      </c>
      <c r="BI115" s="22" t="n">
        <f aca="false">SUM(BG115:BH115)</f>
        <v>0</v>
      </c>
      <c r="BJ115" s="20" t="n">
        <v>0</v>
      </c>
      <c r="BK115" s="21" t="n">
        <v>0</v>
      </c>
      <c r="BL115" s="22" t="n">
        <f aca="false">SUM(BJ115:BK115)</f>
        <v>0</v>
      </c>
      <c r="BM115" s="20" t="n">
        <v>0</v>
      </c>
      <c r="BN115" s="21" t="n">
        <v>0</v>
      </c>
      <c r="BO115" s="22" t="n">
        <f aca="false">SUM(BM115:BN115)</f>
        <v>0</v>
      </c>
      <c r="BP115" s="20" t="n">
        <v>0</v>
      </c>
      <c r="BQ115" s="21" t="n">
        <v>0</v>
      </c>
      <c r="BR115" s="22" t="n">
        <f aca="false">SUM(BP115:BQ115)</f>
        <v>0</v>
      </c>
      <c r="BS115" s="20" t="n">
        <v>0</v>
      </c>
      <c r="BT115" s="21" t="n">
        <v>0</v>
      </c>
      <c r="BU115" s="22" t="n">
        <f aca="false">SUM(BS115:BT115)</f>
        <v>0</v>
      </c>
      <c r="BV115" s="20" t="n">
        <v>0</v>
      </c>
      <c r="BW115" s="21" t="n">
        <v>0</v>
      </c>
      <c r="BX115" s="22" t="n">
        <f aca="false">SUM(BV115:BW115)</f>
        <v>0</v>
      </c>
      <c r="BY115" s="20" t="n">
        <v>0</v>
      </c>
      <c r="BZ115" s="21" t="n">
        <v>0</v>
      </c>
      <c r="CA115" s="22" t="n">
        <f aca="false">SUM(BY115:BZ115)</f>
        <v>0</v>
      </c>
      <c r="CB115" s="20" t="n">
        <v>0</v>
      </c>
      <c r="CC115" s="21" t="n">
        <v>0</v>
      </c>
      <c r="CD115" s="22" t="n">
        <f aca="false">SUM(CB115:CC115)</f>
        <v>0</v>
      </c>
    </row>
    <row r="116" customFormat="false" ht="13.5" hidden="false" customHeight="false" outlineLevel="0" collapsed="false">
      <c r="A116" s="8" t="s">
        <v>144</v>
      </c>
      <c r="B116" s="17" t="n">
        <v>0</v>
      </c>
      <c r="C116" s="18" t="n">
        <v>0</v>
      </c>
      <c r="D116" s="19" t="n">
        <f aca="false">SUM(B116:C116)</f>
        <v>0</v>
      </c>
      <c r="E116" s="17" t="n">
        <v>0</v>
      </c>
      <c r="F116" s="18" t="n">
        <v>0</v>
      </c>
      <c r="G116" s="19" t="n">
        <f aca="false">SUM(E116:F116)</f>
        <v>0</v>
      </c>
      <c r="H116" s="20" t="n">
        <v>0</v>
      </c>
      <c r="I116" s="21" t="n">
        <v>0</v>
      </c>
      <c r="J116" s="22" t="n">
        <f aca="false">SUM(H116:I116)</f>
        <v>0</v>
      </c>
      <c r="K116" s="20" t="n">
        <v>0</v>
      </c>
      <c r="L116" s="21" t="n">
        <v>0</v>
      </c>
      <c r="M116" s="22" t="n">
        <f aca="false">SUM(K116:L116)</f>
        <v>0</v>
      </c>
      <c r="N116" s="20" t="n">
        <v>0</v>
      </c>
      <c r="O116" s="21" t="n">
        <v>0</v>
      </c>
      <c r="P116" s="23" t="n">
        <f aca="false">SUM(N116:O116)</f>
        <v>0</v>
      </c>
      <c r="Q116" s="20" t="n">
        <v>0</v>
      </c>
      <c r="R116" s="21" t="n">
        <v>0</v>
      </c>
      <c r="S116" s="22" t="n">
        <f aca="false">SUM(Q116:R116)</f>
        <v>0</v>
      </c>
      <c r="T116" s="20" t="n">
        <v>0</v>
      </c>
      <c r="U116" s="21" t="n">
        <v>0</v>
      </c>
      <c r="V116" s="23" t="n">
        <f aca="false">SUM(T116:U116)</f>
        <v>0</v>
      </c>
      <c r="W116" s="20" t="n">
        <v>0</v>
      </c>
      <c r="X116" s="21" t="n">
        <v>0</v>
      </c>
      <c r="Y116" s="22" t="n">
        <f aca="false">SUM(W116:X116)</f>
        <v>0</v>
      </c>
      <c r="Z116" s="20" t="n">
        <v>0</v>
      </c>
      <c r="AA116" s="21" t="n">
        <v>0</v>
      </c>
      <c r="AB116" s="22" t="n">
        <f aca="false">SUM(Z116:AA116)</f>
        <v>0</v>
      </c>
      <c r="AC116" s="20" t="n">
        <v>0</v>
      </c>
      <c r="AD116" s="21" t="n">
        <v>0</v>
      </c>
      <c r="AE116" s="22" t="n">
        <f aca="false">SUM(AC116:AD116)</f>
        <v>0</v>
      </c>
      <c r="AF116" s="20" t="n">
        <v>0</v>
      </c>
      <c r="AG116" s="21" t="n">
        <v>0</v>
      </c>
      <c r="AH116" s="22" t="n">
        <f aca="false">SUM(AF116:AG116)</f>
        <v>0</v>
      </c>
      <c r="AI116" s="20" t="n">
        <v>0</v>
      </c>
      <c r="AJ116" s="21" t="n">
        <v>0</v>
      </c>
      <c r="AK116" s="22" t="n">
        <f aca="false">SUM(AI116:AJ116)</f>
        <v>0</v>
      </c>
      <c r="AL116" s="20" t="n">
        <v>0</v>
      </c>
      <c r="AM116" s="21" t="n">
        <v>0</v>
      </c>
      <c r="AN116" s="22" t="n">
        <f aca="false">SUM(AL116:AM116)</f>
        <v>0</v>
      </c>
      <c r="AO116" s="20" t="n">
        <v>0</v>
      </c>
      <c r="AP116" s="21" t="n">
        <v>0</v>
      </c>
      <c r="AQ116" s="22" t="n">
        <f aca="false">SUM(AO116:AP116)</f>
        <v>0</v>
      </c>
      <c r="AR116" s="20" t="n">
        <v>0</v>
      </c>
      <c r="AS116" s="21" t="n">
        <v>0</v>
      </c>
      <c r="AT116" s="22" t="n">
        <f aca="false">SUM(AR116:AS116)</f>
        <v>0</v>
      </c>
      <c r="AU116" s="20" t="n">
        <v>0</v>
      </c>
      <c r="AV116" s="21" t="n">
        <v>0</v>
      </c>
      <c r="AW116" s="22" t="n">
        <f aca="false">SUM(AU116:AV116)</f>
        <v>0</v>
      </c>
      <c r="AX116" s="20" t="n">
        <v>0</v>
      </c>
      <c r="AY116" s="21" t="n">
        <v>0</v>
      </c>
      <c r="AZ116" s="22" t="n">
        <f aca="false">SUM(AX116:AY116)</f>
        <v>0</v>
      </c>
      <c r="BA116" s="20" t="n">
        <v>0</v>
      </c>
      <c r="BB116" s="21" t="n">
        <v>0</v>
      </c>
      <c r="BC116" s="22" t="n">
        <f aca="false">SUM(BA116:BB116)</f>
        <v>0</v>
      </c>
      <c r="BD116" s="20" t="n">
        <v>0</v>
      </c>
      <c r="BE116" s="21" t="n">
        <v>0</v>
      </c>
      <c r="BF116" s="22" t="n">
        <f aca="false">SUM(BD116:BE116)</f>
        <v>0</v>
      </c>
      <c r="BG116" s="20" t="n">
        <v>0</v>
      </c>
      <c r="BH116" s="21" t="n">
        <v>0</v>
      </c>
      <c r="BI116" s="22" t="n">
        <f aca="false">SUM(BG116:BH116)</f>
        <v>0</v>
      </c>
      <c r="BJ116" s="20" t="n">
        <v>0</v>
      </c>
      <c r="BK116" s="21" t="n">
        <v>0</v>
      </c>
      <c r="BL116" s="22" t="n">
        <f aca="false">SUM(BJ116:BK116)</f>
        <v>0</v>
      </c>
      <c r="BM116" s="20" t="n">
        <v>0</v>
      </c>
      <c r="BN116" s="21" t="n">
        <v>0</v>
      </c>
      <c r="BO116" s="22" t="n">
        <f aca="false">SUM(BM116:BN116)</f>
        <v>0</v>
      </c>
      <c r="BP116" s="20" t="n">
        <v>0</v>
      </c>
      <c r="BQ116" s="21" t="n">
        <v>0</v>
      </c>
      <c r="BR116" s="22" t="n">
        <f aca="false">SUM(BP116:BQ116)</f>
        <v>0</v>
      </c>
      <c r="BS116" s="20" t="n">
        <v>0</v>
      </c>
      <c r="BT116" s="21" t="n">
        <v>0</v>
      </c>
      <c r="BU116" s="22" t="n">
        <f aca="false">SUM(BS116:BT116)</f>
        <v>0</v>
      </c>
      <c r="BV116" s="20" t="n">
        <v>0</v>
      </c>
      <c r="BW116" s="21" t="n">
        <v>0</v>
      </c>
      <c r="BX116" s="22" t="n">
        <f aca="false">SUM(BV116:BW116)</f>
        <v>0</v>
      </c>
      <c r="BY116" s="20" t="n">
        <v>0</v>
      </c>
      <c r="BZ116" s="21" t="n">
        <v>0</v>
      </c>
      <c r="CA116" s="22" t="n">
        <f aca="false">SUM(BY116:BZ116)</f>
        <v>0</v>
      </c>
      <c r="CB116" s="20" t="n">
        <v>0</v>
      </c>
      <c r="CC116" s="21" t="n">
        <v>0</v>
      </c>
      <c r="CD116" s="22" t="n">
        <f aca="false">SUM(CB116:CC116)</f>
        <v>0</v>
      </c>
    </row>
    <row r="117" customFormat="false" ht="13.5" hidden="false" customHeight="false" outlineLevel="0" collapsed="false">
      <c r="A117" s="8" t="s">
        <v>145</v>
      </c>
      <c r="B117" s="17" t="n">
        <v>0</v>
      </c>
      <c r="C117" s="18" t="n">
        <v>0</v>
      </c>
      <c r="D117" s="19" t="n">
        <f aca="false">SUM(B117:C117)</f>
        <v>0</v>
      </c>
      <c r="E117" s="17" t="n">
        <v>0</v>
      </c>
      <c r="F117" s="18" t="n">
        <v>0</v>
      </c>
      <c r="G117" s="19" t="n">
        <f aca="false">SUM(E117:F117)</f>
        <v>0</v>
      </c>
      <c r="H117" s="20" t="n">
        <v>0</v>
      </c>
      <c r="I117" s="21" t="n">
        <v>0</v>
      </c>
      <c r="J117" s="22" t="n">
        <f aca="false">SUM(H117:I117)</f>
        <v>0</v>
      </c>
      <c r="K117" s="20" t="n">
        <v>0</v>
      </c>
      <c r="L117" s="21" t="n">
        <v>0</v>
      </c>
      <c r="M117" s="22" t="n">
        <f aca="false">SUM(K117:L117)</f>
        <v>0</v>
      </c>
      <c r="N117" s="20" t="n">
        <v>0</v>
      </c>
      <c r="O117" s="21" t="n">
        <v>0</v>
      </c>
      <c r="P117" s="23" t="n">
        <f aca="false">SUM(N117:O117)</f>
        <v>0</v>
      </c>
      <c r="Q117" s="20" t="n">
        <v>0</v>
      </c>
      <c r="R117" s="21" t="n">
        <v>0</v>
      </c>
      <c r="S117" s="22" t="n">
        <f aca="false">SUM(Q117:R117)</f>
        <v>0</v>
      </c>
      <c r="T117" s="20" t="n">
        <v>0</v>
      </c>
      <c r="U117" s="21" t="n">
        <v>0</v>
      </c>
      <c r="V117" s="23" t="n">
        <f aca="false">SUM(T117:U117)</f>
        <v>0</v>
      </c>
      <c r="W117" s="20" t="n">
        <v>0</v>
      </c>
      <c r="X117" s="21" t="n">
        <v>0</v>
      </c>
      <c r="Y117" s="22" t="n">
        <f aca="false">SUM(W117:X117)</f>
        <v>0</v>
      </c>
      <c r="Z117" s="20" t="n">
        <v>0</v>
      </c>
      <c r="AA117" s="21" t="n">
        <v>0</v>
      </c>
      <c r="AB117" s="22" t="n">
        <f aca="false">SUM(Z117:AA117)</f>
        <v>0</v>
      </c>
      <c r="AC117" s="20" t="n">
        <v>0</v>
      </c>
      <c r="AD117" s="21" t="n">
        <v>0</v>
      </c>
      <c r="AE117" s="22" t="n">
        <f aca="false">SUM(AC117:AD117)</f>
        <v>0</v>
      </c>
      <c r="AF117" s="20" t="n">
        <v>0</v>
      </c>
      <c r="AG117" s="21" t="n">
        <v>0</v>
      </c>
      <c r="AH117" s="22" t="n">
        <f aca="false">SUM(AF117:AG117)</f>
        <v>0</v>
      </c>
      <c r="AI117" s="20" t="n">
        <v>0</v>
      </c>
      <c r="AJ117" s="21" t="n">
        <v>0</v>
      </c>
      <c r="AK117" s="22" t="n">
        <f aca="false">SUM(AI117:AJ117)</f>
        <v>0</v>
      </c>
      <c r="AL117" s="20" t="n">
        <v>0</v>
      </c>
      <c r="AM117" s="21" t="n">
        <v>0</v>
      </c>
      <c r="AN117" s="22" t="n">
        <f aca="false">SUM(AL117:AM117)</f>
        <v>0</v>
      </c>
      <c r="AO117" s="20" t="n">
        <v>0</v>
      </c>
      <c r="AP117" s="21" t="n">
        <v>0</v>
      </c>
      <c r="AQ117" s="22" t="n">
        <f aca="false">SUM(AO117:AP117)</f>
        <v>0</v>
      </c>
      <c r="AR117" s="20" t="n">
        <v>0</v>
      </c>
      <c r="AS117" s="21" t="n">
        <v>0</v>
      </c>
      <c r="AT117" s="22" t="n">
        <f aca="false">SUM(AR117:AS117)</f>
        <v>0</v>
      </c>
      <c r="AU117" s="20" t="n">
        <v>0</v>
      </c>
      <c r="AV117" s="21" t="n">
        <v>0</v>
      </c>
      <c r="AW117" s="22" t="n">
        <f aca="false">SUM(AU117:AV117)</f>
        <v>0</v>
      </c>
      <c r="AX117" s="20" t="n">
        <v>0</v>
      </c>
      <c r="AY117" s="21" t="n">
        <v>0</v>
      </c>
      <c r="AZ117" s="22" t="n">
        <f aca="false">SUM(AX117:AY117)</f>
        <v>0</v>
      </c>
      <c r="BA117" s="20" t="n">
        <v>0</v>
      </c>
      <c r="BB117" s="21" t="n">
        <v>0</v>
      </c>
      <c r="BC117" s="22" t="n">
        <f aca="false">SUM(BA117:BB117)</f>
        <v>0</v>
      </c>
      <c r="BD117" s="20" t="n">
        <v>0</v>
      </c>
      <c r="BE117" s="21" t="n">
        <v>0</v>
      </c>
      <c r="BF117" s="22" t="n">
        <f aca="false">SUM(BD117:BE117)</f>
        <v>0</v>
      </c>
      <c r="BG117" s="20" t="n">
        <v>0</v>
      </c>
      <c r="BH117" s="21" t="n">
        <v>0</v>
      </c>
      <c r="BI117" s="22" t="n">
        <f aca="false">SUM(BG117:BH117)</f>
        <v>0</v>
      </c>
      <c r="BJ117" s="20" t="n">
        <v>0</v>
      </c>
      <c r="BK117" s="21" t="n">
        <v>0</v>
      </c>
      <c r="BL117" s="22" t="n">
        <f aca="false">SUM(BJ117:BK117)</f>
        <v>0</v>
      </c>
      <c r="BM117" s="20" t="n">
        <v>0</v>
      </c>
      <c r="BN117" s="21" t="n">
        <v>0</v>
      </c>
      <c r="BO117" s="22" t="n">
        <f aca="false">SUM(BM117:BN117)</f>
        <v>0</v>
      </c>
      <c r="BP117" s="20" t="n">
        <v>0</v>
      </c>
      <c r="BQ117" s="21" t="n">
        <v>0</v>
      </c>
      <c r="BR117" s="22" t="n">
        <f aca="false">SUM(BP117:BQ117)</f>
        <v>0</v>
      </c>
      <c r="BS117" s="20" t="n">
        <v>0</v>
      </c>
      <c r="BT117" s="21" t="n">
        <v>0</v>
      </c>
      <c r="BU117" s="22" t="n">
        <f aca="false">SUM(BS117:BT117)</f>
        <v>0</v>
      </c>
      <c r="BV117" s="20" t="n">
        <v>0</v>
      </c>
      <c r="BW117" s="21" t="n">
        <v>0</v>
      </c>
      <c r="BX117" s="22" t="n">
        <f aca="false">SUM(BV117:BW117)</f>
        <v>0</v>
      </c>
      <c r="BY117" s="20" t="n">
        <v>0</v>
      </c>
      <c r="BZ117" s="21" t="n">
        <v>0</v>
      </c>
      <c r="CA117" s="22" t="n">
        <f aca="false">SUM(BY117:BZ117)</f>
        <v>0</v>
      </c>
      <c r="CB117" s="20" t="n">
        <v>0</v>
      </c>
      <c r="CC117" s="21" t="n">
        <v>0</v>
      </c>
      <c r="CD117" s="22" t="n">
        <f aca="false">SUM(CB117:CC117)</f>
        <v>0</v>
      </c>
    </row>
    <row r="118" customFormat="false" ht="13.5" hidden="false" customHeight="false" outlineLevel="0" collapsed="false">
      <c r="A118" s="8" t="s">
        <v>146</v>
      </c>
      <c r="B118" s="24" t="n">
        <v>0</v>
      </c>
      <c r="C118" s="25" t="n">
        <v>0</v>
      </c>
      <c r="D118" s="26" t="n">
        <f aca="false">SUM(B118:C118)</f>
        <v>0</v>
      </c>
      <c r="E118" s="24" t="n">
        <v>0</v>
      </c>
      <c r="F118" s="25" t="n">
        <v>0</v>
      </c>
      <c r="G118" s="26" t="n">
        <f aca="false">SUM(E118:F118)</f>
        <v>0</v>
      </c>
      <c r="H118" s="27" t="n">
        <v>0</v>
      </c>
      <c r="I118" s="28" t="n">
        <v>0</v>
      </c>
      <c r="J118" s="29" t="n">
        <f aca="false">SUM(H118:I118)</f>
        <v>0</v>
      </c>
      <c r="K118" s="27" t="n">
        <v>0</v>
      </c>
      <c r="L118" s="28" t="n">
        <v>0</v>
      </c>
      <c r="M118" s="29" t="n">
        <f aca="false">SUM(K118:L118)</f>
        <v>0</v>
      </c>
      <c r="N118" s="27" t="n">
        <v>0</v>
      </c>
      <c r="O118" s="28" t="n">
        <v>0</v>
      </c>
      <c r="P118" s="30" t="n">
        <f aca="false">SUM(N118:O118)</f>
        <v>0</v>
      </c>
      <c r="Q118" s="27" t="n">
        <v>0</v>
      </c>
      <c r="R118" s="28" t="n">
        <v>0</v>
      </c>
      <c r="S118" s="29" t="n">
        <f aca="false">SUM(Q118:R118)</f>
        <v>0</v>
      </c>
      <c r="T118" s="27" t="n">
        <v>0</v>
      </c>
      <c r="U118" s="28" t="n">
        <v>0</v>
      </c>
      <c r="V118" s="30" t="n">
        <f aca="false">SUM(T118:U118)</f>
        <v>0</v>
      </c>
      <c r="W118" s="27" t="n">
        <v>0</v>
      </c>
      <c r="X118" s="28" t="n">
        <v>0</v>
      </c>
      <c r="Y118" s="29" t="n">
        <f aca="false">SUM(W118:X118)</f>
        <v>0</v>
      </c>
      <c r="Z118" s="27" t="n">
        <v>0</v>
      </c>
      <c r="AA118" s="28" t="n">
        <v>0</v>
      </c>
      <c r="AB118" s="29" t="n">
        <f aca="false">SUM(Z118:AA118)</f>
        <v>0</v>
      </c>
      <c r="AC118" s="27" t="n">
        <v>0</v>
      </c>
      <c r="AD118" s="28" t="n">
        <v>0</v>
      </c>
      <c r="AE118" s="29" t="n">
        <f aca="false">SUM(AC118:AD118)</f>
        <v>0</v>
      </c>
      <c r="AF118" s="27" t="n">
        <v>0</v>
      </c>
      <c r="AG118" s="28" t="n">
        <v>0</v>
      </c>
      <c r="AH118" s="29" t="n">
        <f aca="false">SUM(AF118:AG118)</f>
        <v>0</v>
      </c>
      <c r="AI118" s="27" t="n">
        <v>0</v>
      </c>
      <c r="AJ118" s="28" t="n">
        <v>1</v>
      </c>
      <c r="AK118" s="29" t="n">
        <f aca="false">SUM(AI118:AJ118)</f>
        <v>1</v>
      </c>
      <c r="AL118" s="27" t="n">
        <v>0</v>
      </c>
      <c r="AM118" s="28" t="n">
        <v>0</v>
      </c>
      <c r="AN118" s="29" t="n">
        <f aca="false">SUM(AL118:AM118)</f>
        <v>0</v>
      </c>
      <c r="AO118" s="27" t="n">
        <v>0</v>
      </c>
      <c r="AP118" s="28" t="n">
        <v>0</v>
      </c>
      <c r="AQ118" s="29" t="n">
        <f aca="false">SUM(AO118:AP118)</f>
        <v>0</v>
      </c>
      <c r="AR118" s="27" t="n">
        <v>0</v>
      </c>
      <c r="AS118" s="28" t="n">
        <v>0</v>
      </c>
      <c r="AT118" s="29" t="n">
        <f aca="false">SUM(AR118:AS118)</f>
        <v>0</v>
      </c>
      <c r="AU118" s="27" t="n">
        <v>0</v>
      </c>
      <c r="AV118" s="28" t="n">
        <v>0</v>
      </c>
      <c r="AW118" s="29" t="n">
        <f aca="false">SUM(AU118:AV118)</f>
        <v>0</v>
      </c>
      <c r="AX118" s="27" t="n">
        <v>0</v>
      </c>
      <c r="AY118" s="28" t="n">
        <v>0</v>
      </c>
      <c r="AZ118" s="29" t="n">
        <f aca="false">SUM(AX118:AY118)</f>
        <v>0</v>
      </c>
      <c r="BA118" s="27" t="n">
        <v>0</v>
      </c>
      <c r="BB118" s="28" t="n">
        <v>0</v>
      </c>
      <c r="BC118" s="29" t="n">
        <f aca="false">SUM(BA118:BB118)</f>
        <v>0</v>
      </c>
      <c r="BD118" s="27" t="n">
        <v>0</v>
      </c>
      <c r="BE118" s="28" t="n">
        <v>0</v>
      </c>
      <c r="BF118" s="29" t="n">
        <f aca="false">SUM(BD118:BE118)</f>
        <v>0</v>
      </c>
      <c r="BG118" s="27" t="n">
        <v>0</v>
      </c>
      <c r="BH118" s="28" t="n">
        <v>0</v>
      </c>
      <c r="BI118" s="29" t="n">
        <f aca="false">SUM(BG118:BH118)</f>
        <v>0</v>
      </c>
      <c r="BJ118" s="27" t="n">
        <v>0</v>
      </c>
      <c r="BK118" s="28" t="n">
        <v>0</v>
      </c>
      <c r="BL118" s="29" t="n">
        <f aca="false">SUM(BJ118:BK118)</f>
        <v>0</v>
      </c>
      <c r="BM118" s="27" t="n">
        <v>0</v>
      </c>
      <c r="BN118" s="28" t="n">
        <v>0</v>
      </c>
      <c r="BO118" s="29" t="n">
        <f aca="false">SUM(BM118:BN118)</f>
        <v>0</v>
      </c>
      <c r="BP118" s="27" t="n">
        <v>0</v>
      </c>
      <c r="BQ118" s="28" t="n">
        <v>0</v>
      </c>
      <c r="BR118" s="29" t="n">
        <f aca="false">SUM(BP118:BQ118)</f>
        <v>0</v>
      </c>
      <c r="BS118" s="27" t="n">
        <v>0</v>
      </c>
      <c r="BT118" s="28" t="n">
        <v>0</v>
      </c>
      <c r="BU118" s="29" t="n">
        <f aca="false">SUM(BS118:BT118)</f>
        <v>0</v>
      </c>
      <c r="BV118" s="27" t="n">
        <v>0</v>
      </c>
      <c r="BW118" s="28" t="n">
        <v>0</v>
      </c>
      <c r="BX118" s="29" t="n">
        <f aca="false">SUM(BV118:BW118)</f>
        <v>0</v>
      </c>
      <c r="BY118" s="27" t="n">
        <v>0</v>
      </c>
      <c r="BZ118" s="28" t="n">
        <v>0</v>
      </c>
      <c r="CA118" s="29" t="n">
        <f aca="false">SUM(BY118:BZ118)</f>
        <v>0</v>
      </c>
      <c r="CB118" s="27" t="n">
        <v>0</v>
      </c>
      <c r="CC118" s="28" t="n">
        <v>0</v>
      </c>
      <c r="CD118" s="29" t="n">
        <f aca="false">SUM(CB118:CC118)</f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9:47Z</dcterms:created>
  <dc:creator>せりざわ　ひでかず</dc:creator>
  <dc:description/>
  <dc:language>en-US</dc:language>
  <cp:lastModifiedBy>せりざわ　ひでかず</cp:lastModifiedBy>
  <cp:lastPrinted>2017-04-03T10:47:57Z</cp:lastPrinted>
  <dcterms:modified xsi:type="dcterms:W3CDTF">2017-04-03T10:55:26Z</dcterms:modified>
  <cp:revision>0</cp:revision>
  <dc:subject/>
  <dc:title/>
</cp:coreProperties>
</file>