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/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323</v>
      </c>
      <c r="C3" s="13" t="n">
        <v>5581</v>
      </c>
      <c r="D3" s="13" t="n">
        <v>5742</v>
      </c>
      <c r="E3" s="13" t="n">
        <v>527</v>
      </c>
      <c r="F3" s="13" t="n">
        <v>256</v>
      </c>
      <c r="G3" s="14" t="n">
        <v>271</v>
      </c>
      <c r="H3" s="15" t="n">
        <v>11850</v>
      </c>
      <c r="I3" s="15" t="n">
        <v>5834</v>
      </c>
    </row>
    <row r="4" customFormat="false" ht="15" hidden="false" customHeight="true" outlineLevel="0" collapsed="false">
      <c r="A4" s="12" t="s">
        <v>12</v>
      </c>
      <c r="B4" s="13" t="n">
        <v>11791</v>
      </c>
      <c r="C4" s="13" t="n">
        <v>5905</v>
      </c>
      <c r="D4" s="13" t="n">
        <v>5886</v>
      </c>
      <c r="E4" s="13" t="n">
        <v>262</v>
      </c>
      <c r="F4" s="13" t="n">
        <v>107</v>
      </c>
      <c r="G4" s="14" t="n">
        <v>155</v>
      </c>
      <c r="H4" s="15" t="n">
        <v>12053</v>
      </c>
      <c r="I4" s="15" t="n">
        <v>5446</v>
      </c>
    </row>
    <row r="5" customFormat="false" ht="15" hidden="false" customHeight="true" outlineLevel="0" collapsed="false">
      <c r="A5" s="12" t="s">
        <v>13</v>
      </c>
      <c r="B5" s="13" t="n">
        <v>12006</v>
      </c>
      <c r="C5" s="13" t="n">
        <v>5941</v>
      </c>
      <c r="D5" s="13" t="n">
        <v>6065</v>
      </c>
      <c r="E5" s="13" t="n">
        <v>326</v>
      </c>
      <c r="F5" s="13" t="n">
        <v>152</v>
      </c>
      <c r="G5" s="14" t="n">
        <v>174</v>
      </c>
      <c r="H5" s="15" t="n">
        <v>12332</v>
      </c>
      <c r="I5" s="15" t="n">
        <v>5584</v>
      </c>
    </row>
    <row r="6" customFormat="false" ht="15" hidden="false" customHeight="true" outlineLevel="0" collapsed="false">
      <c r="A6" s="12" t="s">
        <v>14</v>
      </c>
      <c r="B6" s="13" t="n">
        <v>11939</v>
      </c>
      <c r="C6" s="13" t="n">
        <v>5892</v>
      </c>
      <c r="D6" s="13" t="n">
        <v>6047</v>
      </c>
      <c r="E6" s="13" t="n">
        <v>352</v>
      </c>
      <c r="F6" s="13" t="n">
        <v>194</v>
      </c>
      <c r="G6" s="14" t="n">
        <v>158</v>
      </c>
      <c r="H6" s="15" t="n">
        <v>12291</v>
      </c>
      <c r="I6" s="15" t="n">
        <v>5549</v>
      </c>
    </row>
    <row r="7" customFormat="false" ht="15" hidden="false" customHeight="true" outlineLevel="0" collapsed="false">
      <c r="A7" s="12" t="s">
        <v>15</v>
      </c>
      <c r="B7" s="13" t="n">
        <v>7118</v>
      </c>
      <c r="C7" s="13" t="n">
        <v>3561</v>
      </c>
      <c r="D7" s="13" t="n">
        <v>3557</v>
      </c>
      <c r="E7" s="13" t="n">
        <v>243</v>
      </c>
      <c r="F7" s="13" t="n">
        <v>144</v>
      </c>
      <c r="G7" s="14" t="n">
        <v>99</v>
      </c>
      <c r="H7" s="15" t="n">
        <v>7361</v>
      </c>
      <c r="I7" s="15" t="n">
        <v>3333</v>
      </c>
    </row>
    <row r="8" customFormat="false" ht="15" hidden="false" customHeight="true" outlineLevel="0" collapsed="false">
      <c r="A8" s="12" t="s">
        <v>16</v>
      </c>
      <c r="B8" s="13" t="n">
        <v>10524</v>
      </c>
      <c r="C8" s="13" t="n">
        <v>5208</v>
      </c>
      <c r="D8" s="13" t="n">
        <v>5316</v>
      </c>
      <c r="E8" s="13" t="n">
        <v>218</v>
      </c>
      <c r="F8" s="13" t="n">
        <v>116</v>
      </c>
      <c r="G8" s="14" t="n">
        <v>102</v>
      </c>
      <c r="H8" s="15" t="n">
        <v>10742</v>
      </c>
      <c r="I8" s="15" t="n">
        <v>4389</v>
      </c>
    </row>
    <row r="9" customFormat="false" ht="15" hidden="false" customHeight="true" outlineLevel="0" collapsed="false">
      <c r="A9" s="12" t="s">
        <v>17</v>
      </c>
      <c r="B9" s="13" t="n">
        <v>1491</v>
      </c>
      <c r="C9" s="13" t="n">
        <v>730</v>
      </c>
      <c r="D9" s="13" t="n">
        <v>761</v>
      </c>
      <c r="E9" s="13" t="n">
        <v>26</v>
      </c>
      <c r="F9" s="13" t="n">
        <v>13</v>
      </c>
      <c r="G9" s="14" t="n">
        <v>13</v>
      </c>
      <c r="H9" s="15" t="n">
        <v>1517</v>
      </c>
      <c r="I9" s="15" t="n">
        <v>590</v>
      </c>
    </row>
    <row r="10" customFormat="false" ht="15" hidden="false" customHeight="true" outlineLevel="0" collapsed="false">
      <c r="A10" s="12" t="s">
        <v>18</v>
      </c>
      <c r="B10" s="13" t="n">
        <v>6903</v>
      </c>
      <c r="C10" s="13" t="n">
        <v>3457</v>
      </c>
      <c r="D10" s="13" t="n">
        <v>3446</v>
      </c>
      <c r="E10" s="13" t="n">
        <v>165</v>
      </c>
      <c r="F10" s="13" t="n">
        <v>95</v>
      </c>
      <c r="G10" s="14" t="n">
        <v>70</v>
      </c>
      <c r="H10" s="15" t="n">
        <v>7068</v>
      </c>
      <c r="I10" s="15" t="n">
        <v>3034</v>
      </c>
    </row>
    <row r="11" customFormat="false" ht="15" hidden="false" customHeight="true" outlineLevel="0" collapsed="false">
      <c r="A11" s="12" t="s">
        <v>19</v>
      </c>
      <c r="B11" s="13" t="n">
        <v>6586</v>
      </c>
      <c r="C11" s="13" t="n">
        <v>3265</v>
      </c>
      <c r="D11" s="13" t="n">
        <v>3321</v>
      </c>
      <c r="E11" s="13" t="n">
        <v>142</v>
      </c>
      <c r="F11" s="13" t="n">
        <v>76</v>
      </c>
      <c r="G11" s="14" t="n">
        <v>66</v>
      </c>
      <c r="H11" s="15" t="n">
        <v>6728</v>
      </c>
      <c r="I11" s="15" t="n">
        <v>2850</v>
      </c>
    </row>
    <row r="12" customFormat="false" ht="15" hidden="false" customHeight="true" outlineLevel="0" collapsed="false">
      <c r="A12" s="12" t="s">
        <v>20</v>
      </c>
      <c r="B12" s="13" t="n">
        <v>11980</v>
      </c>
      <c r="C12" s="13" t="n">
        <v>5991</v>
      </c>
      <c r="D12" s="13" t="n">
        <v>5989</v>
      </c>
      <c r="E12" s="13" t="n">
        <v>290</v>
      </c>
      <c r="F12" s="13" t="n">
        <v>168</v>
      </c>
      <c r="G12" s="14" t="n">
        <v>122</v>
      </c>
      <c r="H12" s="15" t="n">
        <v>12270</v>
      </c>
      <c r="I12" s="15" t="n">
        <v>5257</v>
      </c>
    </row>
    <row r="13" customFormat="false" ht="15" hidden="false" customHeight="true" outlineLevel="0" collapsed="false">
      <c r="A13" s="12" t="s">
        <v>21</v>
      </c>
      <c r="B13" s="13" t="n">
        <v>12054</v>
      </c>
      <c r="C13" s="13" t="n">
        <v>6091</v>
      </c>
      <c r="D13" s="13" t="n">
        <v>5963</v>
      </c>
      <c r="E13" s="13" t="n">
        <v>398</v>
      </c>
      <c r="F13" s="13" t="n">
        <v>167</v>
      </c>
      <c r="G13" s="14" t="n">
        <v>231</v>
      </c>
      <c r="H13" s="15" t="n">
        <v>12452</v>
      </c>
      <c r="I13" s="15" t="n">
        <v>5990</v>
      </c>
    </row>
    <row r="14" customFormat="false" ht="15" hidden="false" customHeight="true" outlineLevel="0" collapsed="false">
      <c r="A14" s="12" t="s">
        <v>22</v>
      </c>
      <c r="B14" s="13" t="n">
        <v>11632</v>
      </c>
      <c r="C14" s="13" t="n">
        <v>5770</v>
      </c>
      <c r="D14" s="13" t="n">
        <v>5862</v>
      </c>
      <c r="E14" s="13" t="n">
        <v>423</v>
      </c>
      <c r="F14" s="13" t="n">
        <v>179</v>
      </c>
      <c r="G14" s="14" t="n">
        <v>244</v>
      </c>
      <c r="H14" s="15" t="n">
        <v>12055</v>
      </c>
      <c r="I14" s="15" t="n">
        <v>5717</v>
      </c>
    </row>
    <row r="15" customFormat="false" ht="15" hidden="false" customHeight="true" outlineLevel="0" collapsed="false">
      <c r="A15" s="12" t="s">
        <v>23</v>
      </c>
      <c r="B15" s="13" t="n">
        <v>14243</v>
      </c>
      <c r="C15" s="13" t="n">
        <v>7163</v>
      </c>
      <c r="D15" s="13" t="n">
        <v>7080</v>
      </c>
      <c r="E15" s="13" t="n">
        <v>395</v>
      </c>
      <c r="F15" s="13" t="n">
        <v>205</v>
      </c>
      <c r="G15" s="14" t="n">
        <v>190</v>
      </c>
      <c r="H15" s="15" t="n">
        <v>14638</v>
      </c>
      <c r="I15" s="15" t="n">
        <v>6374</v>
      </c>
    </row>
    <row r="16" customFormat="false" ht="15" hidden="false" customHeight="true" outlineLevel="0" collapsed="false">
      <c r="A16" s="12" t="s">
        <v>24</v>
      </c>
      <c r="B16" s="13" t="n">
        <v>9778</v>
      </c>
      <c r="C16" s="13" t="n">
        <v>4781</v>
      </c>
      <c r="D16" s="13" t="n">
        <v>4997</v>
      </c>
      <c r="E16" s="13" t="n">
        <v>223</v>
      </c>
      <c r="F16" s="13" t="n">
        <v>110</v>
      </c>
      <c r="G16" s="14" t="n">
        <v>113</v>
      </c>
      <c r="H16" s="15" t="n">
        <v>10001</v>
      </c>
      <c r="I16" s="15" t="n">
        <v>4307</v>
      </c>
    </row>
    <row r="17" customFormat="false" ht="15" hidden="false" customHeight="true" outlineLevel="0" collapsed="false">
      <c r="A17" s="12" t="s">
        <v>25</v>
      </c>
      <c r="B17" s="13" t="n">
        <v>12205</v>
      </c>
      <c r="C17" s="13" t="n">
        <v>6023</v>
      </c>
      <c r="D17" s="13" t="n">
        <v>6182</v>
      </c>
      <c r="E17" s="13" t="n">
        <v>206</v>
      </c>
      <c r="F17" s="13" t="n">
        <v>85</v>
      </c>
      <c r="G17" s="14" t="n">
        <v>121</v>
      </c>
      <c r="H17" s="15" t="n">
        <v>12411</v>
      </c>
      <c r="I17" s="15" t="n">
        <v>5419</v>
      </c>
    </row>
    <row r="18" customFormat="false" ht="15" hidden="false" customHeight="true" outlineLevel="0" collapsed="false">
      <c r="A18" s="12" t="s">
        <v>26</v>
      </c>
      <c r="B18" s="13" t="n">
        <v>13454</v>
      </c>
      <c r="C18" s="13" t="n">
        <v>6619</v>
      </c>
      <c r="D18" s="13" t="n">
        <v>6835</v>
      </c>
      <c r="E18" s="13" t="n">
        <v>307</v>
      </c>
      <c r="F18" s="13" t="n">
        <v>184</v>
      </c>
      <c r="G18" s="14" t="n">
        <v>123</v>
      </c>
      <c r="H18" s="15" t="n">
        <v>13761</v>
      </c>
      <c r="I18" s="15" t="n">
        <v>5834</v>
      </c>
    </row>
    <row r="19" customFormat="false" ht="15" hidden="false" customHeight="true" outlineLevel="0" collapsed="false">
      <c r="A19" s="12" t="s">
        <v>27</v>
      </c>
      <c r="B19" s="13" t="n">
        <v>5672</v>
      </c>
      <c r="C19" s="13" t="n">
        <v>2767</v>
      </c>
      <c r="D19" s="13" t="n">
        <v>2905</v>
      </c>
      <c r="E19" s="13" t="n">
        <v>193</v>
      </c>
      <c r="F19" s="13" t="n">
        <v>90</v>
      </c>
      <c r="G19" s="14" t="n">
        <v>103</v>
      </c>
      <c r="H19" s="15" t="n">
        <v>5865</v>
      </c>
      <c r="I19" s="15" t="n">
        <v>2658</v>
      </c>
    </row>
    <row r="20" customFormat="false" ht="15" hidden="false" customHeight="true" outlineLevel="0" collapsed="false">
      <c r="A20" s="12" t="s">
        <v>28</v>
      </c>
      <c r="B20" s="13" t="n">
        <v>3679</v>
      </c>
      <c r="C20" s="13" t="n">
        <v>1847</v>
      </c>
      <c r="D20" s="13" t="n">
        <v>1832</v>
      </c>
      <c r="E20" s="13" t="n">
        <v>53</v>
      </c>
      <c r="F20" s="13" t="n">
        <v>19</v>
      </c>
      <c r="G20" s="14" t="n">
        <v>34</v>
      </c>
      <c r="H20" s="15" t="n">
        <v>3732</v>
      </c>
      <c r="I20" s="15" t="n">
        <v>1502</v>
      </c>
    </row>
    <row r="21" customFormat="false" ht="15" hidden="false" customHeight="true" outlineLevel="0" collapsed="false">
      <c r="A21" s="12" t="s">
        <v>29</v>
      </c>
      <c r="B21" s="13" t="n">
        <v>17149</v>
      </c>
      <c r="C21" s="13" t="n">
        <v>8574</v>
      </c>
      <c r="D21" s="13" t="n">
        <v>8575</v>
      </c>
      <c r="E21" s="13" t="n">
        <v>436</v>
      </c>
      <c r="F21" s="13" t="n">
        <v>223</v>
      </c>
      <c r="G21" s="14" t="n">
        <v>213</v>
      </c>
      <c r="H21" s="15" t="n">
        <v>17585</v>
      </c>
      <c r="I21" s="15" t="n">
        <v>7607</v>
      </c>
    </row>
    <row r="22" customFormat="false" ht="15" hidden="false" customHeight="true" outlineLevel="0" collapsed="false">
      <c r="A22" s="12" t="s">
        <v>30</v>
      </c>
      <c r="B22" s="13" t="n">
        <v>6402</v>
      </c>
      <c r="C22" s="13" t="n">
        <v>3142</v>
      </c>
      <c r="D22" s="13" t="n">
        <v>3260</v>
      </c>
      <c r="E22" s="13" t="n">
        <v>94</v>
      </c>
      <c r="F22" s="13" t="n">
        <v>37</v>
      </c>
      <c r="G22" s="14" t="n">
        <v>57</v>
      </c>
      <c r="H22" s="15" t="n">
        <v>6496</v>
      </c>
      <c r="I22" s="15" t="n">
        <v>2891</v>
      </c>
    </row>
    <row r="23" customFormat="false" ht="15" hidden="false" customHeight="true" outlineLevel="0" collapsed="false">
      <c r="A23" s="12" t="s">
        <v>31</v>
      </c>
      <c r="B23" s="13" t="n">
        <v>2673</v>
      </c>
      <c r="C23" s="13" t="n">
        <v>1317</v>
      </c>
      <c r="D23" s="13" t="n">
        <v>1356</v>
      </c>
      <c r="E23" s="13" t="n">
        <v>48</v>
      </c>
      <c r="F23" s="13" t="n">
        <v>25</v>
      </c>
      <c r="G23" s="14" t="n">
        <v>23</v>
      </c>
      <c r="H23" s="15" t="n">
        <v>2721</v>
      </c>
      <c r="I23" s="15" t="n">
        <v>1179</v>
      </c>
    </row>
    <row r="24" customFormat="false" ht="15" hidden="false" customHeight="true" outlineLevel="0" collapsed="false">
      <c r="A24" s="12" t="s">
        <v>32</v>
      </c>
      <c r="B24" s="13" t="n">
        <v>9184</v>
      </c>
      <c r="C24" s="13" t="n">
        <v>4551</v>
      </c>
      <c r="D24" s="13" t="n">
        <v>4633</v>
      </c>
      <c r="E24" s="13" t="n">
        <v>105</v>
      </c>
      <c r="F24" s="13" t="n">
        <v>51</v>
      </c>
      <c r="G24" s="14" t="n">
        <v>54</v>
      </c>
      <c r="H24" s="15" t="n">
        <v>9289</v>
      </c>
      <c r="I24" s="15" t="n">
        <v>3985</v>
      </c>
    </row>
    <row r="25" customFormat="false" ht="15" hidden="false" customHeight="true" outlineLevel="0" collapsed="false">
      <c r="A25" s="12" t="s">
        <v>33</v>
      </c>
      <c r="B25" s="13" t="n">
        <v>9870</v>
      </c>
      <c r="C25" s="13" t="n">
        <v>4799</v>
      </c>
      <c r="D25" s="13" t="n">
        <v>5071</v>
      </c>
      <c r="E25" s="13" t="n">
        <v>176</v>
      </c>
      <c r="F25" s="13" t="n">
        <v>81</v>
      </c>
      <c r="G25" s="14" t="n">
        <v>95</v>
      </c>
      <c r="H25" s="15" t="n">
        <v>10046</v>
      </c>
      <c r="I25" s="15" t="n">
        <v>4202</v>
      </c>
    </row>
    <row r="26" customFormat="false" ht="15" hidden="false" customHeight="true" outlineLevel="0" collapsed="false">
      <c r="A26" s="12" t="s">
        <v>34</v>
      </c>
      <c r="B26" s="13" t="n">
        <v>8839</v>
      </c>
      <c r="C26" s="13" t="n">
        <v>4346</v>
      </c>
      <c r="D26" s="13" t="n">
        <v>4493</v>
      </c>
      <c r="E26" s="13" t="n">
        <v>178</v>
      </c>
      <c r="F26" s="13" t="n">
        <v>82</v>
      </c>
      <c r="G26" s="14" t="n">
        <v>96</v>
      </c>
      <c r="H26" s="15" t="n">
        <v>9017</v>
      </c>
      <c r="I26" s="15" t="n">
        <v>3820</v>
      </c>
    </row>
    <row r="27" customFormat="false" ht="15" hidden="false" customHeight="true" outlineLevel="0" collapsed="false">
      <c r="A27" s="12" t="s">
        <v>35</v>
      </c>
      <c r="B27" s="13" t="n">
        <v>7960</v>
      </c>
      <c r="C27" s="13" t="n">
        <v>3902</v>
      </c>
      <c r="D27" s="13" t="n">
        <v>4058</v>
      </c>
      <c r="E27" s="13" t="n">
        <v>137</v>
      </c>
      <c r="F27" s="13" t="n">
        <v>80</v>
      </c>
      <c r="G27" s="14" t="n">
        <v>57</v>
      </c>
      <c r="H27" s="15" t="n">
        <v>8097</v>
      </c>
      <c r="I27" s="15" t="n">
        <v>3488</v>
      </c>
    </row>
    <row r="28" customFormat="false" ht="15" hidden="false" customHeight="true" outlineLevel="0" collapsed="false">
      <c r="A28" s="12" t="s">
        <v>36</v>
      </c>
      <c r="B28" s="13" t="n">
        <v>6437</v>
      </c>
      <c r="C28" s="13" t="n">
        <v>3158</v>
      </c>
      <c r="D28" s="13" t="n">
        <v>3279</v>
      </c>
      <c r="E28" s="13" t="n">
        <v>196</v>
      </c>
      <c r="F28" s="13" t="n">
        <v>97</v>
      </c>
      <c r="G28" s="14" t="n">
        <v>99</v>
      </c>
      <c r="H28" s="15" t="n">
        <v>6633</v>
      </c>
      <c r="I28" s="15" t="n">
        <v>2831</v>
      </c>
    </row>
    <row r="29" customFormat="false" ht="15" hidden="false" customHeight="true" outlineLevel="0" collapsed="false">
      <c r="A29" s="16" t="s">
        <v>37</v>
      </c>
      <c r="B29" s="17" t="n">
        <v>78</v>
      </c>
      <c r="C29" s="17" t="n">
        <v>45</v>
      </c>
      <c r="D29" s="17" t="n">
        <v>33</v>
      </c>
      <c r="E29" s="17" t="n">
        <v>5</v>
      </c>
      <c r="F29" s="17" t="n">
        <v>3</v>
      </c>
      <c r="G29" s="18" t="n">
        <v>2</v>
      </c>
      <c r="H29" s="19" t="n">
        <v>83</v>
      </c>
      <c r="I29" s="19" t="n">
        <v>57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2970</v>
      </c>
      <c r="C30" s="21" t="n">
        <f aca="false">SUM(C3:C29)</f>
        <v>120426</v>
      </c>
      <c r="D30" s="21" t="n">
        <f aca="false">SUM(D3:D29)</f>
        <v>122544</v>
      </c>
      <c r="E30" s="21" t="n">
        <f aca="false">SUM(E3:E29)</f>
        <v>6124</v>
      </c>
      <c r="F30" s="21" t="n">
        <f aca="false">SUM(F3:F29)</f>
        <v>3039</v>
      </c>
      <c r="G30" s="22" t="n">
        <f aca="false">SUM(G3:G29)</f>
        <v>3085</v>
      </c>
      <c r="H30" s="23" t="n">
        <f aca="false">SUM(H3:H29)</f>
        <v>249094</v>
      </c>
      <c r="I30" s="23" t="n">
        <f aca="false">SUM(I3:I29)</f>
        <v>109727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