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837</v>
      </c>
      <c r="C3" s="13" t="n">
        <v>5885</v>
      </c>
      <c r="D3" s="13" t="n">
        <v>5952</v>
      </c>
      <c r="E3" s="13" t="n">
        <v>540</v>
      </c>
      <c r="F3" s="13" t="n">
        <v>259</v>
      </c>
      <c r="G3" s="14" t="n">
        <v>281</v>
      </c>
      <c r="H3" s="15" t="n">
        <v>12377</v>
      </c>
      <c r="I3" s="15" t="n">
        <v>5919</v>
      </c>
    </row>
    <row r="4" customFormat="false" ht="15" hidden="false" customHeight="true" outlineLevel="0" collapsed="false">
      <c r="A4" s="12" t="s">
        <v>12</v>
      </c>
      <c r="B4" s="13" t="n">
        <v>11964</v>
      </c>
      <c r="C4" s="13" t="n">
        <v>5983</v>
      </c>
      <c r="D4" s="13" t="n">
        <v>5981</v>
      </c>
      <c r="E4" s="13" t="n">
        <v>257</v>
      </c>
      <c r="F4" s="13" t="n">
        <v>111</v>
      </c>
      <c r="G4" s="14" t="n">
        <v>146</v>
      </c>
      <c r="H4" s="15" t="n">
        <v>12221</v>
      </c>
      <c r="I4" s="15" t="n">
        <v>5280</v>
      </c>
    </row>
    <row r="5" customFormat="false" ht="15" hidden="false" customHeight="true" outlineLevel="0" collapsed="false">
      <c r="A5" s="12" t="s">
        <v>13</v>
      </c>
      <c r="B5" s="13" t="n">
        <v>12416</v>
      </c>
      <c r="C5" s="13" t="n">
        <v>6166</v>
      </c>
      <c r="D5" s="13" t="n">
        <v>6250</v>
      </c>
      <c r="E5" s="13" t="n">
        <v>337</v>
      </c>
      <c r="F5" s="13" t="n">
        <v>191</v>
      </c>
      <c r="G5" s="14" t="n">
        <v>146</v>
      </c>
      <c r="H5" s="15" t="n">
        <v>12753</v>
      </c>
      <c r="I5" s="15" t="n">
        <v>5516</v>
      </c>
    </row>
    <row r="6" customFormat="false" ht="15" hidden="false" customHeight="true" outlineLevel="0" collapsed="false">
      <c r="A6" s="12" t="s">
        <v>14</v>
      </c>
      <c r="B6" s="13" t="n">
        <v>12175</v>
      </c>
      <c r="C6" s="13" t="n">
        <v>5973</v>
      </c>
      <c r="D6" s="13" t="n">
        <v>6202</v>
      </c>
      <c r="E6" s="13" t="n">
        <v>315</v>
      </c>
      <c r="F6" s="13" t="n">
        <v>144</v>
      </c>
      <c r="G6" s="14" t="n">
        <v>171</v>
      </c>
      <c r="H6" s="15" t="n">
        <v>12490</v>
      </c>
      <c r="I6" s="15" t="n">
        <v>5413</v>
      </c>
    </row>
    <row r="7" customFormat="false" ht="15" hidden="false" customHeight="true" outlineLevel="0" collapsed="false">
      <c r="A7" s="12" t="s">
        <v>15</v>
      </c>
      <c r="B7" s="13" t="n">
        <v>7501</v>
      </c>
      <c r="C7" s="13" t="n">
        <v>3732</v>
      </c>
      <c r="D7" s="13" t="n">
        <v>3769</v>
      </c>
      <c r="E7" s="13" t="n">
        <v>262</v>
      </c>
      <c r="F7" s="13" t="n">
        <v>164</v>
      </c>
      <c r="G7" s="14" t="n">
        <v>98</v>
      </c>
      <c r="H7" s="15" t="n">
        <v>7763</v>
      </c>
      <c r="I7" s="15" t="n">
        <v>3371</v>
      </c>
    </row>
    <row r="8" customFormat="false" ht="15" hidden="false" customHeight="true" outlineLevel="0" collapsed="false">
      <c r="A8" s="12" t="s">
        <v>16</v>
      </c>
      <c r="B8" s="13" t="n">
        <v>10866</v>
      </c>
      <c r="C8" s="13" t="n">
        <v>5380</v>
      </c>
      <c r="D8" s="13" t="n">
        <v>5486</v>
      </c>
      <c r="E8" s="13" t="n">
        <v>185</v>
      </c>
      <c r="F8" s="13" t="n">
        <v>97</v>
      </c>
      <c r="G8" s="14" t="n">
        <v>88</v>
      </c>
      <c r="H8" s="15" t="n">
        <v>11051</v>
      </c>
      <c r="I8" s="15" t="n">
        <v>4303</v>
      </c>
    </row>
    <row r="9" customFormat="false" ht="15" hidden="false" customHeight="true" outlineLevel="0" collapsed="false">
      <c r="A9" s="12" t="s">
        <v>17</v>
      </c>
      <c r="B9" s="13" t="n">
        <v>1556</v>
      </c>
      <c r="C9" s="13" t="n">
        <v>752</v>
      </c>
      <c r="D9" s="13" t="n">
        <v>804</v>
      </c>
      <c r="E9" s="13" t="n">
        <v>13</v>
      </c>
      <c r="F9" s="13" t="n">
        <v>8</v>
      </c>
      <c r="G9" s="14" t="n">
        <v>5</v>
      </c>
      <c r="H9" s="15" t="n">
        <v>1569</v>
      </c>
      <c r="I9" s="15" t="n">
        <v>584</v>
      </c>
    </row>
    <row r="10" customFormat="false" ht="15" hidden="false" customHeight="true" outlineLevel="0" collapsed="false">
      <c r="A10" s="12" t="s">
        <v>18</v>
      </c>
      <c r="B10" s="13" t="n">
        <v>7244</v>
      </c>
      <c r="C10" s="13" t="n">
        <v>3606</v>
      </c>
      <c r="D10" s="13" t="n">
        <v>3638</v>
      </c>
      <c r="E10" s="13" t="n">
        <v>198</v>
      </c>
      <c r="F10" s="13" t="n">
        <v>132</v>
      </c>
      <c r="G10" s="14" t="n">
        <v>66</v>
      </c>
      <c r="H10" s="15" t="n">
        <v>7442</v>
      </c>
      <c r="I10" s="15" t="n">
        <v>3093</v>
      </c>
    </row>
    <row r="11" customFormat="false" ht="15" hidden="false" customHeight="true" outlineLevel="0" collapsed="false">
      <c r="A11" s="12" t="s">
        <v>19</v>
      </c>
      <c r="B11" s="13" t="n">
        <v>6673</v>
      </c>
      <c r="C11" s="13" t="n">
        <v>3308</v>
      </c>
      <c r="D11" s="13" t="n">
        <v>3365</v>
      </c>
      <c r="E11" s="13" t="n">
        <v>132</v>
      </c>
      <c r="F11" s="13" t="n">
        <v>65</v>
      </c>
      <c r="G11" s="14" t="n">
        <v>67</v>
      </c>
      <c r="H11" s="15" t="n">
        <v>6805</v>
      </c>
      <c r="I11" s="15" t="n">
        <v>2738</v>
      </c>
    </row>
    <row r="12" customFormat="false" ht="15" hidden="false" customHeight="true" outlineLevel="0" collapsed="false">
      <c r="A12" s="12" t="s">
        <v>20</v>
      </c>
      <c r="B12" s="13" t="n">
        <v>12602</v>
      </c>
      <c r="C12" s="13" t="n">
        <v>6287</v>
      </c>
      <c r="D12" s="13" t="n">
        <v>6315</v>
      </c>
      <c r="E12" s="13" t="n">
        <v>276</v>
      </c>
      <c r="F12" s="13" t="n">
        <v>150</v>
      </c>
      <c r="G12" s="14" t="n">
        <v>126</v>
      </c>
      <c r="H12" s="15" t="n">
        <v>12878</v>
      </c>
      <c r="I12" s="15" t="n">
        <v>5245</v>
      </c>
    </row>
    <row r="13" customFormat="false" ht="15" hidden="false" customHeight="true" outlineLevel="0" collapsed="false">
      <c r="A13" s="12" t="s">
        <v>21</v>
      </c>
      <c r="B13" s="13" t="n">
        <v>12279</v>
      </c>
      <c r="C13" s="13" t="n">
        <v>6204</v>
      </c>
      <c r="D13" s="13" t="n">
        <v>6075</v>
      </c>
      <c r="E13" s="13" t="n">
        <v>403</v>
      </c>
      <c r="F13" s="13" t="n">
        <v>157</v>
      </c>
      <c r="G13" s="14" t="n">
        <v>246</v>
      </c>
      <c r="H13" s="15" t="n">
        <v>12682</v>
      </c>
      <c r="I13" s="15" t="n">
        <v>5855</v>
      </c>
    </row>
    <row r="14" customFormat="false" ht="15" hidden="false" customHeight="true" outlineLevel="0" collapsed="false">
      <c r="A14" s="12" t="s">
        <v>22</v>
      </c>
      <c r="B14" s="13" t="n">
        <v>11652</v>
      </c>
      <c r="C14" s="13" t="n">
        <v>5800</v>
      </c>
      <c r="D14" s="13" t="n">
        <v>5852</v>
      </c>
      <c r="E14" s="13" t="n">
        <v>375</v>
      </c>
      <c r="F14" s="13" t="n">
        <v>157</v>
      </c>
      <c r="G14" s="14" t="n">
        <v>218</v>
      </c>
      <c r="H14" s="15" t="n">
        <v>12027</v>
      </c>
      <c r="I14" s="15" t="n">
        <v>5487</v>
      </c>
    </row>
    <row r="15" customFormat="false" ht="15" hidden="false" customHeight="true" outlineLevel="0" collapsed="false">
      <c r="A15" s="12" t="s">
        <v>23</v>
      </c>
      <c r="B15" s="13" t="n">
        <v>14303</v>
      </c>
      <c r="C15" s="13" t="n">
        <v>7178</v>
      </c>
      <c r="D15" s="13" t="n">
        <v>7125</v>
      </c>
      <c r="E15" s="13" t="n">
        <v>359</v>
      </c>
      <c r="F15" s="13" t="n">
        <v>187</v>
      </c>
      <c r="G15" s="14" t="n">
        <v>172</v>
      </c>
      <c r="H15" s="15" t="n">
        <v>14662</v>
      </c>
      <c r="I15" s="15" t="n">
        <v>6179</v>
      </c>
    </row>
    <row r="16" customFormat="false" ht="15" hidden="false" customHeight="true" outlineLevel="0" collapsed="false">
      <c r="A16" s="12" t="s">
        <v>24</v>
      </c>
      <c r="B16" s="13" t="n">
        <v>9890</v>
      </c>
      <c r="C16" s="13" t="n">
        <v>4853</v>
      </c>
      <c r="D16" s="13" t="n">
        <v>5037</v>
      </c>
      <c r="E16" s="13" t="n">
        <v>215</v>
      </c>
      <c r="F16" s="13" t="n">
        <v>97</v>
      </c>
      <c r="G16" s="14" t="n">
        <v>118</v>
      </c>
      <c r="H16" s="15" t="n">
        <v>10105</v>
      </c>
      <c r="I16" s="15" t="n">
        <v>4183</v>
      </c>
    </row>
    <row r="17" customFormat="false" ht="15" hidden="false" customHeight="true" outlineLevel="0" collapsed="false">
      <c r="A17" s="12" t="s">
        <v>25</v>
      </c>
      <c r="B17" s="13" t="n">
        <v>12567</v>
      </c>
      <c r="C17" s="13" t="n">
        <v>6176</v>
      </c>
      <c r="D17" s="13" t="n">
        <v>6391</v>
      </c>
      <c r="E17" s="13" t="n">
        <v>173</v>
      </c>
      <c r="F17" s="13" t="n">
        <v>86</v>
      </c>
      <c r="G17" s="14" t="n">
        <v>87</v>
      </c>
      <c r="H17" s="15" t="n">
        <v>12740</v>
      </c>
      <c r="I17" s="15" t="n">
        <v>5324</v>
      </c>
    </row>
    <row r="18" customFormat="false" ht="15" hidden="false" customHeight="true" outlineLevel="0" collapsed="false">
      <c r="A18" s="12" t="s">
        <v>26</v>
      </c>
      <c r="B18" s="13" t="n">
        <v>13467</v>
      </c>
      <c r="C18" s="13" t="n">
        <v>6643</v>
      </c>
      <c r="D18" s="13" t="n">
        <v>6824</v>
      </c>
      <c r="E18" s="13" t="n">
        <v>282</v>
      </c>
      <c r="F18" s="13" t="n">
        <v>165</v>
      </c>
      <c r="G18" s="14" t="n">
        <v>117</v>
      </c>
      <c r="H18" s="15" t="n">
        <v>13749</v>
      </c>
      <c r="I18" s="15" t="n">
        <v>5605</v>
      </c>
    </row>
    <row r="19" customFormat="false" ht="15" hidden="false" customHeight="true" outlineLevel="0" collapsed="false">
      <c r="A19" s="12" t="s">
        <v>27</v>
      </c>
      <c r="B19" s="13" t="n">
        <v>5845</v>
      </c>
      <c r="C19" s="13" t="n">
        <v>2850</v>
      </c>
      <c r="D19" s="13" t="n">
        <v>2995</v>
      </c>
      <c r="E19" s="13" t="n">
        <v>242</v>
      </c>
      <c r="F19" s="13" t="n">
        <v>129</v>
      </c>
      <c r="G19" s="14" t="n">
        <v>113</v>
      </c>
      <c r="H19" s="15" t="n">
        <v>6087</v>
      </c>
      <c r="I19" s="15" t="n">
        <v>2659</v>
      </c>
    </row>
    <row r="20" customFormat="false" ht="15" hidden="false" customHeight="true" outlineLevel="0" collapsed="false">
      <c r="A20" s="12" t="s">
        <v>28</v>
      </c>
      <c r="B20" s="13" t="n">
        <v>3748</v>
      </c>
      <c r="C20" s="13" t="n">
        <v>1873</v>
      </c>
      <c r="D20" s="13" t="n">
        <v>1875</v>
      </c>
      <c r="E20" s="13" t="n">
        <v>41</v>
      </c>
      <c r="F20" s="13" t="n">
        <v>13</v>
      </c>
      <c r="G20" s="14" t="n">
        <v>28</v>
      </c>
      <c r="H20" s="15" t="n">
        <v>3789</v>
      </c>
      <c r="I20" s="15" t="n">
        <v>1447</v>
      </c>
    </row>
    <row r="21" customFormat="false" ht="15" hidden="false" customHeight="true" outlineLevel="0" collapsed="false">
      <c r="A21" s="12" t="s">
        <v>29</v>
      </c>
      <c r="B21" s="13" t="n">
        <v>16979</v>
      </c>
      <c r="C21" s="13" t="n">
        <v>8481</v>
      </c>
      <c r="D21" s="13" t="n">
        <v>8498</v>
      </c>
      <c r="E21" s="13" t="n">
        <v>375</v>
      </c>
      <c r="F21" s="13" t="n">
        <v>178</v>
      </c>
      <c r="G21" s="14" t="n">
        <v>197</v>
      </c>
      <c r="H21" s="15" t="n">
        <v>17354</v>
      </c>
      <c r="I21" s="15" t="n">
        <v>7225</v>
      </c>
    </row>
    <row r="22" customFormat="false" ht="15" hidden="false" customHeight="true" outlineLevel="0" collapsed="false">
      <c r="A22" s="12" t="s">
        <v>30</v>
      </c>
      <c r="B22" s="13" t="n">
        <v>6501</v>
      </c>
      <c r="C22" s="13" t="n">
        <v>3203</v>
      </c>
      <c r="D22" s="13" t="n">
        <v>3298</v>
      </c>
      <c r="E22" s="13" t="n">
        <v>91</v>
      </c>
      <c r="F22" s="13" t="n">
        <v>39</v>
      </c>
      <c r="G22" s="14" t="n">
        <v>52</v>
      </c>
      <c r="H22" s="15" t="n">
        <v>6592</v>
      </c>
      <c r="I22" s="15" t="n">
        <v>2830</v>
      </c>
    </row>
    <row r="23" customFormat="false" ht="15" hidden="false" customHeight="true" outlineLevel="0" collapsed="false">
      <c r="A23" s="12" t="s">
        <v>31</v>
      </c>
      <c r="B23" s="13" t="n">
        <v>2810</v>
      </c>
      <c r="C23" s="13" t="n">
        <v>1378</v>
      </c>
      <c r="D23" s="13" t="n">
        <v>1432</v>
      </c>
      <c r="E23" s="13" t="n">
        <v>45</v>
      </c>
      <c r="F23" s="13" t="n">
        <v>23</v>
      </c>
      <c r="G23" s="14" t="n">
        <v>22</v>
      </c>
      <c r="H23" s="15" t="n">
        <v>2855</v>
      </c>
      <c r="I23" s="15" t="n">
        <v>1160</v>
      </c>
    </row>
    <row r="24" customFormat="false" ht="15" hidden="false" customHeight="true" outlineLevel="0" collapsed="false">
      <c r="A24" s="12" t="s">
        <v>32</v>
      </c>
      <c r="B24" s="13" t="n">
        <v>8931</v>
      </c>
      <c r="C24" s="13" t="n">
        <v>4441</v>
      </c>
      <c r="D24" s="13" t="n">
        <v>4490</v>
      </c>
      <c r="E24" s="13" t="n">
        <v>109</v>
      </c>
      <c r="F24" s="13" t="n">
        <v>54</v>
      </c>
      <c r="G24" s="14" t="n">
        <v>55</v>
      </c>
      <c r="H24" s="15" t="n">
        <v>9040</v>
      </c>
      <c r="I24" s="15" t="n">
        <v>3738</v>
      </c>
    </row>
    <row r="25" customFormat="false" ht="15" hidden="false" customHeight="true" outlineLevel="0" collapsed="false">
      <c r="A25" s="12" t="s">
        <v>33</v>
      </c>
      <c r="B25" s="13" t="n">
        <v>9886</v>
      </c>
      <c r="C25" s="13" t="n">
        <v>4787</v>
      </c>
      <c r="D25" s="13" t="n">
        <v>5099</v>
      </c>
      <c r="E25" s="13" t="n">
        <v>160</v>
      </c>
      <c r="F25" s="13" t="n">
        <v>77</v>
      </c>
      <c r="G25" s="14" t="n">
        <v>83</v>
      </c>
      <c r="H25" s="15" t="n">
        <v>10046</v>
      </c>
      <c r="I25" s="15" t="n">
        <v>4000</v>
      </c>
    </row>
    <row r="26" customFormat="false" ht="15" hidden="false" customHeight="true" outlineLevel="0" collapsed="false">
      <c r="A26" s="12" t="s">
        <v>34</v>
      </c>
      <c r="B26" s="13" t="n">
        <v>8607</v>
      </c>
      <c r="C26" s="13" t="n">
        <v>4207</v>
      </c>
      <c r="D26" s="13" t="n">
        <v>4400</v>
      </c>
      <c r="E26" s="13" t="n">
        <v>141</v>
      </c>
      <c r="F26" s="13" t="n">
        <v>58</v>
      </c>
      <c r="G26" s="14" t="n">
        <v>83</v>
      </c>
      <c r="H26" s="15" t="n">
        <v>8748</v>
      </c>
      <c r="I26" s="15" t="n">
        <v>3593</v>
      </c>
    </row>
    <row r="27" customFormat="false" ht="15" hidden="false" customHeight="true" outlineLevel="0" collapsed="false">
      <c r="A27" s="12" t="s">
        <v>35</v>
      </c>
      <c r="B27" s="13" t="n">
        <v>8361</v>
      </c>
      <c r="C27" s="13" t="n">
        <v>4115</v>
      </c>
      <c r="D27" s="13" t="n">
        <v>4246</v>
      </c>
      <c r="E27" s="13" t="n">
        <v>127</v>
      </c>
      <c r="F27" s="13" t="n">
        <v>80</v>
      </c>
      <c r="G27" s="14" t="n">
        <v>47</v>
      </c>
      <c r="H27" s="15" t="n">
        <v>8488</v>
      </c>
      <c r="I27" s="15" t="n">
        <v>3474</v>
      </c>
    </row>
    <row r="28" customFormat="false" ht="15" hidden="false" customHeight="true" outlineLevel="0" collapsed="false">
      <c r="A28" s="12" t="s">
        <v>36</v>
      </c>
      <c r="B28" s="13" t="n">
        <v>6679</v>
      </c>
      <c r="C28" s="13" t="n">
        <v>3241</v>
      </c>
      <c r="D28" s="13" t="n">
        <v>3438</v>
      </c>
      <c r="E28" s="13" t="n">
        <v>260</v>
      </c>
      <c r="F28" s="13" t="n">
        <v>114</v>
      </c>
      <c r="G28" s="14" t="n">
        <v>146</v>
      </c>
      <c r="H28" s="15" t="n">
        <v>6939</v>
      </c>
      <c r="I28" s="15" t="n">
        <v>2828</v>
      </c>
    </row>
    <row r="29" customFormat="false" ht="15" hidden="false" customHeight="true" outlineLevel="0" collapsed="false">
      <c r="A29" s="16" t="s">
        <v>37</v>
      </c>
      <c r="B29" s="17" t="n">
        <v>95</v>
      </c>
      <c r="C29" s="17" t="n">
        <v>49</v>
      </c>
      <c r="D29" s="17" t="n">
        <v>46</v>
      </c>
      <c r="E29" s="17" t="n">
        <v>7</v>
      </c>
      <c r="F29" s="17" t="n">
        <v>3</v>
      </c>
      <c r="G29" s="18" t="n">
        <v>4</v>
      </c>
      <c r="H29" s="19" t="n">
        <v>102</v>
      </c>
      <c r="I29" s="19" t="n">
        <v>6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7434</v>
      </c>
      <c r="C30" s="21" t="n">
        <f aca="false">SUM(C3:C29)</f>
        <v>122551</v>
      </c>
      <c r="D30" s="21" t="n">
        <f aca="false">SUM(D3:D29)</f>
        <v>124883</v>
      </c>
      <c r="E30" s="21" t="n">
        <f aca="false">SUM(E3:E29)</f>
        <v>5920</v>
      </c>
      <c r="F30" s="21" t="n">
        <f aca="false">SUM(F3:F29)</f>
        <v>2938</v>
      </c>
      <c r="G30" s="22" t="n">
        <f aca="false">SUM(G3:G29)</f>
        <v>2982</v>
      </c>
      <c r="H30" s="23" t="n">
        <f aca="false">SUM(H3:H29)</f>
        <v>253354</v>
      </c>
      <c r="I30" s="23" t="n">
        <f aca="false">SUM(I3:I29)</f>
        <v>10710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