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41</v>
      </c>
      <c r="C3" s="13" t="n">
        <v>5845</v>
      </c>
      <c r="D3" s="13" t="n">
        <v>5896</v>
      </c>
      <c r="E3" s="13" t="n">
        <v>510</v>
      </c>
      <c r="F3" s="13" t="n">
        <v>233</v>
      </c>
      <c r="G3" s="14" t="n">
        <v>277</v>
      </c>
      <c r="H3" s="15" t="n">
        <v>12251</v>
      </c>
      <c r="I3" s="15" t="n">
        <v>5749</v>
      </c>
    </row>
    <row r="4" customFormat="false" ht="15" hidden="false" customHeight="true" outlineLevel="0" collapsed="false">
      <c r="A4" s="12" t="s">
        <v>12</v>
      </c>
      <c r="B4" s="13" t="n">
        <v>12102</v>
      </c>
      <c r="C4" s="13" t="n">
        <v>6018</v>
      </c>
      <c r="D4" s="13" t="n">
        <v>6084</v>
      </c>
      <c r="E4" s="13" t="n">
        <v>233</v>
      </c>
      <c r="F4" s="13" t="n">
        <v>79</v>
      </c>
      <c r="G4" s="14" t="n">
        <v>154</v>
      </c>
      <c r="H4" s="15" t="n">
        <v>12335</v>
      </c>
      <c r="I4" s="15" t="n">
        <v>5242</v>
      </c>
    </row>
    <row r="5" customFormat="false" ht="15" hidden="false" customHeight="true" outlineLevel="0" collapsed="false">
      <c r="A5" s="12" t="s">
        <v>13</v>
      </c>
      <c r="B5" s="13" t="n">
        <v>12598</v>
      </c>
      <c r="C5" s="13" t="n">
        <v>6256</v>
      </c>
      <c r="D5" s="13" t="n">
        <v>6342</v>
      </c>
      <c r="E5" s="13" t="n">
        <v>308</v>
      </c>
      <c r="F5" s="13" t="n">
        <v>175</v>
      </c>
      <c r="G5" s="14" t="n">
        <v>133</v>
      </c>
      <c r="H5" s="15" t="n">
        <v>12906</v>
      </c>
      <c r="I5" s="15" t="n">
        <v>5478</v>
      </c>
    </row>
    <row r="6" customFormat="false" ht="15" hidden="false" customHeight="true" outlineLevel="0" collapsed="false">
      <c r="A6" s="12" t="s">
        <v>14</v>
      </c>
      <c r="B6" s="13" t="n">
        <v>12428</v>
      </c>
      <c r="C6" s="13" t="n">
        <v>6078</v>
      </c>
      <c r="D6" s="13" t="n">
        <v>6350</v>
      </c>
      <c r="E6" s="13" t="n">
        <v>285</v>
      </c>
      <c r="F6" s="13" t="n">
        <v>131</v>
      </c>
      <c r="G6" s="14" t="n">
        <v>154</v>
      </c>
      <c r="H6" s="15" t="n">
        <v>12713</v>
      </c>
      <c r="I6" s="15" t="n">
        <v>5416</v>
      </c>
    </row>
    <row r="7" customFormat="false" ht="15" hidden="false" customHeight="true" outlineLevel="0" collapsed="false">
      <c r="A7" s="12" t="s">
        <v>15</v>
      </c>
      <c r="B7" s="13" t="n">
        <v>7666</v>
      </c>
      <c r="C7" s="13" t="n">
        <v>3813</v>
      </c>
      <c r="D7" s="13" t="n">
        <v>3853</v>
      </c>
      <c r="E7" s="13" t="n">
        <v>251</v>
      </c>
      <c r="F7" s="13" t="n">
        <v>157</v>
      </c>
      <c r="G7" s="14" t="n">
        <v>94</v>
      </c>
      <c r="H7" s="15" t="n">
        <v>7917</v>
      </c>
      <c r="I7" s="15" t="n">
        <v>3372</v>
      </c>
    </row>
    <row r="8" customFormat="false" ht="15" hidden="false" customHeight="true" outlineLevel="0" collapsed="false">
      <c r="A8" s="12" t="s">
        <v>16</v>
      </c>
      <c r="B8" s="13" t="n">
        <v>10969</v>
      </c>
      <c r="C8" s="13" t="n">
        <v>5429</v>
      </c>
      <c r="D8" s="13" t="n">
        <v>5540</v>
      </c>
      <c r="E8" s="13" t="n">
        <v>166</v>
      </c>
      <c r="F8" s="13" t="n">
        <v>84</v>
      </c>
      <c r="G8" s="14" t="n">
        <v>82</v>
      </c>
      <c r="H8" s="15" t="n">
        <v>11135</v>
      </c>
      <c r="I8" s="15" t="n">
        <v>4239</v>
      </c>
    </row>
    <row r="9" customFormat="false" ht="15" hidden="false" customHeight="true" outlineLevel="0" collapsed="false">
      <c r="A9" s="12" t="s">
        <v>17</v>
      </c>
      <c r="B9" s="13" t="n">
        <v>1603</v>
      </c>
      <c r="C9" s="13" t="n">
        <v>766</v>
      </c>
      <c r="D9" s="13" t="n">
        <v>837</v>
      </c>
      <c r="E9" s="13" t="n">
        <v>11</v>
      </c>
      <c r="F9" s="13" t="n">
        <v>7</v>
      </c>
      <c r="G9" s="14" t="n">
        <v>4</v>
      </c>
      <c r="H9" s="15" t="n">
        <v>1614</v>
      </c>
      <c r="I9" s="15" t="n">
        <v>580</v>
      </c>
    </row>
    <row r="10" customFormat="false" ht="15" hidden="false" customHeight="true" outlineLevel="0" collapsed="false">
      <c r="A10" s="12" t="s">
        <v>18</v>
      </c>
      <c r="B10" s="13" t="n">
        <v>7278</v>
      </c>
      <c r="C10" s="13" t="n">
        <v>3620</v>
      </c>
      <c r="D10" s="13" t="n">
        <v>3658</v>
      </c>
      <c r="E10" s="13" t="n">
        <v>145</v>
      </c>
      <c r="F10" s="13" t="n">
        <v>109</v>
      </c>
      <c r="G10" s="14" t="n">
        <v>36</v>
      </c>
      <c r="H10" s="15" t="n">
        <v>7423</v>
      </c>
      <c r="I10" s="15" t="n">
        <v>3026</v>
      </c>
    </row>
    <row r="11" customFormat="false" ht="15" hidden="false" customHeight="true" outlineLevel="0" collapsed="false">
      <c r="A11" s="12" t="s">
        <v>19</v>
      </c>
      <c r="B11" s="13" t="n">
        <v>6752</v>
      </c>
      <c r="C11" s="13" t="n">
        <v>3337</v>
      </c>
      <c r="D11" s="13" t="n">
        <v>3415</v>
      </c>
      <c r="E11" s="13" t="n">
        <v>124</v>
      </c>
      <c r="F11" s="13" t="n">
        <v>65</v>
      </c>
      <c r="G11" s="14" t="n">
        <v>59</v>
      </c>
      <c r="H11" s="15" t="n">
        <v>6876</v>
      </c>
      <c r="I11" s="15" t="n">
        <v>2735</v>
      </c>
    </row>
    <row r="12" customFormat="false" ht="15" hidden="false" customHeight="true" outlineLevel="0" collapsed="false">
      <c r="A12" s="12" t="s">
        <v>20</v>
      </c>
      <c r="B12" s="13" t="n">
        <v>12756</v>
      </c>
      <c r="C12" s="13" t="n">
        <v>6373</v>
      </c>
      <c r="D12" s="13" t="n">
        <v>6383</v>
      </c>
      <c r="E12" s="13" t="n">
        <v>287</v>
      </c>
      <c r="F12" s="13" t="n">
        <v>163</v>
      </c>
      <c r="G12" s="14" t="n">
        <v>124</v>
      </c>
      <c r="H12" s="15" t="n">
        <v>13043</v>
      </c>
      <c r="I12" s="15" t="n">
        <v>5266</v>
      </c>
    </row>
    <row r="13" customFormat="false" ht="15" hidden="false" customHeight="true" outlineLevel="0" collapsed="false">
      <c r="A13" s="12" t="s">
        <v>21</v>
      </c>
      <c r="B13" s="13" t="n">
        <v>12267</v>
      </c>
      <c r="C13" s="13" t="n">
        <v>6204</v>
      </c>
      <c r="D13" s="13" t="n">
        <v>6063</v>
      </c>
      <c r="E13" s="13" t="n">
        <v>366</v>
      </c>
      <c r="F13" s="13" t="n">
        <v>154</v>
      </c>
      <c r="G13" s="14" t="n">
        <v>212</v>
      </c>
      <c r="H13" s="15" t="n">
        <v>12633</v>
      </c>
      <c r="I13" s="15" t="n">
        <v>5765</v>
      </c>
    </row>
    <row r="14" customFormat="false" ht="15" hidden="false" customHeight="true" outlineLevel="0" collapsed="false">
      <c r="A14" s="12" t="s">
        <v>22</v>
      </c>
      <c r="B14" s="13" t="n">
        <v>11720</v>
      </c>
      <c r="C14" s="13" t="n">
        <v>5846</v>
      </c>
      <c r="D14" s="13" t="n">
        <v>5874</v>
      </c>
      <c r="E14" s="13" t="n">
        <v>387</v>
      </c>
      <c r="F14" s="13" t="n">
        <v>173</v>
      </c>
      <c r="G14" s="14" t="n">
        <v>214</v>
      </c>
      <c r="H14" s="15" t="n">
        <v>12107</v>
      </c>
      <c r="I14" s="15" t="n">
        <v>5449</v>
      </c>
    </row>
    <row r="15" customFormat="false" ht="15" hidden="false" customHeight="true" outlineLevel="0" collapsed="false">
      <c r="A15" s="12" t="s">
        <v>23</v>
      </c>
      <c r="B15" s="13" t="n">
        <v>14257</v>
      </c>
      <c r="C15" s="13" t="n">
        <v>7154</v>
      </c>
      <c r="D15" s="13" t="n">
        <v>7103</v>
      </c>
      <c r="E15" s="13" t="n">
        <v>339</v>
      </c>
      <c r="F15" s="13" t="n">
        <v>160</v>
      </c>
      <c r="G15" s="14" t="n">
        <v>179</v>
      </c>
      <c r="H15" s="15" t="n">
        <v>14596</v>
      </c>
      <c r="I15" s="15" t="n">
        <v>6040</v>
      </c>
    </row>
    <row r="16" customFormat="false" ht="15" hidden="false" customHeight="true" outlineLevel="0" collapsed="false">
      <c r="A16" s="12" t="s">
        <v>24</v>
      </c>
      <c r="B16" s="13" t="n">
        <v>9860</v>
      </c>
      <c r="C16" s="13" t="n">
        <v>4834</v>
      </c>
      <c r="D16" s="13" t="n">
        <v>5026</v>
      </c>
      <c r="E16" s="13" t="n">
        <v>203</v>
      </c>
      <c r="F16" s="13" t="n">
        <v>87</v>
      </c>
      <c r="G16" s="14" t="n">
        <v>116</v>
      </c>
      <c r="H16" s="15" t="n">
        <v>10063</v>
      </c>
      <c r="I16" s="15" t="n">
        <v>4133</v>
      </c>
    </row>
    <row r="17" customFormat="false" ht="15" hidden="false" customHeight="true" outlineLevel="0" collapsed="false">
      <c r="A17" s="12" t="s">
        <v>25</v>
      </c>
      <c r="B17" s="13" t="n">
        <v>12579</v>
      </c>
      <c r="C17" s="13" t="n">
        <v>6168</v>
      </c>
      <c r="D17" s="13" t="n">
        <v>6411</v>
      </c>
      <c r="E17" s="13" t="n">
        <v>161</v>
      </c>
      <c r="F17" s="13" t="n">
        <v>82</v>
      </c>
      <c r="G17" s="14" t="n">
        <v>79</v>
      </c>
      <c r="H17" s="15" t="n">
        <v>12740</v>
      </c>
      <c r="I17" s="15" t="n">
        <v>5215</v>
      </c>
    </row>
    <row r="18" customFormat="false" ht="15" hidden="false" customHeight="true" outlineLevel="0" collapsed="false">
      <c r="A18" s="12" t="s">
        <v>26</v>
      </c>
      <c r="B18" s="13" t="n">
        <v>13365</v>
      </c>
      <c r="C18" s="13" t="n">
        <v>6603</v>
      </c>
      <c r="D18" s="13" t="n">
        <v>6762</v>
      </c>
      <c r="E18" s="13" t="n">
        <v>263</v>
      </c>
      <c r="F18" s="13" t="n">
        <v>153</v>
      </c>
      <c r="G18" s="14" t="n">
        <v>110</v>
      </c>
      <c r="H18" s="15" t="n">
        <v>13628</v>
      </c>
      <c r="I18" s="15" t="n">
        <v>5510</v>
      </c>
    </row>
    <row r="19" customFormat="false" ht="15" hidden="false" customHeight="true" outlineLevel="0" collapsed="false">
      <c r="A19" s="12" t="s">
        <v>27</v>
      </c>
      <c r="B19" s="13" t="n">
        <v>5908</v>
      </c>
      <c r="C19" s="13" t="n">
        <v>2882</v>
      </c>
      <c r="D19" s="13" t="n">
        <v>3026</v>
      </c>
      <c r="E19" s="13" t="n">
        <v>220</v>
      </c>
      <c r="F19" s="13" t="n">
        <v>110</v>
      </c>
      <c r="G19" s="14" t="n">
        <v>110</v>
      </c>
      <c r="H19" s="15" t="n">
        <v>6128</v>
      </c>
      <c r="I19" s="15" t="n">
        <v>2642</v>
      </c>
    </row>
    <row r="20" customFormat="false" ht="15" hidden="false" customHeight="true" outlineLevel="0" collapsed="false">
      <c r="A20" s="12" t="s">
        <v>28</v>
      </c>
      <c r="B20" s="13" t="n">
        <v>3718</v>
      </c>
      <c r="C20" s="13" t="n">
        <v>1858</v>
      </c>
      <c r="D20" s="13" t="n">
        <v>1860</v>
      </c>
      <c r="E20" s="13" t="n">
        <v>42</v>
      </c>
      <c r="F20" s="13" t="n">
        <v>13</v>
      </c>
      <c r="G20" s="14" t="n">
        <v>29</v>
      </c>
      <c r="H20" s="15" t="n">
        <v>3760</v>
      </c>
      <c r="I20" s="15" t="n">
        <v>1400</v>
      </c>
    </row>
    <row r="21" customFormat="false" ht="15" hidden="false" customHeight="true" outlineLevel="0" collapsed="false">
      <c r="A21" s="12" t="s">
        <v>29</v>
      </c>
      <c r="B21" s="13" t="n">
        <v>16871</v>
      </c>
      <c r="C21" s="13" t="n">
        <v>8423</v>
      </c>
      <c r="D21" s="13" t="n">
        <v>8448</v>
      </c>
      <c r="E21" s="13" t="n">
        <v>348</v>
      </c>
      <c r="F21" s="13" t="n">
        <v>166</v>
      </c>
      <c r="G21" s="14" t="n">
        <v>182</v>
      </c>
      <c r="H21" s="15" t="n">
        <v>17219</v>
      </c>
      <c r="I21" s="15" t="n">
        <v>7034</v>
      </c>
    </row>
    <row r="22" customFormat="false" ht="15" hidden="false" customHeight="true" outlineLevel="0" collapsed="false">
      <c r="A22" s="12" t="s">
        <v>30</v>
      </c>
      <c r="B22" s="13" t="n">
        <v>6516</v>
      </c>
      <c r="C22" s="13" t="n">
        <v>3205</v>
      </c>
      <c r="D22" s="13" t="n">
        <v>3311</v>
      </c>
      <c r="E22" s="13" t="n">
        <v>79</v>
      </c>
      <c r="F22" s="13" t="n">
        <v>33</v>
      </c>
      <c r="G22" s="14" t="n">
        <v>46</v>
      </c>
      <c r="H22" s="15" t="n">
        <v>6595</v>
      </c>
      <c r="I22" s="15" t="n">
        <v>2791</v>
      </c>
    </row>
    <row r="23" customFormat="false" ht="15" hidden="false" customHeight="true" outlineLevel="0" collapsed="false">
      <c r="A23" s="12" t="s">
        <v>31</v>
      </c>
      <c r="B23" s="13" t="n">
        <v>2898</v>
      </c>
      <c r="C23" s="13" t="n">
        <v>1418</v>
      </c>
      <c r="D23" s="13" t="n">
        <v>1480</v>
      </c>
      <c r="E23" s="13" t="n">
        <v>39</v>
      </c>
      <c r="F23" s="13" t="n">
        <v>19</v>
      </c>
      <c r="G23" s="14" t="n">
        <v>20</v>
      </c>
      <c r="H23" s="15" t="n">
        <v>2937</v>
      </c>
      <c r="I23" s="15" t="n">
        <v>1172</v>
      </c>
    </row>
    <row r="24" customFormat="false" ht="15" hidden="false" customHeight="true" outlineLevel="0" collapsed="false">
      <c r="A24" s="12" t="s">
        <v>32</v>
      </c>
      <c r="B24" s="13" t="n">
        <v>8821</v>
      </c>
      <c r="C24" s="13" t="n">
        <v>4395</v>
      </c>
      <c r="D24" s="13" t="n">
        <v>4426</v>
      </c>
      <c r="E24" s="13" t="n">
        <v>112</v>
      </c>
      <c r="F24" s="13" t="n">
        <v>56</v>
      </c>
      <c r="G24" s="14" t="n">
        <v>56</v>
      </c>
      <c r="H24" s="15" t="n">
        <v>8933</v>
      </c>
      <c r="I24" s="15" t="n">
        <v>3663</v>
      </c>
    </row>
    <row r="25" customFormat="false" ht="15" hidden="false" customHeight="true" outlineLevel="0" collapsed="false">
      <c r="A25" s="12" t="s">
        <v>33</v>
      </c>
      <c r="B25" s="13" t="n">
        <v>9934</v>
      </c>
      <c r="C25" s="13" t="n">
        <v>4812</v>
      </c>
      <c r="D25" s="13" t="n">
        <v>5122</v>
      </c>
      <c r="E25" s="13" t="n">
        <v>139</v>
      </c>
      <c r="F25" s="13" t="n">
        <v>64</v>
      </c>
      <c r="G25" s="14" t="n">
        <v>75</v>
      </c>
      <c r="H25" s="15" t="n">
        <v>10073</v>
      </c>
      <c r="I25" s="15" t="n">
        <v>3950</v>
      </c>
    </row>
    <row r="26" customFormat="false" ht="15" hidden="false" customHeight="true" outlineLevel="0" collapsed="false">
      <c r="A26" s="12" t="s">
        <v>34</v>
      </c>
      <c r="B26" s="13" t="n">
        <v>8591</v>
      </c>
      <c r="C26" s="13" t="n">
        <v>4209</v>
      </c>
      <c r="D26" s="13" t="n">
        <v>4382</v>
      </c>
      <c r="E26" s="13" t="n">
        <v>126</v>
      </c>
      <c r="F26" s="13" t="n">
        <v>55</v>
      </c>
      <c r="G26" s="14" t="n">
        <v>71</v>
      </c>
      <c r="H26" s="15" t="n">
        <v>8717</v>
      </c>
      <c r="I26" s="15" t="n">
        <v>3533</v>
      </c>
    </row>
    <row r="27" customFormat="false" ht="15" hidden="false" customHeight="true" outlineLevel="0" collapsed="false">
      <c r="A27" s="12" t="s">
        <v>35</v>
      </c>
      <c r="B27" s="13" t="n">
        <v>8547</v>
      </c>
      <c r="C27" s="13" t="n">
        <v>4206</v>
      </c>
      <c r="D27" s="13" t="n">
        <v>4341</v>
      </c>
      <c r="E27" s="13" t="n">
        <v>117</v>
      </c>
      <c r="F27" s="13" t="n">
        <v>68</v>
      </c>
      <c r="G27" s="14" t="n">
        <v>49</v>
      </c>
      <c r="H27" s="15" t="n">
        <v>8664</v>
      </c>
      <c r="I27" s="15" t="n">
        <v>3477</v>
      </c>
    </row>
    <row r="28" customFormat="false" ht="15" hidden="false" customHeight="true" outlineLevel="0" collapsed="false">
      <c r="A28" s="12" t="s">
        <v>36</v>
      </c>
      <c r="B28" s="13" t="n">
        <v>6787</v>
      </c>
      <c r="C28" s="13" t="n">
        <v>3280</v>
      </c>
      <c r="D28" s="13" t="n">
        <v>3507</v>
      </c>
      <c r="E28" s="13" t="n">
        <v>222</v>
      </c>
      <c r="F28" s="13" t="n">
        <v>101</v>
      </c>
      <c r="G28" s="14" t="n">
        <v>121</v>
      </c>
      <c r="H28" s="15" t="n">
        <v>7009</v>
      </c>
      <c r="I28" s="15" t="n">
        <v>2793</v>
      </c>
    </row>
    <row r="29" customFormat="false" ht="15" hidden="false" customHeight="true" outlineLevel="0" collapsed="false">
      <c r="A29" s="16" t="s">
        <v>37</v>
      </c>
      <c r="B29" s="17" t="n">
        <v>90</v>
      </c>
      <c r="C29" s="17" t="n">
        <v>48</v>
      </c>
      <c r="D29" s="17" t="n">
        <v>42</v>
      </c>
      <c r="E29" s="17" t="n">
        <v>5</v>
      </c>
      <c r="F29" s="17" t="n">
        <v>2</v>
      </c>
      <c r="G29" s="18" t="n">
        <v>3</v>
      </c>
      <c r="H29" s="19" t="n">
        <v>95</v>
      </c>
      <c r="I29" s="19" t="n">
        <v>56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8622</v>
      </c>
      <c r="C30" s="21" t="n">
        <f aca="false">SUM(C3:C29)</f>
        <v>123080</v>
      </c>
      <c r="D30" s="21" t="n">
        <f aca="false">SUM(D3:D29)</f>
        <v>125542</v>
      </c>
      <c r="E30" s="21" t="n">
        <f aca="false">SUM(E3:E29)</f>
        <v>5488</v>
      </c>
      <c r="F30" s="21" t="n">
        <f aca="false">SUM(F3:F29)</f>
        <v>2699</v>
      </c>
      <c r="G30" s="22" t="n">
        <f aca="false">SUM(G3:G29)</f>
        <v>2789</v>
      </c>
      <c r="H30" s="23" t="n">
        <f aca="false">SUM(H3:H29)</f>
        <v>254110</v>
      </c>
      <c r="I30" s="23" t="n">
        <f aca="false">SUM(I3:I29)</f>
        <v>105726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