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15</v>
      </c>
      <c r="C3" s="13" t="n">
        <v>5831</v>
      </c>
      <c r="D3" s="13" t="n">
        <v>5884</v>
      </c>
      <c r="E3" s="13" t="n">
        <v>502</v>
      </c>
      <c r="F3" s="13" t="n">
        <v>231</v>
      </c>
      <c r="G3" s="14" t="n">
        <v>271</v>
      </c>
      <c r="H3" s="15" t="n">
        <v>12217</v>
      </c>
      <c r="I3" s="15" t="n">
        <v>5701</v>
      </c>
    </row>
    <row r="4" customFormat="false" ht="15" hidden="false" customHeight="true" outlineLevel="0" collapsed="false">
      <c r="A4" s="12" t="s">
        <v>12</v>
      </c>
      <c r="B4" s="13" t="n">
        <v>12155</v>
      </c>
      <c r="C4" s="13" t="n">
        <v>6044</v>
      </c>
      <c r="D4" s="13" t="n">
        <v>6111</v>
      </c>
      <c r="E4" s="13" t="n">
        <v>243</v>
      </c>
      <c r="F4" s="13" t="n">
        <v>83</v>
      </c>
      <c r="G4" s="14" t="n">
        <v>160</v>
      </c>
      <c r="H4" s="15" t="n">
        <v>12398</v>
      </c>
      <c r="I4" s="15" t="n">
        <v>5276</v>
      </c>
    </row>
    <row r="5" customFormat="false" ht="15" hidden="false" customHeight="true" outlineLevel="0" collapsed="false">
      <c r="A5" s="12" t="s">
        <v>13</v>
      </c>
      <c r="B5" s="13" t="n">
        <v>12560</v>
      </c>
      <c r="C5" s="13" t="n">
        <v>6233</v>
      </c>
      <c r="D5" s="13" t="n">
        <v>6327</v>
      </c>
      <c r="E5" s="13" t="n">
        <v>289</v>
      </c>
      <c r="F5" s="13" t="n">
        <v>162</v>
      </c>
      <c r="G5" s="14" t="n">
        <v>127</v>
      </c>
      <c r="H5" s="15" t="n">
        <v>12849</v>
      </c>
      <c r="I5" s="15" t="n">
        <v>5458</v>
      </c>
    </row>
    <row r="6" customFormat="false" ht="15" hidden="false" customHeight="true" outlineLevel="0" collapsed="false">
      <c r="A6" s="12" t="s">
        <v>14</v>
      </c>
      <c r="B6" s="13" t="n">
        <v>12447</v>
      </c>
      <c r="C6" s="13" t="n">
        <v>6097</v>
      </c>
      <c r="D6" s="13" t="n">
        <v>6350</v>
      </c>
      <c r="E6" s="13" t="n">
        <v>275</v>
      </c>
      <c r="F6" s="13" t="n">
        <v>124</v>
      </c>
      <c r="G6" s="14" t="n">
        <v>151</v>
      </c>
      <c r="H6" s="15" t="n">
        <v>12722</v>
      </c>
      <c r="I6" s="15" t="n">
        <v>5416</v>
      </c>
    </row>
    <row r="7" customFormat="false" ht="15" hidden="false" customHeight="true" outlineLevel="0" collapsed="false">
      <c r="A7" s="12" t="s">
        <v>15</v>
      </c>
      <c r="B7" s="13" t="n">
        <v>7685</v>
      </c>
      <c r="C7" s="13" t="n">
        <v>3825</v>
      </c>
      <c r="D7" s="13" t="n">
        <v>3860</v>
      </c>
      <c r="E7" s="13" t="n">
        <v>248</v>
      </c>
      <c r="F7" s="13" t="n">
        <v>158</v>
      </c>
      <c r="G7" s="14" t="n">
        <v>90</v>
      </c>
      <c r="H7" s="15" t="n">
        <v>7933</v>
      </c>
      <c r="I7" s="15" t="n">
        <v>3361</v>
      </c>
    </row>
    <row r="8" customFormat="false" ht="15" hidden="false" customHeight="true" outlineLevel="0" collapsed="false">
      <c r="A8" s="12" t="s">
        <v>16</v>
      </c>
      <c r="B8" s="13" t="n">
        <v>11008</v>
      </c>
      <c r="C8" s="13" t="n">
        <v>5448</v>
      </c>
      <c r="D8" s="13" t="n">
        <v>5560</v>
      </c>
      <c r="E8" s="13" t="n">
        <v>152</v>
      </c>
      <c r="F8" s="13" t="n">
        <v>74</v>
      </c>
      <c r="G8" s="14" t="n">
        <v>78</v>
      </c>
      <c r="H8" s="15" t="n">
        <v>11160</v>
      </c>
      <c r="I8" s="15" t="n">
        <v>4236</v>
      </c>
    </row>
    <row r="9" customFormat="false" ht="15" hidden="false" customHeight="true" outlineLevel="0" collapsed="false">
      <c r="A9" s="12" t="s">
        <v>17</v>
      </c>
      <c r="B9" s="13" t="n">
        <v>1613</v>
      </c>
      <c r="C9" s="13" t="n">
        <v>771</v>
      </c>
      <c r="D9" s="13" t="n">
        <v>842</v>
      </c>
      <c r="E9" s="13" t="n">
        <v>11</v>
      </c>
      <c r="F9" s="13" t="n">
        <v>7</v>
      </c>
      <c r="G9" s="14" t="n">
        <v>4</v>
      </c>
      <c r="H9" s="15" t="n">
        <v>1624</v>
      </c>
      <c r="I9" s="15" t="n">
        <v>583</v>
      </c>
    </row>
    <row r="10" customFormat="false" ht="15" hidden="false" customHeight="true" outlineLevel="0" collapsed="false">
      <c r="A10" s="12" t="s">
        <v>18</v>
      </c>
      <c r="B10" s="13" t="n">
        <v>7281</v>
      </c>
      <c r="C10" s="13" t="n">
        <v>3639</v>
      </c>
      <c r="D10" s="13" t="n">
        <v>3642</v>
      </c>
      <c r="E10" s="13" t="n">
        <v>140</v>
      </c>
      <c r="F10" s="13" t="n">
        <v>102</v>
      </c>
      <c r="G10" s="14" t="n">
        <v>38</v>
      </c>
      <c r="H10" s="15" t="n">
        <v>7421</v>
      </c>
      <c r="I10" s="15" t="n">
        <v>3025</v>
      </c>
    </row>
    <row r="11" customFormat="false" ht="15" hidden="false" customHeight="true" outlineLevel="0" collapsed="false">
      <c r="A11" s="12" t="s">
        <v>19</v>
      </c>
      <c r="B11" s="13" t="n">
        <v>6758</v>
      </c>
      <c r="C11" s="13" t="n">
        <v>3342</v>
      </c>
      <c r="D11" s="13" t="n">
        <v>3416</v>
      </c>
      <c r="E11" s="13" t="n">
        <v>121</v>
      </c>
      <c r="F11" s="13" t="n">
        <v>65</v>
      </c>
      <c r="G11" s="14" t="n">
        <v>56</v>
      </c>
      <c r="H11" s="15" t="n">
        <v>6879</v>
      </c>
      <c r="I11" s="15" t="n">
        <v>2736</v>
      </c>
    </row>
    <row r="12" customFormat="false" ht="15" hidden="false" customHeight="true" outlineLevel="0" collapsed="false">
      <c r="A12" s="12" t="s">
        <v>20</v>
      </c>
      <c r="B12" s="13" t="n">
        <v>12781</v>
      </c>
      <c r="C12" s="13" t="n">
        <v>6379</v>
      </c>
      <c r="D12" s="13" t="n">
        <v>6402</v>
      </c>
      <c r="E12" s="13" t="n">
        <v>222</v>
      </c>
      <c r="F12" s="13" t="n">
        <v>118</v>
      </c>
      <c r="G12" s="14" t="n">
        <v>104</v>
      </c>
      <c r="H12" s="15" t="n">
        <v>13003</v>
      </c>
      <c r="I12" s="15" t="n">
        <v>5206</v>
      </c>
    </row>
    <row r="13" customFormat="false" ht="15" hidden="false" customHeight="true" outlineLevel="0" collapsed="false">
      <c r="A13" s="12" t="s">
        <v>21</v>
      </c>
      <c r="B13" s="13" t="n">
        <v>12318</v>
      </c>
      <c r="C13" s="13" t="n">
        <v>6232</v>
      </c>
      <c r="D13" s="13" t="n">
        <v>6086</v>
      </c>
      <c r="E13" s="13" t="n">
        <v>358</v>
      </c>
      <c r="F13" s="13" t="n">
        <v>151</v>
      </c>
      <c r="G13" s="14" t="n">
        <v>207</v>
      </c>
      <c r="H13" s="15" t="n">
        <v>12676</v>
      </c>
      <c r="I13" s="15" t="n">
        <v>5771</v>
      </c>
    </row>
    <row r="14" customFormat="false" ht="15" hidden="false" customHeight="true" outlineLevel="0" collapsed="false">
      <c r="A14" s="12" t="s">
        <v>22</v>
      </c>
      <c r="B14" s="13" t="n">
        <v>11718</v>
      </c>
      <c r="C14" s="13" t="n">
        <v>5835</v>
      </c>
      <c r="D14" s="13" t="n">
        <v>5883</v>
      </c>
      <c r="E14" s="13" t="n">
        <v>437</v>
      </c>
      <c r="F14" s="13" t="n">
        <v>171</v>
      </c>
      <c r="G14" s="14" t="n">
        <v>266</v>
      </c>
      <c r="H14" s="15" t="n">
        <v>12155</v>
      </c>
      <c r="I14" s="15" t="n">
        <v>5488</v>
      </c>
    </row>
    <row r="15" customFormat="false" ht="15" hidden="false" customHeight="true" outlineLevel="0" collapsed="false">
      <c r="A15" s="12" t="s">
        <v>23</v>
      </c>
      <c r="B15" s="13" t="n">
        <v>14295</v>
      </c>
      <c r="C15" s="13" t="n">
        <v>7177</v>
      </c>
      <c r="D15" s="13" t="n">
        <v>7118</v>
      </c>
      <c r="E15" s="13" t="n">
        <v>322</v>
      </c>
      <c r="F15" s="13" t="n">
        <v>160</v>
      </c>
      <c r="G15" s="14" t="n">
        <v>162</v>
      </c>
      <c r="H15" s="15" t="n">
        <v>14617</v>
      </c>
      <c r="I15" s="15" t="n">
        <v>6042</v>
      </c>
    </row>
    <row r="16" customFormat="false" ht="15" hidden="false" customHeight="true" outlineLevel="0" collapsed="false">
      <c r="A16" s="12" t="s">
        <v>24</v>
      </c>
      <c r="B16" s="13" t="n">
        <v>9864</v>
      </c>
      <c r="C16" s="13" t="n">
        <v>4835</v>
      </c>
      <c r="D16" s="13" t="n">
        <v>5029</v>
      </c>
      <c r="E16" s="13" t="n">
        <v>205</v>
      </c>
      <c r="F16" s="13" t="n">
        <v>88</v>
      </c>
      <c r="G16" s="14" t="n">
        <v>117</v>
      </c>
      <c r="H16" s="15" t="n">
        <v>10069</v>
      </c>
      <c r="I16" s="15" t="n">
        <v>4130</v>
      </c>
    </row>
    <row r="17" customFormat="false" ht="15" hidden="false" customHeight="true" outlineLevel="0" collapsed="false">
      <c r="A17" s="12" t="s">
        <v>25</v>
      </c>
      <c r="B17" s="13" t="n">
        <v>12602</v>
      </c>
      <c r="C17" s="13" t="n">
        <v>6179</v>
      </c>
      <c r="D17" s="13" t="n">
        <v>6423</v>
      </c>
      <c r="E17" s="13" t="n">
        <v>152</v>
      </c>
      <c r="F17" s="13" t="n">
        <v>74</v>
      </c>
      <c r="G17" s="14" t="n">
        <v>78</v>
      </c>
      <c r="H17" s="15" t="n">
        <v>12754</v>
      </c>
      <c r="I17" s="15" t="n">
        <v>5199</v>
      </c>
    </row>
    <row r="18" customFormat="false" ht="15" hidden="false" customHeight="true" outlineLevel="0" collapsed="false">
      <c r="A18" s="12" t="s">
        <v>26</v>
      </c>
      <c r="B18" s="13" t="n">
        <v>13330</v>
      </c>
      <c r="C18" s="13" t="n">
        <v>6587</v>
      </c>
      <c r="D18" s="13" t="n">
        <v>6743</v>
      </c>
      <c r="E18" s="13" t="n">
        <v>270</v>
      </c>
      <c r="F18" s="13" t="n">
        <v>150</v>
      </c>
      <c r="G18" s="14" t="n">
        <v>120</v>
      </c>
      <c r="H18" s="15" t="n">
        <v>13600</v>
      </c>
      <c r="I18" s="15" t="n">
        <v>5494</v>
      </c>
    </row>
    <row r="19" customFormat="false" ht="15" hidden="false" customHeight="true" outlineLevel="0" collapsed="false">
      <c r="A19" s="12" t="s">
        <v>27</v>
      </c>
      <c r="B19" s="13" t="n">
        <v>5928</v>
      </c>
      <c r="C19" s="13" t="n">
        <v>2895</v>
      </c>
      <c r="D19" s="13" t="n">
        <v>3033</v>
      </c>
      <c r="E19" s="13" t="n">
        <v>221</v>
      </c>
      <c r="F19" s="13" t="n">
        <v>111</v>
      </c>
      <c r="G19" s="14" t="n">
        <v>110</v>
      </c>
      <c r="H19" s="15" t="n">
        <v>6149</v>
      </c>
      <c r="I19" s="15" t="n">
        <v>2645</v>
      </c>
    </row>
    <row r="20" customFormat="false" ht="15" hidden="false" customHeight="true" outlineLevel="0" collapsed="false">
      <c r="A20" s="12" t="s">
        <v>28</v>
      </c>
      <c r="B20" s="13" t="n">
        <v>3706</v>
      </c>
      <c r="C20" s="13" t="n">
        <v>1847</v>
      </c>
      <c r="D20" s="13" t="n">
        <v>1859</v>
      </c>
      <c r="E20" s="13" t="n">
        <v>44</v>
      </c>
      <c r="F20" s="13" t="n">
        <v>14</v>
      </c>
      <c r="G20" s="14" t="n">
        <v>30</v>
      </c>
      <c r="H20" s="15" t="n">
        <v>3750</v>
      </c>
      <c r="I20" s="15" t="n">
        <v>1383</v>
      </c>
    </row>
    <row r="21" customFormat="false" ht="15" hidden="false" customHeight="true" outlineLevel="0" collapsed="false">
      <c r="A21" s="12" t="s">
        <v>29</v>
      </c>
      <c r="B21" s="13" t="n">
        <v>16885</v>
      </c>
      <c r="C21" s="13" t="n">
        <v>8438</v>
      </c>
      <c r="D21" s="13" t="n">
        <v>8447</v>
      </c>
      <c r="E21" s="13" t="n">
        <v>348</v>
      </c>
      <c r="F21" s="13" t="n">
        <v>168</v>
      </c>
      <c r="G21" s="14" t="n">
        <v>180</v>
      </c>
      <c r="H21" s="15" t="n">
        <v>17233</v>
      </c>
      <c r="I21" s="15" t="n">
        <v>7022</v>
      </c>
    </row>
    <row r="22" customFormat="false" ht="15" hidden="false" customHeight="true" outlineLevel="0" collapsed="false">
      <c r="A22" s="12" t="s">
        <v>30</v>
      </c>
      <c r="B22" s="13" t="n">
        <v>6502</v>
      </c>
      <c r="C22" s="13" t="n">
        <v>3192</v>
      </c>
      <c r="D22" s="13" t="n">
        <v>3310</v>
      </c>
      <c r="E22" s="13" t="n">
        <v>76</v>
      </c>
      <c r="F22" s="13" t="n">
        <v>31</v>
      </c>
      <c r="G22" s="14" t="n">
        <v>45</v>
      </c>
      <c r="H22" s="15" t="n">
        <v>6578</v>
      </c>
      <c r="I22" s="15" t="n">
        <v>2781</v>
      </c>
    </row>
    <row r="23" customFormat="false" ht="15" hidden="false" customHeight="true" outlineLevel="0" collapsed="false">
      <c r="A23" s="12" t="s">
        <v>31</v>
      </c>
      <c r="B23" s="13" t="n">
        <v>2910</v>
      </c>
      <c r="C23" s="13" t="n">
        <v>1423</v>
      </c>
      <c r="D23" s="13" t="n">
        <v>1487</v>
      </c>
      <c r="E23" s="13" t="n">
        <v>38</v>
      </c>
      <c r="F23" s="13" t="n">
        <v>18</v>
      </c>
      <c r="G23" s="14" t="n">
        <v>20</v>
      </c>
      <c r="H23" s="15" t="n">
        <v>2948</v>
      </c>
      <c r="I23" s="15" t="n">
        <v>1169</v>
      </c>
    </row>
    <row r="24" customFormat="false" ht="15" hidden="false" customHeight="true" outlineLevel="0" collapsed="false">
      <c r="A24" s="12" t="s">
        <v>32</v>
      </c>
      <c r="B24" s="13" t="n">
        <v>8818</v>
      </c>
      <c r="C24" s="13" t="n">
        <v>4406</v>
      </c>
      <c r="D24" s="13" t="n">
        <v>4412</v>
      </c>
      <c r="E24" s="13" t="n">
        <v>107</v>
      </c>
      <c r="F24" s="13" t="n">
        <v>52</v>
      </c>
      <c r="G24" s="14" t="n">
        <v>55</v>
      </c>
      <c r="H24" s="15" t="n">
        <v>8925</v>
      </c>
      <c r="I24" s="15" t="n">
        <v>3650</v>
      </c>
    </row>
    <row r="25" customFormat="false" ht="15" hidden="false" customHeight="true" outlineLevel="0" collapsed="false">
      <c r="A25" s="12" t="s">
        <v>33</v>
      </c>
      <c r="B25" s="13" t="n">
        <v>9949</v>
      </c>
      <c r="C25" s="13" t="n">
        <v>4824</v>
      </c>
      <c r="D25" s="13" t="n">
        <v>5125</v>
      </c>
      <c r="E25" s="13" t="n">
        <v>131</v>
      </c>
      <c r="F25" s="13" t="n">
        <v>62</v>
      </c>
      <c r="G25" s="14" t="n">
        <v>69</v>
      </c>
      <c r="H25" s="15" t="n">
        <v>10080</v>
      </c>
      <c r="I25" s="15" t="n">
        <v>3921</v>
      </c>
    </row>
    <row r="26" customFormat="false" ht="15" hidden="false" customHeight="true" outlineLevel="0" collapsed="false">
      <c r="A26" s="12" t="s">
        <v>34</v>
      </c>
      <c r="B26" s="13" t="n">
        <v>8539</v>
      </c>
      <c r="C26" s="13" t="n">
        <v>4183</v>
      </c>
      <c r="D26" s="13" t="n">
        <v>4356</v>
      </c>
      <c r="E26" s="13" t="n">
        <v>127</v>
      </c>
      <c r="F26" s="13" t="n">
        <v>54</v>
      </c>
      <c r="G26" s="14" t="n">
        <v>73</v>
      </c>
      <c r="H26" s="15" t="n">
        <v>8666</v>
      </c>
      <c r="I26" s="15" t="n">
        <v>3508</v>
      </c>
    </row>
    <row r="27" customFormat="false" ht="15" hidden="false" customHeight="true" outlineLevel="0" collapsed="false">
      <c r="A27" s="12" t="s">
        <v>35</v>
      </c>
      <c r="B27" s="13" t="n">
        <v>8579</v>
      </c>
      <c r="C27" s="13" t="n">
        <v>4213</v>
      </c>
      <c r="D27" s="13" t="n">
        <v>4366</v>
      </c>
      <c r="E27" s="13" t="n">
        <v>114</v>
      </c>
      <c r="F27" s="13" t="n">
        <v>63</v>
      </c>
      <c r="G27" s="14" t="n">
        <v>51</v>
      </c>
      <c r="H27" s="15" t="n">
        <v>8693</v>
      </c>
      <c r="I27" s="15" t="n">
        <v>3480</v>
      </c>
    </row>
    <row r="28" customFormat="false" ht="15" hidden="false" customHeight="true" outlineLevel="0" collapsed="false">
      <c r="A28" s="12" t="s">
        <v>36</v>
      </c>
      <c r="B28" s="13" t="n">
        <v>6812</v>
      </c>
      <c r="C28" s="13" t="n">
        <v>3297</v>
      </c>
      <c r="D28" s="13" t="n">
        <v>3515</v>
      </c>
      <c r="E28" s="13" t="n">
        <v>211</v>
      </c>
      <c r="F28" s="13" t="n">
        <v>94</v>
      </c>
      <c r="G28" s="14" t="n">
        <v>117</v>
      </c>
      <c r="H28" s="15" t="n">
        <v>7023</v>
      </c>
      <c r="I28" s="15" t="n">
        <v>2791</v>
      </c>
    </row>
    <row r="29" customFormat="false" ht="15" hidden="false" customHeight="true" outlineLevel="0" collapsed="false">
      <c r="A29" s="16" t="s">
        <v>37</v>
      </c>
      <c r="B29" s="17" t="n">
        <v>92</v>
      </c>
      <c r="C29" s="17" t="n">
        <v>49</v>
      </c>
      <c r="D29" s="17" t="n">
        <v>43</v>
      </c>
      <c r="E29" s="17" t="n">
        <v>5</v>
      </c>
      <c r="F29" s="17" t="n">
        <v>2</v>
      </c>
      <c r="G29" s="18" t="n">
        <v>3</v>
      </c>
      <c r="H29" s="19" t="n">
        <v>97</v>
      </c>
      <c r="I29" s="19" t="n">
        <v>57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8850</v>
      </c>
      <c r="C30" s="21" t="n">
        <f aca="false">SUM(C3:C29)</f>
        <v>123221</v>
      </c>
      <c r="D30" s="21" t="n">
        <f aca="false">SUM(D3:D29)</f>
        <v>125629</v>
      </c>
      <c r="E30" s="21" t="n">
        <f aca="false">SUM(E3:E29)</f>
        <v>5369</v>
      </c>
      <c r="F30" s="21" t="n">
        <f aca="false">SUM(F3:F29)</f>
        <v>2587</v>
      </c>
      <c r="G30" s="22" t="n">
        <f aca="false">SUM(G3:G29)</f>
        <v>2782</v>
      </c>
      <c r="H30" s="23" t="n">
        <f aca="false">SUM(H3:H29)</f>
        <v>254219</v>
      </c>
      <c r="I30" s="23" t="n">
        <f aca="false">SUM(I3:I29)</f>
        <v>10552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