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他地区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847</v>
      </c>
      <c r="C3" s="13" t="n">
        <v>5888</v>
      </c>
      <c r="D3" s="13" t="n">
        <v>5959</v>
      </c>
      <c r="E3" s="13" t="n">
        <v>478</v>
      </c>
      <c r="F3" s="13" t="n">
        <v>220</v>
      </c>
      <c r="G3" s="14" t="n">
        <v>258</v>
      </c>
      <c r="H3" s="15" t="n">
        <v>12325</v>
      </c>
      <c r="I3" s="15" t="n">
        <v>5595</v>
      </c>
    </row>
    <row r="4" customFormat="false" ht="15" hidden="false" customHeight="true" outlineLevel="0" collapsed="false">
      <c r="A4" s="12" t="s">
        <v>12</v>
      </c>
      <c r="B4" s="13" t="n">
        <v>12247</v>
      </c>
      <c r="C4" s="13" t="n">
        <v>6078</v>
      </c>
      <c r="D4" s="13" t="n">
        <v>6169</v>
      </c>
      <c r="E4" s="13" t="n">
        <v>218</v>
      </c>
      <c r="F4" s="13" t="n">
        <v>76</v>
      </c>
      <c r="G4" s="14" t="n">
        <v>142</v>
      </c>
      <c r="H4" s="15" t="n">
        <v>12465</v>
      </c>
      <c r="I4" s="15" t="n">
        <v>5171</v>
      </c>
    </row>
    <row r="5" customFormat="false" ht="15" hidden="false" customHeight="true" outlineLevel="0" collapsed="false">
      <c r="A5" s="12" t="s">
        <v>13</v>
      </c>
      <c r="B5" s="13" t="n">
        <v>12674</v>
      </c>
      <c r="C5" s="13" t="n">
        <v>6311</v>
      </c>
      <c r="D5" s="13" t="n">
        <v>6363</v>
      </c>
      <c r="E5" s="13" t="n">
        <v>206</v>
      </c>
      <c r="F5" s="13" t="n">
        <v>95</v>
      </c>
      <c r="G5" s="14" t="n">
        <v>111</v>
      </c>
      <c r="H5" s="15" t="n">
        <v>12880</v>
      </c>
      <c r="I5" s="15" t="n">
        <v>5343</v>
      </c>
    </row>
    <row r="6" customFormat="false" ht="15" hidden="false" customHeight="true" outlineLevel="0" collapsed="false">
      <c r="A6" s="12" t="s">
        <v>14</v>
      </c>
      <c r="B6" s="13" t="n">
        <v>12770</v>
      </c>
      <c r="C6" s="13" t="n">
        <v>6274</v>
      </c>
      <c r="D6" s="13" t="n">
        <v>6496</v>
      </c>
      <c r="E6" s="13" t="n">
        <v>266</v>
      </c>
      <c r="F6" s="13" t="n">
        <v>127</v>
      </c>
      <c r="G6" s="14" t="n">
        <v>139</v>
      </c>
      <c r="H6" s="15" t="n">
        <v>13036</v>
      </c>
      <c r="I6" s="15" t="n">
        <v>5419</v>
      </c>
    </row>
    <row r="7" customFormat="false" ht="15" hidden="false" customHeight="true" outlineLevel="0" collapsed="false">
      <c r="A7" s="12" t="s">
        <v>15</v>
      </c>
      <c r="B7" s="13" t="n">
        <v>7915</v>
      </c>
      <c r="C7" s="13" t="n">
        <v>3933</v>
      </c>
      <c r="D7" s="13" t="n">
        <v>3982</v>
      </c>
      <c r="E7" s="13" t="n">
        <v>204</v>
      </c>
      <c r="F7" s="13" t="n">
        <v>119</v>
      </c>
      <c r="G7" s="14" t="n">
        <v>85</v>
      </c>
      <c r="H7" s="15" t="n">
        <v>8119</v>
      </c>
      <c r="I7" s="15" t="n">
        <v>3324</v>
      </c>
    </row>
    <row r="8" customFormat="false" ht="15" hidden="false" customHeight="true" outlineLevel="0" collapsed="false">
      <c r="A8" s="12" t="s">
        <v>16</v>
      </c>
      <c r="B8" s="13" t="n">
        <v>11206</v>
      </c>
      <c r="C8" s="13" t="n">
        <v>5517</v>
      </c>
      <c r="D8" s="13" t="n">
        <v>5689</v>
      </c>
      <c r="E8" s="13" t="n">
        <v>150</v>
      </c>
      <c r="F8" s="13" t="n">
        <v>67</v>
      </c>
      <c r="G8" s="14" t="n">
        <v>83</v>
      </c>
      <c r="H8" s="15" t="n">
        <v>11356</v>
      </c>
      <c r="I8" s="15" t="n">
        <v>4219</v>
      </c>
    </row>
    <row r="9" customFormat="false" ht="15" hidden="false" customHeight="true" outlineLevel="0" collapsed="false">
      <c r="A9" s="12" t="s">
        <v>17</v>
      </c>
      <c r="B9" s="13" t="n">
        <v>1685</v>
      </c>
      <c r="C9" s="13" t="n">
        <v>809</v>
      </c>
      <c r="D9" s="13" t="n">
        <v>876</v>
      </c>
      <c r="E9" s="13" t="n">
        <v>7</v>
      </c>
      <c r="F9" s="13" t="n">
        <v>5</v>
      </c>
      <c r="G9" s="14" t="n">
        <v>2</v>
      </c>
      <c r="H9" s="15" t="n">
        <v>1692</v>
      </c>
      <c r="I9" s="15" t="n">
        <v>582</v>
      </c>
    </row>
    <row r="10" customFormat="false" ht="15" hidden="false" customHeight="true" outlineLevel="0" collapsed="false">
      <c r="A10" s="12" t="s">
        <v>18</v>
      </c>
      <c r="B10" s="13" t="n">
        <v>7411</v>
      </c>
      <c r="C10" s="13" t="n">
        <v>3666</v>
      </c>
      <c r="D10" s="13" t="n">
        <v>3745</v>
      </c>
      <c r="E10" s="13" t="n">
        <v>97</v>
      </c>
      <c r="F10" s="13" t="n">
        <v>63</v>
      </c>
      <c r="G10" s="14" t="n">
        <v>34</v>
      </c>
      <c r="H10" s="15" t="n">
        <v>7508</v>
      </c>
      <c r="I10" s="15" t="n">
        <v>2947</v>
      </c>
    </row>
    <row r="11" customFormat="false" ht="15" hidden="false" customHeight="true" outlineLevel="0" collapsed="false">
      <c r="A11" s="12" t="s">
        <v>19</v>
      </c>
      <c r="B11" s="13" t="n">
        <v>6842</v>
      </c>
      <c r="C11" s="13" t="n">
        <v>3379</v>
      </c>
      <c r="D11" s="13" t="n">
        <v>3463</v>
      </c>
      <c r="E11" s="13" t="n">
        <v>99</v>
      </c>
      <c r="F11" s="13" t="n">
        <v>44</v>
      </c>
      <c r="G11" s="14" t="n">
        <v>55</v>
      </c>
      <c r="H11" s="15" t="n">
        <v>6941</v>
      </c>
      <c r="I11" s="15" t="n">
        <v>2686</v>
      </c>
    </row>
    <row r="12" customFormat="false" ht="15" hidden="false" customHeight="true" outlineLevel="0" collapsed="false">
      <c r="A12" s="12" t="s">
        <v>20</v>
      </c>
      <c r="B12" s="13" t="n">
        <v>13102</v>
      </c>
      <c r="C12" s="13" t="n">
        <v>6546</v>
      </c>
      <c r="D12" s="13" t="n">
        <v>6556</v>
      </c>
      <c r="E12" s="13" t="n">
        <v>184</v>
      </c>
      <c r="F12" s="13" t="n">
        <v>106</v>
      </c>
      <c r="G12" s="14" t="n">
        <v>78</v>
      </c>
      <c r="H12" s="15" t="n">
        <v>13286</v>
      </c>
      <c r="I12" s="15" t="n">
        <v>5183</v>
      </c>
    </row>
    <row r="13" customFormat="false" ht="15" hidden="false" customHeight="true" outlineLevel="0" collapsed="false">
      <c r="A13" s="12" t="s">
        <v>21</v>
      </c>
      <c r="B13" s="13" t="n">
        <v>12412</v>
      </c>
      <c r="C13" s="13" t="n">
        <v>6281</v>
      </c>
      <c r="D13" s="13" t="n">
        <v>6131</v>
      </c>
      <c r="E13" s="13" t="n">
        <v>319</v>
      </c>
      <c r="F13" s="13" t="n">
        <v>137</v>
      </c>
      <c r="G13" s="14" t="n">
        <v>182</v>
      </c>
      <c r="H13" s="15" t="n">
        <v>12731</v>
      </c>
      <c r="I13" s="15" t="n">
        <v>5658</v>
      </c>
    </row>
    <row r="14" customFormat="false" ht="15" hidden="false" customHeight="true" outlineLevel="0" collapsed="false">
      <c r="A14" s="12" t="s">
        <v>22</v>
      </c>
      <c r="B14" s="13" t="n">
        <v>11762</v>
      </c>
      <c r="C14" s="13" t="n">
        <v>5836</v>
      </c>
      <c r="D14" s="13" t="n">
        <v>5926</v>
      </c>
      <c r="E14" s="13" t="n">
        <v>430</v>
      </c>
      <c r="F14" s="13" t="n">
        <v>150</v>
      </c>
      <c r="G14" s="14" t="n">
        <v>280</v>
      </c>
      <c r="H14" s="15" t="n">
        <v>12192</v>
      </c>
      <c r="I14" s="15" t="n">
        <v>5409</v>
      </c>
    </row>
    <row r="15" customFormat="false" ht="15" hidden="false" customHeight="true" outlineLevel="0" collapsed="false">
      <c r="A15" s="12" t="s">
        <v>23</v>
      </c>
      <c r="B15" s="13" t="n">
        <v>14335</v>
      </c>
      <c r="C15" s="13" t="n">
        <v>7200</v>
      </c>
      <c r="D15" s="13" t="n">
        <v>7135</v>
      </c>
      <c r="E15" s="13" t="n">
        <v>282</v>
      </c>
      <c r="F15" s="13" t="n">
        <v>144</v>
      </c>
      <c r="G15" s="14" t="n">
        <v>138</v>
      </c>
      <c r="H15" s="15" t="n">
        <v>14617</v>
      </c>
      <c r="I15" s="15" t="n">
        <v>5831</v>
      </c>
    </row>
    <row r="16" customFormat="false" ht="15" hidden="false" customHeight="true" outlineLevel="0" collapsed="false">
      <c r="A16" s="12" t="s">
        <v>24</v>
      </c>
      <c r="B16" s="13" t="n">
        <v>9800</v>
      </c>
      <c r="C16" s="13" t="n">
        <v>4794</v>
      </c>
      <c r="D16" s="13" t="n">
        <v>5006</v>
      </c>
      <c r="E16" s="13" t="n">
        <v>207</v>
      </c>
      <c r="F16" s="13" t="n">
        <v>96</v>
      </c>
      <c r="G16" s="14" t="n">
        <v>111</v>
      </c>
      <c r="H16" s="15" t="n">
        <v>10007</v>
      </c>
      <c r="I16" s="15" t="n">
        <v>4011</v>
      </c>
    </row>
    <row r="17" customFormat="false" ht="15" hidden="false" customHeight="true" outlineLevel="0" collapsed="false">
      <c r="A17" s="12" t="s">
        <v>25</v>
      </c>
      <c r="B17" s="13" t="n">
        <v>12729</v>
      </c>
      <c r="C17" s="13" t="n">
        <v>6253</v>
      </c>
      <c r="D17" s="13" t="n">
        <v>6476</v>
      </c>
      <c r="E17" s="13" t="n">
        <v>149</v>
      </c>
      <c r="F17" s="13" t="n">
        <v>72</v>
      </c>
      <c r="G17" s="14" t="n">
        <v>77</v>
      </c>
      <c r="H17" s="15" t="n">
        <v>12878</v>
      </c>
      <c r="I17" s="15" t="n">
        <v>5081</v>
      </c>
    </row>
    <row r="18" customFormat="false" ht="15" hidden="false" customHeight="true" outlineLevel="0" collapsed="false">
      <c r="A18" s="12" t="s">
        <v>26</v>
      </c>
      <c r="B18" s="13" t="n">
        <v>13154</v>
      </c>
      <c r="C18" s="13" t="n">
        <v>6493</v>
      </c>
      <c r="D18" s="13" t="n">
        <v>6661</v>
      </c>
      <c r="E18" s="13" t="n">
        <v>194</v>
      </c>
      <c r="F18" s="13" t="n">
        <v>103</v>
      </c>
      <c r="G18" s="14" t="n">
        <v>91</v>
      </c>
      <c r="H18" s="15" t="n">
        <v>13348</v>
      </c>
      <c r="I18" s="15" t="n">
        <v>5275</v>
      </c>
    </row>
    <row r="19" customFormat="false" ht="15" hidden="false" customHeight="true" outlineLevel="0" collapsed="false">
      <c r="A19" s="12" t="s">
        <v>27</v>
      </c>
      <c r="B19" s="13" t="n">
        <v>6139</v>
      </c>
      <c r="C19" s="13" t="n">
        <v>2974</v>
      </c>
      <c r="D19" s="13" t="n">
        <v>3165</v>
      </c>
      <c r="E19" s="13" t="n">
        <v>216</v>
      </c>
      <c r="F19" s="13" t="n">
        <v>98</v>
      </c>
      <c r="G19" s="14" t="n">
        <v>118</v>
      </c>
      <c r="H19" s="15" t="n">
        <v>6355</v>
      </c>
      <c r="I19" s="15" t="n">
        <v>2640</v>
      </c>
    </row>
    <row r="20" customFormat="false" ht="15" hidden="false" customHeight="true" outlineLevel="0" collapsed="false">
      <c r="A20" s="12" t="s">
        <v>28</v>
      </c>
      <c r="B20" s="13" t="n">
        <v>3742</v>
      </c>
      <c r="C20" s="13" t="n">
        <v>1868</v>
      </c>
      <c r="D20" s="13" t="n">
        <v>1874</v>
      </c>
      <c r="E20" s="13" t="n">
        <v>43</v>
      </c>
      <c r="F20" s="13" t="n">
        <v>12</v>
      </c>
      <c r="G20" s="14" t="n">
        <v>31</v>
      </c>
      <c r="H20" s="15" t="n">
        <v>3785</v>
      </c>
      <c r="I20" s="15" t="n">
        <v>1338</v>
      </c>
    </row>
    <row r="21" customFormat="false" ht="15" hidden="false" customHeight="true" outlineLevel="0" collapsed="false">
      <c r="A21" s="12" t="s">
        <v>29</v>
      </c>
      <c r="B21" s="13" t="n">
        <v>16695</v>
      </c>
      <c r="C21" s="13" t="n">
        <v>8272</v>
      </c>
      <c r="D21" s="13" t="n">
        <v>8423</v>
      </c>
      <c r="E21" s="13" t="n">
        <v>295</v>
      </c>
      <c r="F21" s="13" t="n">
        <v>140</v>
      </c>
      <c r="G21" s="14" t="n">
        <v>155</v>
      </c>
      <c r="H21" s="15" t="n">
        <v>16990</v>
      </c>
      <c r="I21" s="15" t="n">
        <v>6728</v>
      </c>
    </row>
    <row r="22" customFormat="false" ht="15" hidden="false" customHeight="true" outlineLevel="0" collapsed="false">
      <c r="A22" s="12" t="s">
        <v>30</v>
      </c>
      <c r="B22" s="13" t="n">
        <v>6535</v>
      </c>
      <c r="C22" s="13" t="n">
        <v>3196</v>
      </c>
      <c r="D22" s="13" t="n">
        <v>3339</v>
      </c>
      <c r="E22" s="13" t="n">
        <v>51</v>
      </c>
      <c r="F22" s="13" t="n">
        <v>35</v>
      </c>
      <c r="G22" s="14" t="n">
        <v>16</v>
      </c>
      <c r="H22" s="15" t="n">
        <v>6586</v>
      </c>
      <c r="I22" s="15" t="n">
        <v>2721</v>
      </c>
    </row>
    <row r="23" customFormat="false" ht="15" hidden="false" customHeight="true" outlineLevel="0" collapsed="false">
      <c r="A23" s="12" t="s">
        <v>31</v>
      </c>
      <c r="B23" s="13" t="n">
        <v>3036</v>
      </c>
      <c r="C23" s="13" t="n">
        <v>1482</v>
      </c>
      <c r="D23" s="13" t="n">
        <v>1554</v>
      </c>
      <c r="E23" s="13" t="n">
        <v>36</v>
      </c>
      <c r="F23" s="13" t="n">
        <v>14</v>
      </c>
      <c r="G23" s="14" t="n">
        <v>22</v>
      </c>
      <c r="H23" s="15" t="n">
        <v>3072</v>
      </c>
      <c r="I23" s="15" t="n">
        <v>1183</v>
      </c>
    </row>
    <row r="24" customFormat="false" ht="15" hidden="false" customHeight="true" outlineLevel="0" collapsed="false">
      <c r="A24" s="12" t="s">
        <v>32</v>
      </c>
      <c r="B24" s="13" t="n">
        <v>8555</v>
      </c>
      <c r="C24" s="13" t="n">
        <v>4300</v>
      </c>
      <c r="D24" s="13" t="n">
        <v>4255</v>
      </c>
      <c r="E24" s="13" t="n">
        <v>101</v>
      </c>
      <c r="F24" s="13" t="n">
        <v>54</v>
      </c>
      <c r="G24" s="14" t="n">
        <v>47</v>
      </c>
      <c r="H24" s="15" t="n">
        <v>8656</v>
      </c>
      <c r="I24" s="15" t="n">
        <v>3456</v>
      </c>
    </row>
    <row r="25" customFormat="false" ht="15" hidden="false" customHeight="true" outlineLevel="0" collapsed="false">
      <c r="A25" s="12" t="s">
        <v>33</v>
      </c>
      <c r="B25" s="13" t="n">
        <v>10001</v>
      </c>
      <c r="C25" s="13" t="n">
        <v>4852</v>
      </c>
      <c r="D25" s="13" t="n">
        <v>5149</v>
      </c>
      <c r="E25" s="13" t="n">
        <v>130</v>
      </c>
      <c r="F25" s="13" t="n">
        <v>58</v>
      </c>
      <c r="G25" s="14" t="n">
        <v>72</v>
      </c>
      <c r="H25" s="15" t="n">
        <v>10131</v>
      </c>
      <c r="I25" s="15" t="n">
        <v>3884</v>
      </c>
    </row>
    <row r="26" customFormat="false" ht="15" hidden="false" customHeight="true" outlineLevel="0" collapsed="false">
      <c r="A26" s="12" t="s">
        <v>34</v>
      </c>
      <c r="B26" s="13" t="n">
        <v>8502</v>
      </c>
      <c r="C26" s="13" t="n">
        <v>4160</v>
      </c>
      <c r="D26" s="13" t="n">
        <v>4342</v>
      </c>
      <c r="E26" s="13" t="n">
        <v>108</v>
      </c>
      <c r="F26" s="13" t="n">
        <v>49</v>
      </c>
      <c r="G26" s="14" t="n">
        <v>59</v>
      </c>
      <c r="H26" s="15" t="n">
        <v>8610</v>
      </c>
      <c r="I26" s="15" t="n">
        <v>3414</v>
      </c>
    </row>
    <row r="27" customFormat="false" ht="15" hidden="false" customHeight="true" outlineLevel="0" collapsed="false">
      <c r="A27" s="12" t="s">
        <v>35</v>
      </c>
      <c r="B27" s="13" t="n">
        <v>8841</v>
      </c>
      <c r="C27" s="13" t="n">
        <v>4339</v>
      </c>
      <c r="D27" s="13" t="n">
        <v>4502</v>
      </c>
      <c r="E27" s="13" t="n">
        <v>110</v>
      </c>
      <c r="F27" s="13" t="n">
        <v>56</v>
      </c>
      <c r="G27" s="14" t="n">
        <v>54</v>
      </c>
      <c r="H27" s="15" t="n">
        <v>8951</v>
      </c>
      <c r="I27" s="15" t="n">
        <v>3509</v>
      </c>
    </row>
    <row r="28" customFormat="false" ht="15" hidden="false" customHeight="true" outlineLevel="0" collapsed="false">
      <c r="A28" s="12" t="s">
        <v>36</v>
      </c>
      <c r="B28" s="13" t="n">
        <v>7002</v>
      </c>
      <c r="C28" s="13" t="n">
        <v>3410</v>
      </c>
      <c r="D28" s="13" t="n">
        <v>3592</v>
      </c>
      <c r="E28" s="13" t="n">
        <v>198</v>
      </c>
      <c r="F28" s="13" t="n">
        <v>106</v>
      </c>
      <c r="G28" s="14" t="n">
        <v>92</v>
      </c>
      <c r="H28" s="15" t="n">
        <v>7200</v>
      </c>
      <c r="I28" s="15" t="n">
        <v>2780</v>
      </c>
    </row>
    <row r="29" customFormat="false" ht="15" hidden="false" customHeight="true" outlineLevel="0" collapsed="false">
      <c r="A29" s="16" t="s">
        <v>37</v>
      </c>
      <c r="B29" s="17" t="n">
        <v>116</v>
      </c>
      <c r="C29" s="17" t="n">
        <v>56</v>
      </c>
      <c r="D29" s="17" t="n">
        <v>60</v>
      </c>
      <c r="E29" s="17" t="n">
        <v>6</v>
      </c>
      <c r="F29" s="17" t="n">
        <v>4</v>
      </c>
      <c r="G29" s="18" t="n">
        <v>2</v>
      </c>
      <c r="H29" s="19" t="n">
        <v>122</v>
      </c>
      <c r="I29" s="19" t="n">
        <v>67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51055</v>
      </c>
      <c r="C30" s="21" t="n">
        <f aca="false">SUM(C3:C29)</f>
        <v>124167</v>
      </c>
      <c r="D30" s="21" t="n">
        <f aca="false">SUM(D3:D29)</f>
        <v>126888</v>
      </c>
      <c r="E30" s="21" t="n">
        <f aca="false">SUM(E3:E29)</f>
        <v>4784</v>
      </c>
      <c r="F30" s="21" t="n">
        <f aca="false">SUM(F3:F29)</f>
        <v>2250</v>
      </c>
      <c r="G30" s="22" t="n">
        <f aca="false">SUM(G3:G29)</f>
        <v>2534</v>
      </c>
      <c r="H30" s="23" t="n">
        <f aca="false">SUM(H3:H29)</f>
        <v>255839</v>
      </c>
      <c r="I30" s="23" t="n">
        <f aca="false">SUM(I3:I29)</f>
        <v>103454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6-07-04T04:59:02Z</cp:lastPrinted>
  <dcterms:modified xsi:type="dcterms:W3CDTF">2017-01-04T06:00:35Z</dcterms:modified>
  <cp:revision>0</cp:revision>
  <dc:subject/>
  <dc:title/>
</cp:coreProperties>
</file>