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"/>
        <family val="2"/>
      </rPr>
      <t xml:space="preserve">地区別人口（平成</t>
    </r>
    <r>
      <rPr>
        <b val="true"/>
        <sz val="16"/>
        <rFont val="ＭＳ Ｐ明朝"/>
        <family val="1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地区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ＭＳ Ｐ明朝"/>
        <family val="1"/>
        <charset val="128"/>
      </rPr>
      <t xml:space="preserve">)</t>
    </r>
  </si>
  <si>
    <t xml:space="preserve">男（日本人）</t>
  </si>
  <si>
    <t xml:space="preserve">女（日本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外国人</t>
    </r>
    <r>
      <rPr>
        <sz val="11"/>
        <rFont val="ＭＳ Ｐ明朝"/>
        <family val="1"/>
        <charset val="128"/>
      </rPr>
      <t xml:space="preserve">)</t>
    </r>
  </si>
  <si>
    <t xml:space="preserve">男（外国人）</t>
  </si>
  <si>
    <t xml:space="preserve">女（外国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t xml:space="preserve">世帯数</t>
  </si>
  <si>
    <t xml:space="preserve">吉原地区　</t>
  </si>
  <si>
    <t xml:space="preserve">伝法地区　</t>
  </si>
  <si>
    <t xml:space="preserve">今泉地区　</t>
  </si>
  <si>
    <t xml:space="preserve">広見地区　</t>
  </si>
  <si>
    <t xml:space="preserve">元吉原地区　</t>
  </si>
  <si>
    <t xml:space="preserve">須津地区　</t>
  </si>
  <si>
    <t xml:space="preserve">浮島地区　</t>
  </si>
  <si>
    <t xml:space="preserve">吉永地区　</t>
  </si>
  <si>
    <t xml:space="preserve">原田地区　</t>
  </si>
  <si>
    <t xml:space="preserve">大淵地区　</t>
  </si>
  <si>
    <t xml:space="preserve">富士駅北地区　</t>
  </si>
  <si>
    <t xml:space="preserve">富士駅南地区　</t>
  </si>
  <si>
    <t xml:space="preserve">田子浦地区　</t>
  </si>
  <si>
    <t xml:space="preserve">岩松地区　</t>
  </si>
  <si>
    <t xml:space="preserve">鷹岡地区　</t>
  </si>
  <si>
    <t xml:space="preserve">丘地区　</t>
  </si>
  <si>
    <t xml:space="preserve">富士見台地区　</t>
  </si>
  <si>
    <t xml:space="preserve">神戸地区　</t>
  </si>
  <si>
    <t xml:space="preserve">富士南地区　</t>
  </si>
  <si>
    <t xml:space="preserve">天間地区　</t>
  </si>
  <si>
    <t xml:space="preserve">吉永北地区　</t>
  </si>
  <si>
    <t xml:space="preserve">青葉台地区　</t>
  </si>
  <si>
    <t xml:space="preserve">岩松北地区　</t>
  </si>
  <si>
    <t xml:space="preserve">富士北地区　</t>
  </si>
  <si>
    <t xml:space="preserve">富士川地区　</t>
  </si>
  <si>
    <t xml:space="preserve">松野地区　</t>
  </si>
  <si>
    <t xml:space="preserve">他地区　</t>
  </si>
  <si>
    <t xml:space="preserve">総　　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000000"/>
    <numFmt numFmtId="167" formatCode="#,##0"/>
    <numFmt numFmtId="168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9" activeCellId="0" sqref="A3:A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86"/>
    <col collapsed="false" customWidth="true" hidden="false" outlineLevel="0" max="2" min="2" style="2" width="17.49"/>
    <col collapsed="false" customWidth="true" hidden="false" outlineLevel="0" max="7" min="3" style="3" width="14.37"/>
    <col collapsed="false" customWidth="true" hidden="false" outlineLevel="0" max="8" min="8" style="4" width="14.37"/>
    <col collapsed="false" customWidth="true" hidden="false" outlineLevel="0" max="10" min="9" style="2" width="14.37"/>
    <col collapsed="false" customWidth="false" hidden="false" outlineLevel="0" max="257" min="11" style="2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2"/>
      <c r="I1" s="8" t="s">
        <v>1</v>
      </c>
    </row>
    <row r="2" customFormat="false" ht="19.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10" t="s">
        <v>7</v>
      </c>
      <c r="G2" s="11" t="s">
        <v>8</v>
      </c>
      <c r="H2" s="9" t="s">
        <v>9</v>
      </c>
      <c r="I2" s="9" t="s">
        <v>10</v>
      </c>
    </row>
    <row r="3" customFormat="false" ht="15" hidden="false" customHeight="true" outlineLevel="0" collapsed="false">
      <c r="A3" s="12" t="s">
        <v>11</v>
      </c>
      <c r="B3" s="13" t="n">
        <v>11890</v>
      </c>
      <c r="C3" s="13" t="n">
        <v>5903</v>
      </c>
      <c r="D3" s="13" t="n">
        <v>5987</v>
      </c>
      <c r="E3" s="13" t="n">
        <v>473</v>
      </c>
      <c r="F3" s="13" t="n">
        <v>218</v>
      </c>
      <c r="G3" s="14" t="n">
        <v>255</v>
      </c>
      <c r="H3" s="15" t="n">
        <v>12363</v>
      </c>
      <c r="I3" s="15" t="n">
        <v>5603</v>
      </c>
    </row>
    <row r="4" customFormat="false" ht="15" hidden="false" customHeight="true" outlineLevel="0" collapsed="false">
      <c r="A4" s="12" t="s">
        <v>12</v>
      </c>
      <c r="B4" s="13" t="n">
        <v>12273</v>
      </c>
      <c r="C4" s="13" t="n">
        <v>6097</v>
      </c>
      <c r="D4" s="13" t="n">
        <v>6176</v>
      </c>
      <c r="E4" s="13" t="n">
        <v>207</v>
      </c>
      <c r="F4" s="13" t="n">
        <v>69</v>
      </c>
      <c r="G4" s="14" t="n">
        <v>138</v>
      </c>
      <c r="H4" s="15" t="n">
        <v>12480</v>
      </c>
      <c r="I4" s="15" t="n">
        <v>5170</v>
      </c>
    </row>
    <row r="5" customFormat="false" ht="15" hidden="false" customHeight="true" outlineLevel="0" collapsed="false">
      <c r="A5" s="12" t="s">
        <v>13</v>
      </c>
      <c r="B5" s="13" t="n">
        <v>12691</v>
      </c>
      <c r="C5" s="13" t="n">
        <v>6316</v>
      </c>
      <c r="D5" s="13" t="n">
        <v>6375</v>
      </c>
      <c r="E5" s="13" t="n">
        <v>214</v>
      </c>
      <c r="F5" s="13" t="n">
        <v>99</v>
      </c>
      <c r="G5" s="14" t="n">
        <v>115</v>
      </c>
      <c r="H5" s="15" t="n">
        <v>12905</v>
      </c>
      <c r="I5" s="15" t="n">
        <v>5344</v>
      </c>
    </row>
    <row r="6" customFormat="false" ht="15" hidden="false" customHeight="true" outlineLevel="0" collapsed="false">
      <c r="A6" s="12" t="s">
        <v>14</v>
      </c>
      <c r="B6" s="13" t="n">
        <v>12803</v>
      </c>
      <c r="C6" s="13" t="n">
        <v>6289</v>
      </c>
      <c r="D6" s="13" t="n">
        <v>6514</v>
      </c>
      <c r="E6" s="13" t="n">
        <v>263</v>
      </c>
      <c r="F6" s="13" t="n">
        <v>127</v>
      </c>
      <c r="G6" s="14" t="n">
        <v>136</v>
      </c>
      <c r="H6" s="15" t="n">
        <v>13066</v>
      </c>
      <c r="I6" s="15" t="n">
        <v>5428</v>
      </c>
    </row>
    <row r="7" customFormat="false" ht="15" hidden="false" customHeight="true" outlineLevel="0" collapsed="false">
      <c r="A7" s="12" t="s">
        <v>15</v>
      </c>
      <c r="B7" s="13" t="n">
        <v>7964</v>
      </c>
      <c r="C7" s="13" t="n">
        <v>3965</v>
      </c>
      <c r="D7" s="13" t="n">
        <v>3999</v>
      </c>
      <c r="E7" s="13" t="n">
        <v>191</v>
      </c>
      <c r="F7" s="13" t="n">
        <v>112</v>
      </c>
      <c r="G7" s="14" t="n">
        <v>79</v>
      </c>
      <c r="H7" s="15" t="n">
        <v>8155</v>
      </c>
      <c r="I7" s="15" t="n">
        <v>3327</v>
      </c>
    </row>
    <row r="8" customFormat="false" ht="15" hidden="false" customHeight="true" outlineLevel="0" collapsed="false">
      <c r="A8" s="12" t="s">
        <v>16</v>
      </c>
      <c r="B8" s="13" t="n">
        <v>11189</v>
      </c>
      <c r="C8" s="13" t="n">
        <v>5514</v>
      </c>
      <c r="D8" s="13" t="n">
        <v>5675</v>
      </c>
      <c r="E8" s="13" t="n">
        <v>145</v>
      </c>
      <c r="F8" s="13" t="n">
        <v>64</v>
      </c>
      <c r="G8" s="14" t="n">
        <v>81</v>
      </c>
      <c r="H8" s="15" t="n">
        <v>11334</v>
      </c>
      <c r="I8" s="15" t="n">
        <v>4188</v>
      </c>
    </row>
    <row r="9" customFormat="false" ht="15" hidden="false" customHeight="true" outlineLevel="0" collapsed="false">
      <c r="A9" s="12" t="s">
        <v>17</v>
      </c>
      <c r="B9" s="13" t="n">
        <v>1685</v>
      </c>
      <c r="C9" s="13" t="n">
        <v>810</v>
      </c>
      <c r="D9" s="13" t="n">
        <v>875</v>
      </c>
      <c r="E9" s="13" t="n">
        <v>7</v>
      </c>
      <c r="F9" s="13" t="n">
        <v>6</v>
      </c>
      <c r="G9" s="14" t="n">
        <v>1</v>
      </c>
      <c r="H9" s="15" t="n">
        <v>1692</v>
      </c>
      <c r="I9" s="15" t="n">
        <v>578</v>
      </c>
    </row>
    <row r="10" customFormat="false" ht="15" hidden="false" customHeight="true" outlineLevel="0" collapsed="false">
      <c r="A10" s="12" t="s">
        <v>18</v>
      </c>
      <c r="B10" s="13" t="n">
        <v>7450</v>
      </c>
      <c r="C10" s="13" t="n">
        <v>3686</v>
      </c>
      <c r="D10" s="13" t="n">
        <v>3764</v>
      </c>
      <c r="E10" s="13" t="n">
        <v>96</v>
      </c>
      <c r="F10" s="13" t="n">
        <v>61</v>
      </c>
      <c r="G10" s="14" t="n">
        <v>35</v>
      </c>
      <c r="H10" s="15" t="n">
        <v>7546</v>
      </c>
      <c r="I10" s="15" t="n">
        <v>2960</v>
      </c>
    </row>
    <row r="11" customFormat="false" ht="15" hidden="false" customHeight="true" outlineLevel="0" collapsed="false">
      <c r="A11" s="12" t="s">
        <v>19</v>
      </c>
      <c r="B11" s="13" t="n">
        <v>6870</v>
      </c>
      <c r="C11" s="13" t="n">
        <v>3395</v>
      </c>
      <c r="D11" s="13" t="n">
        <v>3475</v>
      </c>
      <c r="E11" s="13" t="n">
        <v>99</v>
      </c>
      <c r="F11" s="13" t="n">
        <v>43</v>
      </c>
      <c r="G11" s="14" t="n">
        <v>56</v>
      </c>
      <c r="H11" s="15" t="n">
        <v>6969</v>
      </c>
      <c r="I11" s="15" t="n">
        <v>2692</v>
      </c>
    </row>
    <row r="12" customFormat="false" ht="15" hidden="false" customHeight="true" outlineLevel="0" collapsed="false">
      <c r="A12" s="12" t="s">
        <v>20</v>
      </c>
      <c r="B12" s="13" t="n">
        <v>13103</v>
      </c>
      <c r="C12" s="13" t="n">
        <v>6535</v>
      </c>
      <c r="D12" s="13" t="n">
        <v>6568</v>
      </c>
      <c r="E12" s="13" t="n">
        <v>170</v>
      </c>
      <c r="F12" s="13" t="n">
        <v>93</v>
      </c>
      <c r="G12" s="14" t="n">
        <v>77</v>
      </c>
      <c r="H12" s="15" t="n">
        <v>13273</v>
      </c>
      <c r="I12" s="15" t="n">
        <v>5146</v>
      </c>
    </row>
    <row r="13" customFormat="false" ht="15" hidden="false" customHeight="true" outlineLevel="0" collapsed="false">
      <c r="A13" s="12" t="s">
        <v>21</v>
      </c>
      <c r="B13" s="13" t="n">
        <v>12413</v>
      </c>
      <c r="C13" s="13" t="n">
        <v>6290</v>
      </c>
      <c r="D13" s="13" t="n">
        <v>6123</v>
      </c>
      <c r="E13" s="13" t="n">
        <v>335</v>
      </c>
      <c r="F13" s="13" t="n">
        <v>143</v>
      </c>
      <c r="G13" s="14" t="n">
        <v>192</v>
      </c>
      <c r="H13" s="15" t="n">
        <v>12748</v>
      </c>
      <c r="I13" s="15" t="n">
        <v>5675</v>
      </c>
    </row>
    <row r="14" customFormat="false" ht="15" hidden="false" customHeight="true" outlineLevel="0" collapsed="false">
      <c r="A14" s="12" t="s">
        <v>22</v>
      </c>
      <c r="B14" s="13" t="n">
        <v>11767</v>
      </c>
      <c r="C14" s="13" t="n">
        <v>5835</v>
      </c>
      <c r="D14" s="13" t="n">
        <v>5932</v>
      </c>
      <c r="E14" s="13" t="n">
        <v>381</v>
      </c>
      <c r="F14" s="13" t="n">
        <v>131</v>
      </c>
      <c r="G14" s="14" t="n">
        <v>250</v>
      </c>
      <c r="H14" s="15" t="n">
        <v>12148</v>
      </c>
      <c r="I14" s="15" t="n">
        <v>5359</v>
      </c>
    </row>
    <row r="15" customFormat="false" ht="15" hidden="false" customHeight="true" outlineLevel="0" collapsed="false">
      <c r="A15" s="12" t="s">
        <v>23</v>
      </c>
      <c r="B15" s="13" t="n">
        <v>14301</v>
      </c>
      <c r="C15" s="13" t="n">
        <v>7179</v>
      </c>
      <c r="D15" s="13" t="n">
        <v>7122</v>
      </c>
      <c r="E15" s="13" t="n">
        <v>280</v>
      </c>
      <c r="F15" s="13" t="n">
        <v>141</v>
      </c>
      <c r="G15" s="14" t="n">
        <v>139</v>
      </c>
      <c r="H15" s="15" t="n">
        <v>14581</v>
      </c>
      <c r="I15" s="15" t="n">
        <v>5791</v>
      </c>
    </row>
    <row r="16" customFormat="false" ht="15" hidden="false" customHeight="true" outlineLevel="0" collapsed="false">
      <c r="A16" s="12" t="s">
        <v>24</v>
      </c>
      <c r="B16" s="13" t="n">
        <v>9760</v>
      </c>
      <c r="C16" s="13" t="n">
        <v>4783</v>
      </c>
      <c r="D16" s="13" t="n">
        <v>4977</v>
      </c>
      <c r="E16" s="13" t="n">
        <v>215</v>
      </c>
      <c r="F16" s="13" t="n">
        <v>102</v>
      </c>
      <c r="G16" s="14" t="n">
        <v>113</v>
      </c>
      <c r="H16" s="15" t="n">
        <v>9975</v>
      </c>
      <c r="I16" s="15" t="n">
        <v>3990</v>
      </c>
    </row>
    <row r="17" customFormat="false" ht="15" hidden="false" customHeight="true" outlineLevel="0" collapsed="false">
      <c r="A17" s="12" t="s">
        <v>25</v>
      </c>
      <c r="B17" s="13" t="n">
        <v>12709</v>
      </c>
      <c r="C17" s="13" t="n">
        <v>6250</v>
      </c>
      <c r="D17" s="13" t="n">
        <v>6459</v>
      </c>
      <c r="E17" s="13" t="n">
        <v>137</v>
      </c>
      <c r="F17" s="13" t="n">
        <v>66</v>
      </c>
      <c r="G17" s="14" t="n">
        <v>71</v>
      </c>
      <c r="H17" s="15" t="n">
        <v>12846</v>
      </c>
      <c r="I17" s="15" t="n">
        <v>5050</v>
      </c>
    </row>
    <row r="18" customFormat="false" ht="15" hidden="false" customHeight="true" outlineLevel="0" collapsed="false">
      <c r="A18" s="12" t="s">
        <v>26</v>
      </c>
      <c r="B18" s="13" t="n">
        <v>13145</v>
      </c>
      <c r="C18" s="13" t="n">
        <v>6483</v>
      </c>
      <c r="D18" s="13" t="n">
        <v>6662</v>
      </c>
      <c r="E18" s="13" t="n">
        <v>190</v>
      </c>
      <c r="F18" s="13" t="n">
        <v>102</v>
      </c>
      <c r="G18" s="14" t="n">
        <v>88</v>
      </c>
      <c r="H18" s="15" t="n">
        <v>13335</v>
      </c>
      <c r="I18" s="15" t="n">
        <v>5268</v>
      </c>
    </row>
    <row r="19" customFormat="false" ht="15" hidden="false" customHeight="true" outlineLevel="0" collapsed="false">
      <c r="A19" s="12" t="s">
        <v>27</v>
      </c>
      <c r="B19" s="13" t="n">
        <v>6159</v>
      </c>
      <c r="C19" s="13" t="n">
        <v>2975</v>
      </c>
      <c r="D19" s="13" t="n">
        <v>3184</v>
      </c>
      <c r="E19" s="13" t="n">
        <v>216</v>
      </c>
      <c r="F19" s="13" t="n">
        <v>97</v>
      </c>
      <c r="G19" s="14" t="n">
        <v>119</v>
      </c>
      <c r="H19" s="15" t="n">
        <v>6375</v>
      </c>
      <c r="I19" s="15" t="n">
        <v>2642</v>
      </c>
    </row>
    <row r="20" customFormat="false" ht="15" hidden="false" customHeight="true" outlineLevel="0" collapsed="false">
      <c r="A20" s="12" t="s">
        <v>28</v>
      </c>
      <c r="B20" s="13" t="n">
        <v>3747</v>
      </c>
      <c r="C20" s="13" t="n">
        <v>1870</v>
      </c>
      <c r="D20" s="13" t="n">
        <v>1877</v>
      </c>
      <c r="E20" s="13" t="n">
        <v>43</v>
      </c>
      <c r="F20" s="13" t="n">
        <v>13</v>
      </c>
      <c r="G20" s="14" t="n">
        <v>30</v>
      </c>
      <c r="H20" s="15" t="n">
        <v>3790</v>
      </c>
      <c r="I20" s="15" t="n">
        <v>1336</v>
      </c>
    </row>
    <row r="21" customFormat="false" ht="15" hidden="false" customHeight="true" outlineLevel="0" collapsed="false">
      <c r="A21" s="12" t="s">
        <v>29</v>
      </c>
      <c r="B21" s="13" t="n">
        <v>16705</v>
      </c>
      <c r="C21" s="13" t="n">
        <v>8265</v>
      </c>
      <c r="D21" s="13" t="n">
        <v>8440</v>
      </c>
      <c r="E21" s="13" t="n">
        <v>290</v>
      </c>
      <c r="F21" s="13" t="n">
        <v>142</v>
      </c>
      <c r="G21" s="14" t="n">
        <v>148</v>
      </c>
      <c r="H21" s="15" t="n">
        <v>16995</v>
      </c>
      <c r="I21" s="15" t="n">
        <v>6722</v>
      </c>
    </row>
    <row r="22" customFormat="false" ht="15" hidden="false" customHeight="true" outlineLevel="0" collapsed="false">
      <c r="A22" s="12" t="s">
        <v>30</v>
      </c>
      <c r="B22" s="13" t="n">
        <v>6532</v>
      </c>
      <c r="C22" s="13" t="n">
        <v>3192</v>
      </c>
      <c r="D22" s="13" t="n">
        <v>3340</v>
      </c>
      <c r="E22" s="13" t="n">
        <v>42</v>
      </c>
      <c r="F22" s="13" t="n">
        <v>26</v>
      </c>
      <c r="G22" s="14" t="n">
        <v>16</v>
      </c>
      <c r="H22" s="15" t="n">
        <v>6574</v>
      </c>
      <c r="I22" s="15" t="n">
        <v>2698</v>
      </c>
    </row>
    <row r="23" customFormat="false" ht="15" hidden="false" customHeight="true" outlineLevel="0" collapsed="false">
      <c r="A23" s="12" t="s">
        <v>31</v>
      </c>
      <c r="B23" s="13" t="n">
        <v>3049</v>
      </c>
      <c r="C23" s="13" t="n">
        <v>1495</v>
      </c>
      <c r="D23" s="13" t="n">
        <v>1554</v>
      </c>
      <c r="E23" s="13" t="n">
        <v>36</v>
      </c>
      <c r="F23" s="13" t="n">
        <v>12</v>
      </c>
      <c r="G23" s="14" t="n">
        <v>24</v>
      </c>
      <c r="H23" s="15" t="n">
        <v>3085</v>
      </c>
      <c r="I23" s="15" t="n">
        <v>1183</v>
      </c>
    </row>
    <row r="24" customFormat="false" ht="15" hidden="false" customHeight="true" outlineLevel="0" collapsed="false">
      <c r="A24" s="12" t="s">
        <v>32</v>
      </c>
      <c r="B24" s="13" t="n">
        <v>8546</v>
      </c>
      <c r="C24" s="13" t="n">
        <v>4301</v>
      </c>
      <c r="D24" s="13" t="n">
        <v>4245</v>
      </c>
      <c r="E24" s="13" t="n">
        <v>109</v>
      </c>
      <c r="F24" s="13" t="n">
        <v>56</v>
      </c>
      <c r="G24" s="14" t="n">
        <v>53</v>
      </c>
      <c r="H24" s="15" t="n">
        <v>8655</v>
      </c>
      <c r="I24" s="15" t="n">
        <v>3447</v>
      </c>
    </row>
    <row r="25" customFormat="false" ht="15" hidden="false" customHeight="true" outlineLevel="0" collapsed="false">
      <c r="A25" s="12" t="s">
        <v>33</v>
      </c>
      <c r="B25" s="13" t="n">
        <v>10017</v>
      </c>
      <c r="C25" s="13" t="n">
        <v>4863</v>
      </c>
      <c r="D25" s="13" t="n">
        <v>5154</v>
      </c>
      <c r="E25" s="13" t="n">
        <v>132</v>
      </c>
      <c r="F25" s="13" t="n">
        <v>56</v>
      </c>
      <c r="G25" s="14" t="n">
        <v>76</v>
      </c>
      <c r="H25" s="15" t="n">
        <v>10149</v>
      </c>
      <c r="I25" s="15" t="n">
        <v>3884</v>
      </c>
    </row>
    <row r="26" customFormat="false" ht="15" hidden="false" customHeight="true" outlineLevel="0" collapsed="false">
      <c r="A26" s="12" t="s">
        <v>34</v>
      </c>
      <c r="B26" s="13" t="n">
        <v>8460</v>
      </c>
      <c r="C26" s="13" t="n">
        <v>4144</v>
      </c>
      <c r="D26" s="13" t="n">
        <v>4316</v>
      </c>
      <c r="E26" s="13" t="n">
        <v>104</v>
      </c>
      <c r="F26" s="13" t="n">
        <v>47</v>
      </c>
      <c r="G26" s="14" t="n">
        <v>57</v>
      </c>
      <c r="H26" s="15" t="n">
        <v>8564</v>
      </c>
      <c r="I26" s="15" t="n">
        <v>3392</v>
      </c>
    </row>
    <row r="27" customFormat="false" ht="15" hidden="false" customHeight="true" outlineLevel="0" collapsed="false">
      <c r="A27" s="12" t="s">
        <v>35</v>
      </c>
      <c r="B27" s="13" t="n">
        <v>8871</v>
      </c>
      <c r="C27" s="13" t="n">
        <v>4352</v>
      </c>
      <c r="D27" s="13" t="n">
        <v>4519</v>
      </c>
      <c r="E27" s="13" t="n">
        <v>104</v>
      </c>
      <c r="F27" s="13" t="n">
        <v>51</v>
      </c>
      <c r="G27" s="14" t="n">
        <v>53</v>
      </c>
      <c r="H27" s="15" t="n">
        <v>8975</v>
      </c>
      <c r="I27" s="15" t="n">
        <v>3510</v>
      </c>
    </row>
    <row r="28" customFormat="false" ht="15" hidden="false" customHeight="true" outlineLevel="0" collapsed="false">
      <c r="A28" s="12" t="s">
        <v>36</v>
      </c>
      <c r="B28" s="13" t="n">
        <v>6995</v>
      </c>
      <c r="C28" s="13" t="n">
        <v>3408</v>
      </c>
      <c r="D28" s="13" t="n">
        <v>3587</v>
      </c>
      <c r="E28" s="13" t="n">
        <v>201</v>
      </c>
      <c r="F28" s="13" t="n">
        <v>103</v>
      </c>
      <c r="G28" s="14" t="n">
        <v>98</v>
      </c>
      <c r="H28" s="15" t="n">
        <v>7196</v>
      </c>
      <c r="I28" s="15" t="n">
        <v>2772</v>
      </c>
    </row>
    <row r="29" customFormat="false" ht="15" hidden="false" customHeight="true" outlineLevel="0" collapsed="false">
      <c r="A29" s="16" t="s">
        <v>37</v>
      </c>
      <c r="B29" s="17" t="n">
        <v>112</v>
      </c>
      <c r="C29" s="17" t="n">
        <v>53</v>
      </c>
      <c r="D29" s="17" t="n">
        <v>59</v>
      </c>
      <c r="E29" s="17" t="n">
        <v>6</v>
      </c>
      <c r="F29" s="17" t="n">
        <v>4</v>
      </c>
      <c r="G29" s="18" t="n">
        <v>2</v>
      </c>
      <c r="H29" s="19" t="n">
        <v>118</v>
      </c>
      <c r="I29" s="19" t="n">
        <v>65</v>
      </c>
    </row>
    <row r="30" customFormat="false" ht="15" hidden="false" customHeight="true" outlineLevel="0" collapsed="false">
      <c r="A30" s="20" t="s">
        <v>38</v>
      </c>
      <c r="B30" s="21" t="n">
        <f aca="false">SUM(B3:B29)</f>
        <v>251206</v>
      </c>
      <c r="C30" s="21" t="n">
        <f aca="false">SUM(C3:C29)</f>
        <v>124248</v>
      </c>
      <c r="D30" s="21" t="n">
        <f aca="false">SUM(D3:D29)</f>
        <v>126958</v>
      </c>
      <c r="E30" s="21" t="n">
        <f aca="false">SUM(E3:E29)</f>
        <v>4686</v>
      </c>
      <c r="F30" s="21" t="n">
        <f aca="false">SUM(F3:F29)</f>
        <v>2184</v>
      </c>
      <c r="G30" s="22" t="n">
        <f aca="false">SUM(G3:G29)</f>
        <v>2502</v>
      </c>
      <c r="H30" s="23" t="n">
        <f aca="false">SUM(H3:H29)</f>
        <v>255892</v>
      </c>
      <c r="I30" s="23" t="n">
        <f aca="false">SUM(I3:I29)</f>
        <v>103220</v>
      </c>
    </row>
  </sheetData>
  <printOptions headings="false" gridLines="false" gridLinesSet="true" horizontalCentered="false" verticalCentered="false"/>
  <pageMargins left="0.75" right="0.75" top="0.7" bottom="0.6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02:29:05Z</dcterms:created>
  <dc:creator>ひらやま　ひろこ</dc:creator>
  <dc:description/>
  <dc:language>en-US</dc:language>
  <cp:lastModifiedBy>せりざわ　ひでかず</cp:lastModifiedBy>
  <cp:lastPrinted>2016-07-04T04:59:02Z</cp:lastPrinted>
  <dcterms:modified xsi:type="dcterms:W3CDTF">2016-10-03T07:01:47Z</dcterms:modified>
  <cp:revision>0</cp:revision>
  <dc:subject/>
  <dc:title/>
</cp:coreProperties>
</file>