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０年１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68</v>
      </c>
      <c r="C3" s="9" t="n">
        <v>6635</v>
      </c>
      <c r="D3" s="9" t="n">
        <v>13203</v>
      </c>
      <c r="E3" s="10" t="n">
        <v>5456</v>
      </c>
    </row>
    <row r="4" customFormat="false" ht="15.75" hidden="false" customHeight="true" outlineLevel="0" collapsed="false">
      <c r="A4" s="11" t="s">
        <v>7</v>
      </c>
      <c r="B4" s="9" t="n">
        <v>6220</v>
      </c>
      <c r="C4" s="9" t="n">
        <v>6311</v>
      </c>
      <c r="D4" s="9" t="n">
        <v>12531</v>
      </c>
      <c r="E4" s="10" t="n">
        <v>4855</v>
      </c>
    </row>
    <row r="5" customFormat="false" ht="15.75" hidden="false" customHeight="true" outlineLevel="0" collapsed="false">
      <c r="A5" s="11" t="s">
        <v>8</v>
      </c>
      <c r="B5" s="9" t="n">
        <v>6651</v>
      </c>
      <c r="C5" s="9" t="n">
        <v>6690</v>
      </c>
      <c r="D5" s="9" t="n">
        <v>13341</v>
      </c>
      <c r="E5" s="10" t="n">
        <v>4962</v>
      </c>
    </row>
    <row r="6" customFormat="false" ht="15.75" hidden="false" customHeight="true" outlineLevel="0" collapsed="false">
      <c r="A6" s="11" t="s">
        <v>9</v>
      </c>
      <c r="B6" s="9" t="n">
        <v>6637</v>
      </c>
      <c r="C6" s="9" t="n">
        <v>6874</v>
      </c>
      <c r="D6" s="9" t="n">
        <v>13511</v>
      </c>
      <c r="E6" s="10" t="n">
        <v>5209</v>
      </c>
    </row>
    <row r="7" customFormat="false" ht="15.75" hidden="false" customHeight="true" outlineLevel="0" collapsed="false">
      <c r="A7" s="11" t="s">
        <v>10</v>
      </c>
      <c r="B7" s="9" t="n">
        <v>4593</v>
      </c>
      <c r="C7" s="9" t="n">
        <v>4554</v>
      </c>
      <c r="D7" s="9" t="n">
        <v>9147</v>
      </c>
      <c r="E7" s="10" t="n">
        <v>3421</v>
      </c>
    </row>
    <row r="8" customFormat="false" ht="15.75" hidden="false" customHeight="true" outlineLevel="0" collapsed="false">
      <c r="A8" s="11" t="s">
        <v>11</v>
      </c>
      <c r="B8" s="9" t="n">
        <v>5824</v>
      </c>
      <c r="C8" s="9" t="n">
        <v>6058</v>
      </c>
      <c r="D8" s="9" t="n">
        <v>11882</v>
      </c>
      <c r="E8" s="10" t="n">
        <v>3962</v>
      </c>
    </row>
    <row r="9" customFormat="false" ht="15.75" hidden="false" customHeight="true" outlineLevel="0" collapsed="false">
      <c r="A9" s="11" t="s">
        <v>12</v>
      </c>
      <c r="B9" s="9" t="n">
        <v>883</v>
      </c>
      <c r="C9" s="9" t="n">
        <v>960</v>
      </c>
      <c r="D9" s="9" t="n">
        <v>1843</v>
      </c>
      <c r="E9" s="10" t="n">
        <v>545</v>
      </c>
    </row>
    <row r="10" customFormat="false" ht="15.75" hidden="false" customHeight="true" outlineLevel="0" collapsed="false">
      <c r="A10" s="11" t="s">
        <v>13</v>
      </c>
      <c r="B10" s="9" t="n">
        <v>3995</v>
      </c>
      <c r="C10" s="12" t="n">
        <v>4087</v>
      </c>
      <c r="D10" s="9" t="n">
        <v>8082</v>
      </c>
      <c r="E10" s="10" t="n">
        <v>2818</v>
      </c>
    </row>
    <row r="11" customFormat="false" ht="15.75" hidden="false" customHeight="true" outlineLevel="0" collapsed="false">
      <c r="A11" s="11" t="s">
        <v>14</v>
      </c>
      <c r="B11" s="9" t="n">
        <v>3465</v>
      </c>
      <c r="C11" s="12" t="n">
        <v>3520</v>
      </c>
      <c r="D11" s="9" t="n">
        <v>6985</v>
      </c>
      <c r="E11" s="10" t="n">
        <v>2437</v>
      </c>
    </row>
    <row r="12" customFormat="false" ht="15.75" hidden="false" customHeight="true" outlineLevel="0" collapsed="false">
      <c r="A12" s="11" t="s">
        <v>15</v>
      </c>
      <c r="B12" s="9" t="n">
        <v>7006</v>
      </c>
      <c r="C12" s="12" t="n">
        <v>6884</v>
      </c>
      <c r="D12" s="9" t="n">
        <v>13890</v>
      </c>
      <c r="E12" s="10" t="n">
        <v>4588</v>
      </c>
    </row>
    <row r="13" customFormat="false" ht="15.75" hidden="false" customHeight="true" outlineLevel="0" collapsed="false">
      <c r="A13" s="11" t="s">
        <v>16</v>
      </c>
      <c r="B13" s="9" t="n">
        <v>6511</v>
      </c>
      <c r="C13" s="12" t="n">
        <v>6545</v>
      </c>
      <c r="D13" s="9" t="n">
        <v>13056</v>
      </c>
      <c r="E13" s="10" t="n">
        <v>5267</v>
      </c>
    </row>
    <row r="14" customFormat="false" ht="15.75" hidden="false" customHeight="true" outlineLevel="0" collapsed="false">
      <c r="A14" s="11" t="s">
        <v>17</v>
      </c>
      <c r="B14" s="9" t="n">
        <v>5778</v>
      </c>
      <c r="C14" s="12" t="n">
        <v>5865</v>
      </c>
      <c r="D14" s="9" t="n">
        <v>11643</v>
      </c>
      <c r="E14" s="10" t="n">
        <v>4623</v>
      </c>
    </row>
    <row r="15" customFormat="false" ht="15.75" hidden="false" customHeight="true" outlineLevel="0" collapsed="false">
      <c r="A15" s="11" t="s">
        <v>18</v>
      </c>
      <c r="B15" s="9" t="n">
        <v>7749</v>
      </c>
      <c r="C15" s="12" t="n">
        <v>7529</v>
      </c>
      <c r="D15" s="9" t="n">
        <v>15278</v>
      </c>
      <c r="E15" s="10" t="n">
        <v>5526</v>
      </c>
    </row>
    <row r="16" customFormat="false" ht="15.75" hidden="false" customHeight="true" outlineLevel="0" collapsed="false">
      <c r="A16" s="11" t="s">
        <v>19</v>
      </c>
      <c r="B16" s="9" t="n">
        <v>4825</v>
      </c>
      <c r="C16" s="12" t="n">
        <v>4967</v>
      </c>
      <c r="D16" s="9" t="n">
        <v>9792</v>
      </c>
      <c r="E16" s="10" t="n">
        <v>3744</v>
      </c>
    </row>
    <row r="17" customFormat="false" ht="15.75" hidden="false" customHeight="true" outlineLevel="0" collapsed="false">
      <c r="A17" s="11" t="s">
        <v>20</v>
      </c>
      <c r="B17" s="9" t="n">
        <v>6343</v>
      </c>
      <c r="C17" s="12" t="n">
        <v>6633</v>
      </c>
      <c r="D17" s="9" t="n">
        <v>12976</v>
      </c>
      <c r="E17" s="10" t="n">
        <v>4617</v>
      </c>
    </row>
    <row r="18" customFormat="false" ht="15.75" hidden="false" customHeight="true" outlineLevel="0" collapsed="false">
      <c r="A18" s="11" t="s">
        <v>21</v>
      </c>
      <c r="B18" s="9" t="n">
        <v>6197</v>
      </c>
      <c r="C18" s="12" t="n">
        <v>6270</v>
      </c>
      <c r="D18" s="9" t="n">
        <v>12467</v>
      </c>
      <c r="E18" s="10" t="n">
        <v>4523</v>
      </c>
    </row>
    <row r="19" customFormat="false" ht="15.75" hidden="false" customHeight="true" outlineLevel="0" collapsed="false">
      <c r="A19" s="11" t="s">
        <v>22</v>
      </c>
      <c r="B19" s="9" t="n">
        <v>3666</v>
      </c>
      <c r="C19" s="12" t="n">
        <v>3799</v>
      </c>
      <c r="D19" s="9" t="n">
        <v>7465</v>
      </c>
      <c r="E19" s="10" t="n">
        <v>2852</v>
      </c>
    </row>
    <row r="20" customFormat="false" ht="15.75" hidden="false" customHeight="true" outlineLevel="0" collapsed="false">
      <c r="A20" s="11" t="s">
        <v>23</v>
      </c>
      <c r="B20" s="9" t="n">
        <v>1903</v>
      </c>
      <c r="C20" s="12" t="n">
        <v>1891</v>
      </c>
      <c r="D20" s="9" t="n">
        <v>3794</v>
      </c>
      <c r="E20" s="10" t="n">
        <v>1222</v>
      </c>
    </row>
    <row r="21" customFormat="false" ht="15.75" hidden="false" customHeight="true" outlineLevel="0" collapsed="false">
      <c r="A21" s="11" t="s">
        <v>24</v>
      </c>
      <c r="B21" s="9" t="n">
        <v>8429</v>
      </c>
      <c r="C21" s="12" t="n">
        <v>8469</v>
      </c>
      <c r="D21" s="9" t="n">
        <v>16898</v>
      </c>
      <c r="E21" s="10" t="n">
        <v>6202</v>
      </c>
    </row>
    <row r="22" customFormat="false" ht="15.75" hidden="false" customHeight="true" outlineLevel="0" collapsed="false">
      <c r="A22" s="11" t="s">
        <v>25</v>
      </c>
      <c r="B22" s="9" t="n">
        <v>3413</v>
      </c>
      <c r="C22" s="12" t="n">
        <v>3550</v>
      </c>
      <c r="D22" s="9" t="n">
        <v>6963</v>
      </c>
      <c r="E22" s="10" t="n">
        <v>2567</v>
      </c>
    </row>
    <row r="23" customFormat="false" ht="15.75" hidden="false" customHeight="true" outlineLevel="0" collapsed="false">
      <c r="A23" s="11" t="s">
        <v>26</v>
      </c>
      <c r="B23" s="9" t="n">
        <v>1676</v>
      </c>
      <c r="C23" s="12" t="n">
        <v>1751</v>
      </c>
      <c r="D23" s="9" t="n">
        <v>3427</v>
      </c>
      <c r="E23" s="10" t="n">
        <v>1112</v>
      </c>
    </row>
    <row r="24" customFormat="false" ht="15.75" hidden="false" customHeight="true" outlineLevel="0" collapsed="false">
      <c r="A24" s="11" t="s">
        <v>27</v>
      </c>
      <c r="B24" s="9" t="n">
        <v>4292</v>
      </c>
      <c r="C24" s="12" t="n">
        <v>4260</v>
      </c>
      <c r="D24" s="9" t="n">
        <v>8552</v>
      </c>
      <c r="E24" s="10" t="n">
        <v>3071</v>
      </c>
    </row>
    <row r="25" customFormat="false" ht="15.75" hidden="false" customHeight="true" outlineLevel="0" collapsed="false">
      <c r="A25" s="11" t="s">
        <v>28</v>
      </c>
      <c r="B25" s="9" t="n">
        <v>4753</v>
      </c>
      <c r="C25" s="12" t="n">
        <v>5057</v>
      </c>
      <c r="D25" s="9" t="n">
        <v>9810</v>
      </c>
      <c r="E25" s="10" t="n">
        <v>3548</v>
      </c>
    </row>
    <row r="26" customFormat="false" ht="15.75" hidden="false" customHeight="true" outlineLevel="0" collapsed="false">
      <c r="A26" s="11" t="s">
        <v>29</v>
      </c>
      <c r="B26" s="9" t="n">
        <v>3853</v>
      </c>
      <c r="C26" s="12" t="n">
        <v>4066</v>
      </c>
      <c r="D26" s="9" t="n">
        <v>7919</v>
      </c>
      <c r="E26" s="10" t="n">
        <v>2856</v>
      </c>
    </row>
    <row r="27" customFormat="false" ht="15.75" hidden="false" customHeight="true" outlineLevel="0" collapsed="false">
      <c r="A27" s="13" t="s">
        <v>30</v>
      </c>
      <c r="B27" s="14" t="n">
        <v>4711</v>
      </c>
      <c r="C27" s="15" t="n">
        <v>4902</v>
      </c>
      <c r="D27" s="9" t="n">
        <v>9613</v>
      </c>
      <c r="E27" s="16" t="n">
        <v>3301</v>
      </c>
    </row>
    <row r="28" customFormat="false" ht="15.75" hidden="false" customHeight="true" outlineLevel="0" collapsed="false">
      <c r="A28" s="13" t="s">
        <v>31</v>
      </c>
      <c r="B28" s="14" t="n">
        <v>3582</v>
      </c>
      <c r="C28" s="15" t="n">
        <v>3772</v>
      </c>
      <c r="D28" s="9" t="n">
        <v>7354</v>
      </c>
      <c r="E28" s="16" t="n">
        <v>2465</v>
      </c>
    </row>
    <row r="29" customFormat="false" ht="15.75" hidden="false" customHeight="true" outlineLevel="0" collapsed="false">
      <c r="A29" s="13" t="s">
        <v>32</v>
      </c>
      <c r="B29" s="14" t="n">
        <v>45</v>
      </c>
      <c r="C29" s="15" t="n">
        <v>37</v>
      </c>
      <c r="D29" s="9" t="n">
        <v>82</v>
      </c>
      <c r="E29" s="16" t="n">
        <v>47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68</v>
      </c>
      <c r="C30" s="18" t="n">
        <f aca="false">SUM(C3:C29)</f>
        <v>131936</v>
      </c>
      <c r="D30" s="18" t="n">
        <f aca="false">SUM(D3:D29)</f>
        <v>261504</v>
      </c>
      <c r="E30" s="19" t="n">
        <f aca="false">SUM(E3:E29)</f>
        <v>957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48:39Z</dcterms:created>
  <dc:creator>8049394</dc:creator>
  <dc:description/>
  <dc:language>en-US</dc:language>
  <cp:lastModifiedBy>8049394</cp:lastModifiedBy>
  <dcterms:modified xsi:type="dcterms:W3CDTF">2008-12-11T09:49:19Z</dcterms:modified>
  <cp:revision>0</cp:revision>
  <dc:subject/>
  <dc:title/>
</cp:coreProperties>
</file>