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5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５年４月１日現在】</t>
  </si>
  <si>
    <t xml:space="preserve">地区</t>
  </si>
  <si>
    <t xml:space="preserve">男</t>
  </si>
  <si>
    <t xml:space="preserve">女</t>
  </si>
  <si>
    <t xml:space="preserve">総数</t>
  </si>
  <si>
    <t xml:space="preserve">世帯数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</t>
  </si>
  <si>
    <t xml:space="preserve">その他地区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33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25" hidden="false" customHeight="true" outlineLevel="0" collapsed="false">
      <c r="A3" s="4" t="s">
        <v>6</v>
      </c>
      <c r="B3" s="5" t="n">
        <v>6759</v>
      </c>
      <c r="C3" s="5" t="n">
        <v>6836</v>
      </c>
      <c r="D3" s="5" t="n">
        <v>13595</v>
      </c>
      <c r="E3" s="5" t="n">
        <v>5375</v>
      </c>
    </row>
    <row r="4" customFormat="false" ht="17.25" hidden="false" customHeight="true" outlineLevel="0" collapsed="false">
      <c r="A4" s="4" t="s">
        <v>7</v>
      </c>
      <c r="B4" s="5" t="n">
        <v>6221</v>
      </c>
      <c r="C4" s="5" t="n">
        <v>6239</v>
      </c>
      <c r="D4" s="5" t="n">
        <v>12460</v>
      </c>
      <c r="E4" s="5" t="n">
        <v>4566</v>
      </c>
    </row>
    <row r="5" customFormat="false" ht="17.25" hidden="false" customHeight="true" outlineLevel="0" collapsed="false">
      <c r="A5" s="4" t="s">
        <v>8</v>
      </c>
      <c r="B5" s="5" t="n">
        <v>6646</v>
      </c>
      <c r="C5" s="5" t="n">
        <v>6808</v>
      </c>
      <c r="D5" s="5" t="n">
        <v>13454</v>
      </c>
      <c r="E5" s="5" t="n">
        <v>4705</v>
      </c>
    </row>
    <row r="6" customFormat="false" ht="17.25" hidden="false" customHeight="true" outlineLevel="0" collapsed="false">
      <c r="A6" s="4" t="s">
        <v>9</v>
      </c>
      <c r="B6" s="5" t="n">
        <v>6706</v>
      </c>
      <c r="C6" s="5" t="n">
        <v>6862</v>
      </c>
      <c r="D6" s="5" t="n">
        <v>13568</v>
      </c>
      <c r="E6" s="5" t="n">
        <v>4873</v>
      </c>
    </row>
    <row r="7" customFormat="false" ht="17.25" hidden="false" customHeight="true" outlineLevel="0" collapsed="false">
      <c r="A7" s="4" t="s">
        <v>10</v>
      </c>
      <c r="B7" s="5" t="n">
        <v>4715</v>
      </c>
      <c r="C7" s="5" t="n">
        <v>4745</v>
      </c>
      <c r="D7" s="5" t="n">
        <v>9460</v>
      </c>
      <c r="E7" s="5" t="n">
        <v>3273</v>
      </c>
    </row>
    <row r="8" customFormat="false" ht="17.25" hidden="false" customHeight="true" outlineLevel="0" collapsed="false">
      <c r="A8" s="4" t="s">
        <v>11</v>
      </c>
      <c r="B8" s="5" t="n">
        <v>5870</v>
      </c>
      <c r="C8" s="5" t="n">
        <v>6040</v>
      </c>
      <c r="D8" s="5" t="n">
        <v>11910</v>
      </c>
      <c r="E8" s="5" t="n">
        <v>3714</v>
      </c>
    </row>
    <row r="9" customFormat="false" ht="17.25" hidden="false" customHeight="true" outlineLevel="0" collapsed="false">
      <c r="A9" s="4" t="s">
        <v>12</v>
      </c>
      <c r="B9" s="5" t="n">
        <v>959</v>
      </c>
      <c r="C9" s="5" t="n">
        <v>1047</v>
      </c>
      <c r="D9" s="5" t="n">
        <v>2006</v>
      </c>
      <c r="E9" s="5" t="n">
        <v>538</v>
      </c>
    </row>
    <row r="10" customFormat="false" ht="17.25" hidden="false" customHeight="true" outlineLevel="0" collapsed="false">
      <c r="A10" s="4" t="s">
        <v>13</v>
      </c>
      <c r="B10" s="5" t="n">
        <v>4197</v>
      </c>
      <c r="C10" s="5" t="n">
        <v>4082</v>
      </c>
      <c r="D10" s="5" t="n">
        <v>8279</v>
      </c>
      <c r="E10" s="5" t="n">
        <v>2790</v>
      </c>
    </row>
    <row r="11" customFormat="false" ht="17.25" hidden="false" customHeight="true" outlineLevel="0" collapsed="false">
      <c r="A11" s="4" t="s">
        <v>14</v>
      </c>
      <c r="B11" s="5" t="n">
        <v>3564</v>
      </c>
      <c r="C11" s="5" t="n">
        <v>3658</v>
      </c>
      <c r="D11" s="5" t="n">
        <v>7222</v>
      </c>
      <c r="E11" s="5" t="n">
        <v>2368</v>
      </c>
    </row>
    <row r="12" customFormat="false" ht="17.25" hidden="false" customHeight="true" outlineLevel="0" collapsed="false">
      <c r="A12" s="4" t="s">
        <v>15</v>
      </c>
      <c r="B12" s="5" t="n">
        <v>7125</v>
      </c>
      <c r="C12" s="5" t="n">
        <v>6955</v>
      </c>
      <c r="D12" s="5" t="n">
        <v>14080</v>
      </c>
      <c r="E12" s="5" t="n">
        <v>4382</v>
      </c>
    </row>
    <row r="13" customFormat="false" ht="17.25" hidden="false" customHeight="true" outlineLevel="0" collapsed="false">
      <c r="A13" s="4" t="s">
        <v>16</v>
      </c>
      <c r="B13" s="5" t="n">
        <v>6230</v>
      </c>
      <c r="C13" s="5" t="n">
        <v>6417</v>
      </c>
      <c r="D13" s="5" t="n">
        <v>12647</v>
      </c>
      <c r="E13" s="5" t="n">
        <v>4851</v>
      </c>
    </row>
    <row r="14" customFormat="false" ht="17.25" hidden="false" customHeight="true" outlineLevel="0" collapsed="false">
      <c r="A14" s="4" t="s">
        <v>17</v>
      </c>
      <c r="B14" s="5" t="n">
        <v>5565</v>
      </c>
      <c r="C14" s="5" t="n">
        <v>5578</v>
      </c>
      <c r="D14" s="5" t="n">
        <v>11143</v>
      </c>
      <c r="E14" s="5" t="n">
        <v>4260</v>
      </c>
    </row>
    <row r="15" customFormat="false" ht="17.25" hidden="false" customHeight="true" outlineLevel="0" collapsed="false">
      <c r="A15" s="4" t="s">
        <v>18</v>
      </c>
      <c r="B15" s="5" t="n">
        <v>7592</v>
      </c>
      <c r="C15" s="5" t="n">
        <v>7310</v>
      </c>
      <c r="D15" s="5" t="n">
        <v>14902</v>
      </c>
      <c r="E15" s="5" t="n">
        <v>5125</v>
      </c>
    </row>
    <row r="16" customFormat="false" ht="17.25" hidden="false" customHeight="true" outlineLevel="0" collapsed="false">
      <c r="A16" s="4" t="s">
        <v>19</v>
      </c>
      <c r="B16" s="5" t="n">
        <v>4661</v>
      </c>
      <c r="C16" s="5" t="n">
        <v>4684</v>
      </c>
      <c r="D16" s="5" t="n">
        <v>9345</v>
      </c>
      <c r="E16" s="5" t="n">
        <v>3349</v>
      </c>
    </row>
    <row r="17" customFormat="false" ht="17.25" hidden="false" customHeight="true" outlineLevel="0" collapsed="false">
      <c r="A17" s="4" t="s">
        <v>20</v>
      </c>
      <c r="B17" s="5" t="n">
        <v>6496</v>
      </c>
      <c r="C17" s="5" t="n">
        <v>6711</v>
      </c>
      <c r="D17" s="5" t="n">
        <v>13207</v>
      </c>
      <c r="E17" s="5" t="n">
        <v>4449</v>
      </c>
    </row>
    <row r="18" customFormat="false" ht="17.25" hidden="false" customHeight="true" outlineLevel="0" collapsed="false">
      <c r="A18" s="4" t="s">
        <v>21</v>
      </c>
      <c r="B18" s="5" t="n">
        <v>5911</v>
      </c>
      <c r="C18" s="5" t="n">
        <v>5854</v>
      </c>
      <c r="D18" s="5" t="n">
        <v>11765</v>
      </c>
      <c r="E18" s="5" t="n">
        <v>3995</v>
      </c>
    </row>
    <row r="19" customFormat="false" ht="17.25" hidden="false" customHeight="true" outlineLevel="0" collapsed="false">
      <c r="A19" s="4" t="s">
        <v>22</v>
      </c>
      <c r="B19" s="5" t="n">
        <v>4083</v>
      </c>
      <c r="C19" s="5" t="n">
        <v>4084</v>
      </c>
      <c r="D19" s="5" t="n">
        <v>8167</v>
      </c>
      <c r="E19" s="5" t="n">
        <v>2934</v>
      </c>
    </row>
    <row r="20" customFormat="false" ht="17.25" hidden="false" customHeight="true" outlineLevel="0" collapsed="false">
      <c r="A20" s="4" t="s">
        <v>23</v>
      </c>
      <c r="B20" s="5" t="n">
        <v>1909</v>
      </c>
      <c r="C20" s="5" t="n">
        <v>1916</v>
      </c>
      <c r="D20" s="5" t="n">
        <v>3825</v>
      </c>
      <c r="E20" s="5" t="n">
        <v>1155</v>
      </c>
    </row>
    <row r="21" customFormat="false" ht="17.25" hidden="false" customHeight="true" outlineLevel="0" collapsed="false">
      <c r="A21" s="4" t="s">
        <v>24</v>
      </c>
      <c r="B21" s="5" t="n">
        <v>7997</v>
      </c>
      <c r="C21" s="5" t="n">
        <v>8060</v>
      </c>
      <c r="D21" s="5" t="n">
        <v>16057</v>
      </c>
      <c r="E21" s="5" t="n">
        <v>5575</v>
      </c>
    </row>
    <row r="22" customFormat="false" ht="17.25" hidden="false" customHeight="true" outlineLevel="0" collapsed="false">
      <c r="A22" s="4" t="s">
        <v>25</v>
      </c>
      <c r="B22" s="5" t="n">
        <v>3422</v>
      </c>
      <c r="C22" s="5" t="n">
        <v>3513</v>
      </c>
      <c r="D22" s="5" t="n">
        <v>6935</v>
      </c>
      <c r="E22" s="5" t="n">
        <v>2428</v>
      </c>
    </row>
    <row r="23" customFormat="false" ht="17.25" hidden="false" customHeight="true" outlineLevel="0" collapsed="false">
      <c r="A23" s="4" t="s">
        <v>26</v>
      </c>
      <c r="B23" s="5" t="n">
        <v>1735</v>
      </c>
      <c r="C23" s="5" t="n">
        <v>1806</v>
      </c>
      <c r="D23" s="5" t="n">
        <v>3541</v>
      </c>
      <c r="E23" s="5" t="n">
        <v>1064</v>
      </c>
    </row>
    <row r="24" customFormat="false" ht="17.25" hidden="false" customHeight="true" outlineLevel="0" collapsed="false">
      <c r="A24" s="4" t="s">
        <v>27</v>
      </c>
      <c r="B24" s="5" t="n">
        <v>4016</v>
      </c>
      <c r="C24" s="5" t="n">
        <v>3889</v>
      </c>
      <c r="D24" s="5" t="n">
        <v>7905</v>
      </c>
      <c r="E24" s="5" t="n">
        <v>2671</v>
      </c>
    </row>
    <row r="25" customFormat="false" ht="17.25" hidden="false" customHeight="true" outlineLevel="0" collapsed="false">
      <c r="A25" s="4" t="s">
        <v>28</v>
      </c>
      <c r="B25" s="5" t="n">
        <v>4462</v>
      </c>
      <c r="C25" s="5" t="n">
        <v>4686</v>
      </c>
      <c r="D25" s="5" t="n">
        <v>9148</v>
      </c>
      <c r="E25" s="5" t="n">
        <v>3126</v>
      </c>
    </row>
    <row r="26" customFormat="false" ht="17.25" hidden="false" customHeight="true" outlineLevel="0" collapsed="false">
      <c r="A26" s="4" t="s">
        <v>29</v>
      </c>
      <c r="B26" s="5" t="n">
        <v>3622</v>
      </c>
      <c r="C26" s="5" t="n">
        <v>3810</v>
      </c>
      <c r="D26" s="5" t="n">
        <v>7432</v>
      </c>
      <c r="E26" s="5" t="n">
        <v>2535</v>
      </c>
    </row>
    <row r="27" customFormat="false" ht="17.25" hidden="false" customHeight="true" outlineLevel="0" collapsed="false">
      <c r="A27" s="6" t="s">
        <v>30</v>
      </c>
      <c r="B27" s="7" t="n">
        <v>23</v>
      </c>
      <c r="C27" s="7" t="n">
        <v>12</v>
      </c>
      <c r="D27" s="7" t="n">
        <v>35</v>
      </c>
      <c r="E27" s="7" t="n">
        <v>16</v>
      </c>
    </row>
    <row r="28" customFormat="false" ht="17.25" hidden="false" customHeight="true" outlineLevel="0" collapsed="false">
      <c r="A28" s="8" t="s">
        <v>31</v>
      </c>
      <c r="B28" s="9" t="n">
        <f aca="false">SUM(B3:B27)</f>
        <v>120486</v>
      </c>
      <c r="C28" s="9" t="n">
        <f aca="false">SUM(C3:C27)</f>
        <v>121602</v>
      </c>
      <c r="D28" s="9" t="n">
        <f aca="false">SUM(D3:D27)</f>
        <v>242088</v>
      </c>
      <c r="E28" s="9" t="n">
        <f aca="false">SUM(E3:E27)</f>
        <v>841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52:18Z</dcterms:created>
  <dc:creator/>
  <dc:description/>
  <dc:language>en-US</dc:language>
  <cp:lastModifiedBy/>
  <dcterms:modified xsi:type="dcterms:W3CDTF">2008-09-09T01:52:20Z</dcterms:modified>
  <cp:revision>0</cp:revision>
  <dc:subject/>
  <dc:title/>
</cp:coreProperties>
</file>