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表【ｈ15.10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地区別人口表【平成１５年１０月１日現在】</t>
  </si>
  <si>
    <t xml:space="preserve">地区</t>
  </si>
  <si>
    <t xml:space="preserve">男</t>
  </si>
  <si>
    <t xml:space="preserve">女</t>
  </si>
  <si>
    <t xml:space="preserve">合計</t>
  </si>
  <si>
    <t xml:space="preserve">世帯数</t>
  </si>
  <si>
    <t xml:space="preserve">吉原地区　　　　　　</t>
  </si>
  <si>
    <t xml:space="preserve">伝法地区　　　　　　</t>
  </si>
  <si>
    <t xml:space="preserve">今泉地区　　　　　　</t>
  </si>
  <si>
    <t xml:space="preserve">広見地区　　　　　　</t>
  </si>
  <si>
    <t xml:space="preserve">元吉原地区　　　　　</t>
  </si>
  <si>
    <t xml:space="preserve">須津地区　　　　　　</t>
  </si>
  <si>
    <t xml:space="preserve">浮島地区　　　　　　</t>
  </si>
  <si>
    <t xml:space="preserve">吉永地区　　　　　　</t>
  </si>
  <si>
    <t xml:space="preserve">原田地区　　　　　　</t>
  </si>
  <si>
    <t xml:space="preserve">大淵地区　　　　　　</t>
  </si>
  <si>
    <t xml:space="preserve">富士駅北地区　　　　</t>
  </si>
  <si>
    <t xml:space="preserve">富士駅南地区　　　　</t>
  </si>
  <si>
    <t xml:space="preserve">田子浦地区　　　　　</t>
  </si>
  <si>
    <t xml:space="preserve">岩松地区　　　　　　</t>
  </si>
  <si>
    <t xml:space="preserve">鷹岡地区　　　　　　</t>
  </si>
  <si>
    <t xml:space="preserve">丘地区　　　　　　　</t>
  </si>
  <si>
    <t xml:space="preserve">富士見台地区　　　　</t>
  </si>
  <si>
    <t xml:space="preserve">神戸地区　　　　　　</t>
  </si>
  <si>
    <t xml:space="preserve">富士南地区　　　　　</t>
  </si>
  <si>
    <t xml:space="preserve">天間地区　　　　　　</t>
  </si>
  <si>
    <t xml:space="preserve">吉永北地区　　　　　</t>
  </si>
  <si>
    <t xml:space="preserve">青葉台地区　　　　　</t>
  </si>
  <si>
    <t xml:space="preserve">岩松北地区　　　　　</t>
  </si>
  <si>
    <t xml:space="preserve">富士北地区　　　　　</t>
  </si>
  <si>
    <t xml:space="preserve">その他地区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false" hidden="false" outlineLevel="0" max="257" min="2" style="1" width="8.99"/>
  </cols>
  <sheetData>
    <row r="1" customFormat="false" ht="33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true" outlineLevel="0" collapsed="false">
      <c r="A3" s="4" t="s">
        <v>6</v>
      </c>
      <c r="B3" s="5" t="n">
        <v>6713</v>
      </c>
      <c r="C3" s="5" t="n">
        <v>6818</v>
      </c>
      <c r="D3" s="5" t="n">
        <v>13531</v>
      </c>
      <c r="E3" s="5" t="n">
        <v>5433</v>
      </c>
    </row>
    <row r="4" customFormat="false" ht="15.75" hidden="false" customHeight="true" outlineLevel="0" collapsed="false">
      <c r="A4" s="4" t="s">
        <v>7</v>
      </c>
      <c r="B4" s="5" t="n">
        <v>6192</v>
      </c>
      <c r="C4" s="5" t="n">
        <v>6216</v>
      </c>
      <c r="D4" s="5" t="n">
        <v>12408</v>
      </c>
      <c r="E4" s="5" t="n">
        <v>4568</v>
      </c>
    </row>
    <row r="5" customFormat="false" ht="15.75" hidden="false" customHeight="true" outlineLevel="0" collapsed="false">
      <c r="A5" s="4" t="s">
        <v>8</v>
      </c>
      <c r="B5" s="5" t="n">
        <v>6678</v>
      </c>
      <c r="C5" s="5" t="n">
        <v>6804</v>
      </c>
      <c r="D5" s="5" t="n">
        <v>13482</v>
      </c>
      <c r="E5" s="5" t="n">
        <v>4755</v>
      </c>
    </row>
    <row r="6" customFormat="false" ht="15.75" hidden="false" customHeight="true" outlineLevel="0" collapsed="false">
      <c r="A6" s="4" t="s">
        <v>9</v>
      </c>
      <c r="B6" s="5" t="n">
        <v>6772</v>
      </c>
      <c r="C6" s="5" t="n">
        <v>6969</v>
      </c>
      <c r="D6" s="5" t="n">
        <v>13741</v>
      </c>
      <c r="E6" s="5" t="n">
        <v>5013</v>
      </c>
    </row>
    <row r="7" customFormat="false" ht="15.75" hidden="false" customHeight="true" outlineLevel="0" collapsed="false">
      <c r="A7" s="4" t="s">
        <v>10</v>
      </c>
      <c r="B7" s="5" t="n">
        <v>4706</v>
      </c>
      <c r="C7" s="5" t="n">
        <v>4734</v>
      </c>
      <c r="D7" s="5" t="n">
        <v>9440</v>
      </c>
      <c r="E7" s="5" t="n">
        <v>3297</v>
      </c>
    </row>
    <row r="8" customFormat="false" ht="15.75" hidden="false" customHeight="true" outlineLevel="0" collapsed="false">
      <c r="A8" s="4" t="s">
        <v>11</v>
      </c>
      <c r="B8" s="5" t="n">
        <v>5889</v>
      </c>
      <c r="C8" s="5" t="n">
        <v>6075</v>
      </c>
      <c r="D8" s="5" t="n">
        <v>11964</v>
      </c>
      <c r="E8" s="5" t="n">
        <v>3746</v>
      </c>
    </row>
    <row r="9" customFormat="false" ht="15.75" hidden="false" customHeight="true" outlineLevel="0" collapsed="false">
      <c r="A9" s="4" t="s">
        <v>12</v>
      </c>
      <c r="B9" s="5" t="n">
        <v>958</v>
      </c>
      <c r="C9" s="5" t="n">
        <v>1038</v>
      </c>
      <c r="D9" s="5" t="n">
        <v>1996</v>
      </c>
      <c r="E9" s="5" t="n">
        <v>542</v>
      </c>
    </row>
    <row r="10" customFormat="false" ht="15.75" hidden="false" customHeight="true" outlineLevel="0" collapsed="false">
      <c r="A10" s="4" t="s">
        <v>13</v>
      </c>
      <c r="B10" s="5" t="n">
        <v>4150</v>
      </c>
      <c r="C10" s="5" t="n">
        <v>4063</v>
      </c>
      <c r="D10" s="5" t="n">
        <v>8213</v>
      </c>
      <c r="E10" s="5" t="n">
        <v>2774</v>
      </c>
    </row>
    <row r="11" customFormat="false" ht="15.75" hidden="false" customHeight="true" outlineLevel="0" collapsed="false">
      <c r="A11" s="4" t="s">
        <v>14</v>
      </c>
      <c r="B11" s="5" t="n">
        <v>3604</v>
      </c>
      <c r="C11" s="5" t="n">
        <v>3627</v>
      </c>
      <c r="D11" s="5" t="n">
        <v>7231</v>
      </c>
      <c r="E11" s="5" t="n">
        <v>2414</v>
      </c>
    </row>
    <row r="12" customFormat="false" ht="15.75" hidden="false" customHeight="true" outlineLevel="0" collapsed="false">
      <c r="A12" s="4" t="s">
        <v>15</v>
      </c>
      <c r="B12" s="5" t="n">
        <v>7105</v>
      </c>
      <c r="C12" s="5" t="n">
        <v>6960</v>
      </c>
      <c r="D12" s="5" t="n">
        <v>14065</v>
      </c>
      <c r="E12" s="5" t="n">
        <v>4411</v>
      </c>
    </row>
    <row r="13" customFormat="false" ht="15.75" hidden="false" customHeight="true" outlineLevel="0" collapsed="false">
      <c r="A13" s="4" t="s">
        <v>16</v>
      </c>
      <c r="B13" s="5" t="n">
        <v>6202</v>
      </c>
      <c r="C13" s="5" t="n">
        <v>6431</v>
      </c>
      <c r="D13" s="5" t="n">
        <v>12633</v>
      </c>
      <c r="E13" s="5" t="n">
        <v>4869</v>
      </c>
    </row>
    <row r="14" customFormat="false" ht="15.75" hidden="false" customHeight="true" outlineLevel="0" collapsed="false">
      <c r="A14" s="4" t="s">
        <v>17</v>
      </c>
      <c r="B14" s="5" t="n">
        <v>5611</v>
      </c>
      <c r="C14" s="5" t="n">
        <v>5612</v>
      </c>
      <c r="D14" s="5" t="n">
        <v>11223</v>
      </c>
      <c r="E14" s="5" t="n">
        <v>4346</v>
      </c>
    </row>
    <row r="15" customFormat="false" ht="15.75" hidden="false" customHeight="true" outlineLevel="0" collapsed="false">
      <c r="A15" s="4" t="s">
        <v>18</v>
      </c>
      <c r="B15" s="5" t="n">
        <v>7629</v>
      </c>
      <c r="C15" s="5" t="n">
        <v>7353</v>
      </c>
      <c r="D15" s="5" t="n">
        <v>14982</v>
      </c>
      <c r="E15" s="5" t="n">
        <v>5169</v>
      </c>
    </row>
    <row r="16" customFormat="false" ht="15.75" hidden="false" customHeight="true" outlineLevel="0" collapsed="false">
      <c r="A16" s="4" t="s">
        <v>19</v>
      </c>
      <c r="B16" s="5" t="n">
        <v>4670</v>
      </c>
      <c r="C16" s="5" t="n">
        <v>4740</v>
      </c>
      <c r="D16" s="5" t="n">
        <v>9410</v>
      </c>
      <c r="E16" s="5" t="n">
        <v>3418</v>
      </c>
    </row>
    <row r="17" customFormat="false" ht="15.75" hidden="false" customHeight="true" outlineLevel="0" collapsed="false">
      <c r="A17" s="4" t="s">
        <v>20</v>
      </c>
      <c r="B17" s="5" t="n">
        <v>6472</v>
      </c>
      <c r="C17" s="5" t="n">
        <v>6720</v>
      </c>
      <c r="D17" s="5" t="n">
        <v>13192</v>
      </c>
      <c r="E17" s="5" t="n">
        <v>4477</v>
      </c>
    </row>
    <row r="18" customFormat="false" ht="15.75" hidden="false" customHeight="true" outlineLevel="0" collapsed="false">
      <c r="A18" s="4" t="s">
        <v>21</v>
      </c>
      <c r="B18" s="5" t="n">
        <v>5959</v>
      </c>
      <c r="C18" s="5" t="n">
        <v>5896</v>
      </c>
      <c r="D18" s="5" t="n">
        <v>11855</v>
      </c>
      <c r="E18" s="5" t="n">
        <v>4053</v>
      </c>
    </row>
    <row r="19" customFormat="false" ht="15.75" hidden="false" customHeight="true" outlineLevel="0" collapsed="false">
      <c r="A19" s="4" t="s">
        <v>22</v>
      </c>
      <c r="B19" s="5" t="n">
        <v>4105</v>
      </c>
      <c r="C19" s="5" t="n">
        <v>4095</v>
      </c>
      <c r="D19" s="5" t="n">
        <v>8200</v>
      </c>
      <c r="E19" s="5" t="n">
        <v>2985</v>
      </c>
    </row>
    <row r="20" customFormat="false" ht="15.75" hidden="false" customHeight="true" outlineLevel="0" collapsed="false">
      <c r="A20" s="4" t="s">
        <v>23</v>
      </c>
      <c r="B20" s="5" t="n">
        <v>1910</v>
      </c>
      <c r="C20" s="5" t="n">
        <v>1909</v>
      </c>
      <c r="D20" s="5" t="n">
        <v>3819</v>
      </c>
      <c r="E20" s="5" t="n">
        <v>1162</v>
      </c>
    </row>
    <row r="21" customFormat="false" ht="15.75" hidden="false" customHeight="true" outlineLevel="0" collapsed="false">
      <c r="A21" s="4" t="s">
        <v>24</v>
      </c>
      <c r="B21" s="5" t="n">
        <v>8047</v>
      </c>
      <c r="C21" s="5" t="n">
        <v>8159</v>
      </c>
      <c r="D21" s="5" t="n">
        <v>16206</v>
      </c>
      <c r="E21" s="5" t="n">
        <v>5640</v>
      </c>
    </row>
    <row r="22" customFormat="false" ht="15.75" hidden="false" customHeight="true" outlineLevel="0" collapsed="false">
      <c r="A22" s="4" t="s">
        <v>25</v>
      </c>
      <c r="B22" s="5" t="n">
        <v>3432</v>
      </c>
      <c r="C22" s="5" t="n">
        <v>3539</v>
      </c>
      <c r="D22" s="5" t="n">
        <v>6971</v>
      </c>
      <c r="E22" s="5" t="n">
        <v>2450</v>
      </c>
    </row>
    <row r="23" customFormat="false" ht="15.75" hidden="false" customHeight="true" outlineLevel="0" collapsed="false">
      <c r="A23" s="4" t="s">
        <v>26</v>
      </c>
      <c r="B23" s="5" t="n">
        <v>1736</v>
      </c>
      <c r="C23" s="5" t="n">
        <v>1799</v>
      </c>
      <c r="D23" s="5" t="n">
        <v>3535</v>
      </c>
      <c r="E23" s="5" t="n">
        <v>1066</v>
      </c>
    </row>
    <row r="24" customFormat="false" ht="15.75" hidden="false" customHeight="true" outlineLevel="0" collapsed="false">
      <c r="A24" s="4" t="s">
        <v>27</v>
      </c>
      <c r="B24" s="5" t="n">
        <v>4049</v>
      </c>
      <c r="C24" s="5" t="n">
        <v>3926</v>
      </c>
      <c r="D24" s="5" t="n">
        <v>7975</v>
      </c>
      <c r="E24" s="5" t="n">
        <v>2696</v>
      </c>
    </row>
    <row r="25" customFormat="false" ht="15.75" hidden="false" customHeight="true" outlineLevel="0" collapsed="false">
      <c r="A25" s="4" t="s">
        <v>28</v>
      </c>
      <c r="B25" s="5" t="n">
        <v>4484</v>
      </c>
      <c r="C25" s="5" t="n">
        <v>4722</v>
      </c>
      <c r="D25" s="5" t="n">
        <v>9206</v>
      </c>
      <c r="E25" s="5" t="n">
        <v>3174</v>
      </c>
    </row>
    <row r="26" customFormat="false" ht="15.75" hidden="false" customHeight="true" outlineLevel="0" collapsed="false">
      <c r="A26" s="4" t="s">
        <v>29</v>
      </c>
      <c r="B26" s="5" t="n">
        <v>3638</v>
      </c>
      <c r="C26" s="5" t="n">
        <v>3796</v>
      </c>
      <c r="D26" s="5" t="n">
        <v>7434</v>
      </c>
      <c r="E26" s="5" t="n">
        <v>2540</v>
      </c>
    </row>
    <row r="27" customFormat="false" ht="15.75" hidden="false" customHeight="true" outlineLevel="0" collapsed="false">
      <c r="A27" s="6" t="s">
        <v>30</v>
      </c>
      <c r="B27" s="7" t="n">
        <v>22</v>
      </c>
      <c r="C27" s="7" t="n">
        <v>11</v>
      </c>
      <c r="D27" s="7" t="n">
        <v>33</v>
      </c>
      <c r="E27" s="7" t="n">
        <v>15</v>
      </c>
    </row>
    <row r="28" customFormat="false" ht="15.75" hidden="false" customHeight="true" outlineLevel="0" collapsed="false">
      <c r="A28" s="8" t="s">
        <v>4</v>
      </c>
      <c r="B28" s="9" t="n">
        <f aca="false">SUM(B3:B27)</f>
        <v>120733</v>
      </c>
      <c r="C28" s="9" t="n">
        <f aca="false">SUM(C3:C27)</f>
        <v>122012</v>
      </c>
      <c r="D28" s="9" t="n">
        <f aca="false">SUM(D3:D27)</f>
        <v>242745</v>
      </c>
      <c r="E28" s="9" t="n">
        <f aca="false">SUM(E3:E27)</f>
        <v>850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55:01Z</dcterms:created>
  <dc:creator/>
  <dc:description/>
  <dc:language>en-US</dc:language>
  <cp:lastModifiedBy/>
  <dcterms:modified xsi:type="dcterms:W3CDTF">2008-09-09T01:55:38Z</dcterms:modified>
  <cp:revision>0</cp:revision>
  <dc:subject/>
  <dc:title/>
</cp:coreProperties>
</file>