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表【ｈ16-4-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【平成１６年４月１日現在】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　　　　　　</t>
  </si>
  <si>
    <t xml:space="preserve">伝法地区　　　　　　</t>
  </si>
  <si>
    <t xml:space="preserve">今泉地区　　　　　　</t>
  </si>
  <si>
    <t xml:space="preserve">広見地区　　　　　　</t>
  </si>
  <si>
    <t xml:space="preserve">元吉原地区　　　　　</t>
  </si>
  <si>
    <t xml:space="preserve">須津地区　　　　　　</t>
  </si>
  <si>
    <t xml:space="preserve">浮島地区　　　　　　</t>
  </si>
  <si>
    <t xml:space="preserve">吉永地区　　　　　　</t>
  </si>
  <si>
    <t xml:space="preserve">原田地区　　　　　　</t>
  </si>
  <si>
    <t xml:space="preserve">大淵地区　　　　　　</t>
  </si>
  <si>
    <t xml:space="preserve">富士駅北地区　　　　</t>
  </si>
  <si>
    <t xml:space="preserve">富士駅南地区　　　　</t>
  </si>
  <si>
    <t xml:space="preserve">田子浦地区　　　　　</t>
  </si>
  <si>
    <t xml:space="preserve">岩松地区　　　　　　</t>
  </si>
  <si>
    <t xml:space="preserve">鷹岡地区　　　　　　</t>
  </si>
  <si>
    <t xml:space="preserve">丘地区　　　　　　　</t>
  </si>
  <si>
    <t xml:space="preserve">富士見台地区　　　　</t>
  </si>
  <si>
    <t xml:space="preserve">神戸地区　　　　　　</t>
  </si>
  <si>
    <t xml:space="preserve">富士南地区　　　　　</t>
  </si>
  <si>
    <t xml:space="preserve">天間地区　　　　　　</t>
  </si>
  <si>
    <t xml:space="preserve">吉永北地区　　　　　</t>
  </si>
  <si>
    <t xml:space="preserve">青葉台地区　　　　　</t>
  </si>
  <si>
    <t xml:space="preserve">岩松北地区　　　　　</t>
  </si>
  <si>
    <t xml:space="preserve">富士北地区　　　　　</t>
  </si>
  <si>
    <t xml:space="preserve">その他地区　　　　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24"/>
    <col collapsed="false" customWidth="true" hidden="false" outlineLevel="0" max="3" min="3" style="1" width="0.99"/>
    <col collapsed="false" customWidth="true" hidden="false" outlineLevel="0" max="6" min="4" style="1" width="8.4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 t="s">
        <v>1</v>
      </c>
      <c r="C2" s="5"/>
      <c r="D2" s="6" t="s">
        <v>2</v>
      </c>
      <c r="E2" s="6" t="s">
        <v>3</v>
      </c>
      <c r="F2" s="6" t="s">
        <v>4</v>
      </c>
      <c r="G2" s="7" t="s">
        <v>5</v>
      </c>
    </row>
    <row r="3" customFormat="false" ht="15.75" hidden="false" customHeight="true" outlineLevel="0" collapsed="false">
      <c r="A3" s="8"/>
      <c r="B3" s="9" t="s">
        <v>6</v>
      </c>
      <c r="C3" s="9"/>
      <c r="D3" s="10" t="n">
        <v>6740</v>
      </c>
      <c r="E3" s="10" t="n">
        <v>6897</v>
      </c>
      <c r="F3" s="10" t="n">
        <v>13637</v>
      </c>
      <c r="G3" s="11" t="n">
        <v>5545</v>
      </c>
    </row>
    <row r="4" customFormat="false" ht="15.75" hidden="false" customHeight="true" outlineLevel="0" collapsed="false">
      <c r="A4" s="8"/>
      <c r="B4" s="9" t="s">
        <v>7</v>
      </c>
      <c r="C4" s="9"/>
      <c r="D4" s="10" t="n">
        <v>6204</v>
      </c>
      <c r="E4" s="10" t="n">
        <v>6189</v>
      </c>
      <c r="F4" s="10" t="n">
        <v>12393</v>
      </c>
      <c r="G4" s="11" t="n">
        <v>4611</v>
      </c>
    </row>
    <row r="5" customFormat="false" ht="15.75" hidden="false" customHeight="true" outlineLevel="0" collapsed="false">
      <c r="A5" s="8"/>
      <c r="B5" s="9" t="s">
        <v>8</v>
      </c>
      <c r="C5" s="9"/>
      <c r="D5" s="10" t="n">
        <v>6623</v>
      </c>
      <c r="E5" s="10" t="n">
        <v>6749</v>
      </c>
      <c r="F5" s="10" t="n">
        <v>13372</v>
      </c>
      <c r="G5" s="11" t="n">
        <v>4734</v>
      </c>
    </row>
    <row r="6" customFormat="false" ht="15.75" hidden="false" customHeight="true" outlineLevel="0" collapsed="false">
      <c r="A6" s="8"/>
      <c r="B6" s="9" t="s">
        <v>9</v>
      </c>
      <c r="C6" s="9"/>
      <c r="D6" s="10" t="n">
        <v>6798</v>
      </c>
      <c r="E6" s="10" t="n">
        <v>6992</v>
      </c>
      <c r="F6" s="10" t="n">
        <v>13790</v>
      </c>
      <c r="G6" s="11" t="n">
        <v>5077</v>
      </c>
    </row>
    <row r="7" customFormat="false" ht="15.75" hidden="false" customHeight="true" outlineLevel="0" collapsed="false">
      <c r="A7" s="8"/>
      <c r="B7" s="9" t="s">
        <v>10</v>
      </c>
      <c r="C7" s="9"/>
      <c r="D7" s="10" t="n">
        <v>4674</v>
      </c>
      <c r="E7" s="10" t="n">
        <v>4715</v>
      </c>
      <c r="F7" s="10" t="n">
        <v>9389</v>
      </c>
      <c r="G7" s="11" t="n">
        <v>3291</v>
      </c>
    </row>
    <row r="8" customFormat="false" ht="15.75" hidden="false" customHeight="true" outlineLevel="0" collapsed="false">
      <c r="A8" s="8"/>
      <c r="B8" s="9" t="s">
        <v>11</v>
      </c>
      <c r="C8" s="9"/>
      <c r="D8" s="10" t="n">
        <v>5860</v>
      </c>
      <c r="E8" s="10" t="n">
        <v>6077</v>
      </c>
      <c r="F8" s="10" t="n">
        <v>11937</v>
      </c>
      <c r="G8" s="11" t="n">
        <v>3767</v>
      </c>
    </row>
    <row r="9" customFormat="false" ht="15.75" hidden="false" customHeight="true" outlineLevel="0" collapsed="false">
      <c r="A9" s="8"/>
      <c r="B9" s="9" t="s">
        <v>12</v>
      </c>
      <c r="C9" s="9"/>
      <c r="D9" s="10" t="n">
        <v>943</v>
      </c>
      <c r="E9" s="10" t="n">
        <v>1015</v>
      </c>
      <c r="F9" s="10" t="n">
        <v>1958</v>
      </c>
      <c r="G9" s="11" t="n">
        <v>539</v>
      </c>
    </row>
    <row r="10" customFormat="false" ht="15.75" hidden="false" customHeight="true" outlineLevel="0" collapsed="false">
      <c r="A10" s="8"/>
      <c r="B10" s="9" t="s">
        <v>13</v>
      </c>
      <c r="C10" s="9"/>
      <c r="D10" s="10" t="n">
        <v>4177</v>
      </c>
      <c r="E10" s="10" t="n">
        <v>4098</v>
      </c>
      <c r="F10" s="10" t="n">
        <v>8275</v>
      </c>
      <c r="G10" s="11" t="n">
        <v>2815</v>
      </c>
    </row>
    <row r="11" customFormat="false" ht="15.75" hidden="false" customHeight="true" outlineLevel="0" collapsed="false">
      <c r="A11" s="8"/>
      <c r="B11" s="9" t="s">
        <v>14</v>
      </c>
      <c r="C11" s="9"/>
      <c r="D11" s="10" t="n">
        <v>3578</v>
      </c>
      <c r="E11" s="10" t="n">
        <v>3613</v>
      </c>
      <c r="F11" s="10" t="n">
        <v>7191</v>
      </c>
      <c r="G11" s="11" t="n">
        <v>2402</v>
      </c>
    </row>
    <row r="12" customFormat="false" ht="15.75" hidden="false" customHeight="true" outlineLevel="0" collapsed="false">
      <c r="A12" s="8"/>
      <c r="B12" s="9" t="s">
        <v>15</v>
      </c>
      <c r="C12" s="9"/>
      <c r="D12" s="10" t="n">
        <v>7044</v>
      </c>
      <c r="E12" s="10" t="n">
        <v>6924</v>
      </c>
      <c r="F12" s="10" t="n">
        <v>13968</v>
      </c>
      <c r="G12" s="11" t="n">
        <v>4429</v>
      </c>
    </row>
    <row r="13" customFormat="false" ht="15.75" hidden="false" customHeight="true" outlineLevel="0" collapsed="false">
      <c r="A13" s="8"/>
      <c r="B13" s="9" t="s">
        <v>16</v>
      </c>
      <c r="C13" s="9"/>
      <c r="D13" s="10" t="n">
        <v>6240</v>
      </c>
      <c r="E13" s="10" t="n">
        <v>6476</v>
      </c>
      <c r="F13" s="10" t="n">
        <v>12716</v>
      </c>
      <c r="G13" s="11" t="n">
        <v>4970</v>
      </c>
    </row>
    <row r="14" customFormat="false" ht="15.75" hidden="false" customHeight="true" outlineLevel="0" collapsed="false">
      <c r="A14" s="8"/>
      <c r="B14" s="9" t="s">
        <v>17</v>
      </c>
      <c r="C14" s="9"/>
      <c r="D14" s="10" t="n">
        <v>5569</v>
      </c>
      <c r="E14" s="10" t="n">
        <v>5603</v>
      </c>
      <c r="F14" s="10" t="n">
        <v>11172</v>
      </c>
      <c r="G14" s="11" t="n">
        <v>4345</v>
      </c>
    </row>
    <row r="15" customFormat="false" ht="15.75" hidden="false" customHeight="true" outlineLevel="0" collapsed="false">
      <c r="A15" s="8"/>
      <c r="B15" s="9" t="s">
        <v>18</v>
      </c>
      <c r="C15" s="9"/>
      <c r="D15" s="10" t="n">
        <v>7654</v>
      </c>
      <c r="E15" s="10" t="n">
        <v>7367</v>
      </c>
      <c r="F15" s="10" t="n">
        <v>15021</v>
      </c>
      <c r="G15" s="11" t="n">
        <v>5202</v>
      </c>
    </row>
    <row r="16" customFormat="false" ht="15.75" hidden="false" customHeight="true" outlineLevel="0" collapsed="false">
      <c r="A16" s="8"/>
      <c r="B16" s="9" t="s">
        <v>19</v>
      </c>
      <c r="C16" s="9"/>
      <c r="D16" s="10" t="n">
        <v>4667</v>
      </c>
      <c r="E16" s="10" t="n">
        <v>4722</v>
      </c>
      <c r="F16" s="10" t="n">
        <v>9389</v>
      </c>
      <c r="G16" s="11" t="n">
        <v>3451</v>
      </c>
    </row>
    <row r="17" customFormat="false" ht="15.75" hidden="false" customHeight="true" outlineLevel="0" collapsed="false">
      <c r="A17" s="8"/>
      <c r="B17" s="9" t="s">
        <v>20</v>
      </c>
      <c r="C17" s="9"/>
      <c r="D17" s="10" t="n">
        <v>6468</v>
      </c>
      <c r="E17" s="10" t="n">
        <v>6698</v>
      </c>
      <c r="F17" s="10" t="n">
        <v>13166</v>
      </c>
      <c r="G17" s="11" t="n">
        <v>4495</v>
      </c>
    </row>
    <row r="18" customFormat="false" ht="15.75" hidden="false" customHeight="true" outlineLevel="0" collapsed="false">
      <c r="A18" s="8"/>
      <c r="B18" s="9" t="s">
        <v>21</v>
      </c>
      <c r="C18" s="9"/>
      <c r="D18" s="10" t="n">
        <v>5986</v>
      </c>
      <c r="E18" s="10" t="n">
        <v>5977</v>
      </c>
      <c r="F18" s="10" t="n">
        <v>11963</v>
      </c>
      <c r="G18" s="11" t="n">
        <v>4167</v>
      </c>
    </row>
    <row r="19" customFormat="false" ht="15.75" hidden="false" customHeight="true" outlineLevel="0" collapsed="false">
      <c r="A19" s="8"/>
      <c r="B19" s="9" t="s">
        <v>22</v>
      </c>
      <c r="C19" s="9"/>
      <c r="D19" s="10" t="n">
        <v>4029</v>
      </c>
      <c r="E19" s="10" t="n">
        <v>4065</v>
      </c>
      <c r="F19" s="10" t="n">
        <v>8094</v>
      </c>
      <c r="G19" s="11" t="n">
        <v>2951</v>
      </c>
    </row>
    <row r="20" customFormat="false" ht="15.75" hidden="false" customHeight="true" outlineLevel="0" collapsed="false">
      <c r="A20" s="8"/>
      <c r="B20" s="9" t="s">
        <v>23</v>
      </c>
      <c r="C20" s="9"/>
      <c r="D20" s="10" t="n">
        <v>1945</v>
      </c>
      <c r="E20" s="10" t="n">
        <v>1935</v>
      </c>
      <c r="F20" s="10" t="n">
        <v>3880</v>
      </c>
      <c r="G20" s="11" t="n">
        <v>1186</v>
      </c>
    </row>
    <row r="21" customFormat="false" ht="15.75" hidden="false" customHeight="true" outlineLevel="0" collapsed="false">
      <c r="A21" s="8"/>
      <c r="B21" s="9" t="s">
        <v>24</v>
      </c>
      <c r="C21" s="9"/>
      <c r="D21" s="10" t="n">
        <v>8086</v>
      </c>
      <c r="E21" s="10" t="n">
        <v>8157</v>
      </c>
      <c r="F21" s="10" t="n">
        <v>16243</v>
      </c>
      <c r="G21" s="11" t="n">
        <v>5678</v>
      </c>
    </row>
    <row r="22" customFormat="false" ht="15.75" hidden="false" customHeight="true" outlineLevel="0" collapsed="false">
      <c r="A22" s="8"/>
      <c r="B22" s="9" t="s">
        <v>25</v>
      </c>
      <c r="C22" s="9"/>
      <c r="D22" s="10" t="n">
        <v>3414</v>
      </c>
      <c r="E22" s="10" t="n">
        <v>3518</v>
      </c>
      <c r="F22" s="10" t="n">
        <v>6932</v>
      </c>
      <c r="G22" s="11" t="n">
        <v>2453</v>
      </c>
    </row>
    <row r="23" customFormat="false" ht="15.75" hidden="false" customHeight="true" outlineLevel="0" collapsed="false">
      <c r="A23" s="8"/>
      <c r="B23" s="9" t="s">
        <v>26</v>
      </c>
      <c r="C23" s="9"/>
      <c r="D23" s="10" t="n">
        <v>1712</v>
      </c>
      <c r="E23" s="10" t="n">
        <v>1789</v>
      </c>
      <c r="F23" s="10" t="n">
        <v>3501</v>
      </c>
      <c r="G23" s="11" t="n">
        <v>1063</v>
      </c>
    </row>
    <row r="24" customFormat="false" ht="15.75" hidden="false" customHeight="true" outlineLevel="0" collapsed="false">
      <c r="A24" s="8"/>
      <c r="B24" s="9" t="s">
        <v>27</v>
      </c>
      <c r="C24" s="9"/>
      <c r="D24" s="10" t="n">
        <v>4076</v>
      </c>
      <c r="E24" s="10" t="n">
        <v>3957</v>
      </c>
      <c r="F24" s="10" t="n">
        <v>8033</v>
      </c>
      <c r="G24" s="11" t="n">
        <v>2744</v>
      </c>
    </row>
    <row r="25" customFormat="false" ht="15.75" hidden="false" customHeight="true" outlineLevel="0" collapsed="false">
      <c r="A25" s="8"/>
      <c r="B25" s="9" t="s">
        <v>28</v>
      </c>
      <c r="C25" s="9"/>
      <c r="D25" s="10" t="n">
        <v>4480</v>
      </c>
      <c r="E25" s="10" t="n">
        <v>4753</v>
      </c>
      <c r="F25" s="10" t="n">
        <v>9233</v>
      </c>
      <c r="G25" s="11" t="n">
        <v>3194</v>
      </c>
    </row>
    <row r="26" customFormat="false" ht="15.75" hidden="false" customHeight="true" outlineLevel="0" collapsed="false">
      <c r="A26" s="8"/>
      <c r="B26" s="9" t="s">
        <v>29</v>
      </c>
      <c r="C26" s="9"/>
      <c r="D26" s="10" t="n">
        <v>3662</v>
      </c>
      <c r="E26" s="10" t="n">
        <v>3822</v>
      </c>
      <c r="F26" s="10" t="n">
        <v>7484</v>
      </c>
      <c r="G26" s="11" t="n">
        <v>2571</v>
      </c>
    </row>
    <row r="27" customFormat="false" ht="15.75" hidden="false" customHeight="true" outlineLevel="0" collapsed="false">
      <c r="A27" s="12"/>
      <c r="B27" s="13" t="s">
        <v>30</v>
      </c>
      <c r="C27" s="13"/>
      <c r="D27" s="14" t="n">
        <v>22</v>
      </c>
      <c r="E27" s="14" t="n">
        <v>13</v>
      </c>
      <c r="F27" s="14" t="n">
        <v>35</v>
      </c>
      <c r="G27" s="15" t="n">
        <v>16</v>
      </c>
    </row>
    <row r="28" customFormat="false" ht="15.75" hidden="false" customHeight="true" outlineLevel="0" collapsed="false">
      <c r="A28" s="16"/>
      <c r="B28" s="17" t="s">
        <v>31</v>
      </c>
      <c r="C28" s="18"/>
      <c r="D28" s="19" t="n">
        <f aca="false">SUM(D3:D27)</f>
        <v>120651</v>
      </c>
      <c r="E28" s="19" t="n">
        <f aca="false">SUM(E3:E27)</f>
        <v>122121</v>
      </c>
      <c r="F28" s="19" t="n">
        <f aca="false">SUM(F3:F27)</f>
        <v>242772</v>
      </c>
      <c r="G28" s="20" t="n">
        <f aca="false">SUM(G3:G27)</f>
        <v>856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01:51Z</dcterms:created>
  <dc:creator/>
  <dc:description/>
  <dc:language>en-US</dc:language>
  <cp:lastModifiedBy/>
  <dcterms:modified xsi:type="dcterms:W3CDTF">2008-09-09T02:01:54Z</dcterms:modified>
  <cp:revision>0</cp:revision>
  <dc:subject/>
  <dc:title/>
</cp:coreProperties>
</file>