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6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６年１０月１日現在】</t>
  </si>
  <si>
    <t xml:space="preserve">地区</t>
  </si>
  <si>
    <t xml:space="preserve">男</t>
  </si>
  <si>
    <t xml:space="preserve">女</t>
  </si>
  <si>
    <t xml:space="preserve">計</t>
  </si>
  <si>
    <t xml:space="preserve">世帯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北地区　　　　</t>
  </si>
  <si>
    <t xml:space="preserve">富士駅南地区　　　　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57" min="2" style="1" width="8.99"/>
  </cols>
  <sheetData>
    <row r="1" customFormat="false" ht="33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6765</v>
      </c>
      <c r="C3" s="7" t="n">
        <v>7017</v>
      </c>
      <c r="D3" s="7" t="n">
        <v>13782</v>
      </c>
      <c r="E3" s="8" t="n">
        <v>5659</v>
      </c>
    </row>
    <row r="4" customFormat="false" ht="16.5" hidden="false" customHeight="true" outlineLevel="0" collapsed="false">
      <c r="A4" s="9" t="s">
        <v>7</v>
      </c>
      <c r="B4" s="10" t="n">
        <v>6159</v>
      </c>
      <c r="C4" s="10" t="n">
        <v>6166</v>
      </c>
      <c r="D4" s="10" t="n">
        <v>12325</v>
      </c>
      <c r="E4" s="11" t="n">
        <v>4607</v>
      </c>
    </row>
    <row r="5" customFormat="false" ht="16.5" hidden="false" customHeight="true" outlineLevel="0" collapsed="false">
      <c r="A5" s="9" t="s">
        <v>8</v>
      </c>
      <c r="B5" s="10" t="n">
        <v>6612</v>
      </c>
      <c r="C5" s="10" t="n">
        <v>6729</v>
      </c>
      <c r="D5" s="10" t="n">
        <v>13341</v>
      </c>
      <c r="E5" s="11" t="n">
        <v>4773</v>
      </c>
    </row>
    <row r="6" customFormat="false" ht="16.5" hidden="false" customHeight="true" outlineLevel="0" collapsed="false">
      <c r="A6" s="9" t="s">
        <v>9</v>
      </c>
      <c r="B6" s="10" t="n">
        <v>6826</v>
      </c>
      <c r="C6" s="10" t="n">
        <v>7000</v>
      </c>
      <c r="D6" s="10" t="n">
        <v>13826</v>
      </c>
      <c r="E6" s="11" t="n">
        <v>5117</v>
      </c>
    </row>
    <row r="7" customFormat="false" ht="16.5" hidden="false" customHeight="true" outlineLevel="0" collapsed="false">
      <c r="A7" s="9" t="s">
        <v>10</v>
      </c>
      <c r="B7" s="10" t="n">
        <v>4696</v>
      </c>
      <c r="C7" s="10" t="n">
        <v>4709</v>
      </c>
      <c r="D7" s="10" t="n">
        <v>9405</v>
      </c>
      <c r="E7" s="11" t="n">
        <v>3333</v>
      </c>
    </row>
    <row r="8" customFormat="false" ht="16.5" hidden="false" customHeight="true" outlineLevel="0" collapsed="false">
      <c r="A8" s="9" t="s">
        <v>11</v>
      </c>
      <c r="B8" s="10" t="n">
        <v>5872</v>
      </c>
      <c r="C8" s="10" t="n">
        <v>6095</v>
      </c>
      <c r="D8" s="10" t="n">
        <v>11967</v>
      </c>
      <c r="E8" s="11" t="n">
        <v>3797</v>
      </c>
    </row>
    <row r="9" customFormat="false" ht="16.5" hidden="false" customHeight="true" outlineLevel="0" collapsed="false">
      <c r="A9" s="9" t="s">
        <v>12</v>
      </c>
      <c r="B9" s="10" t="n">
        <v>931</v>
      </c>
      <c r="C9" s="10" t="n">
        <v>1023</v>
      </c>
      <c r="D9" s="10" t="n">
        <v>1954</v>
      </c>
      <c r="E9" s="11" t="n">
        <v>542</v>
      </c>
    </row>
    <row r="10" customFormat="false" ht="16.5" hidden="false" customHeight="true" outlineLevel="0" collapsed="false">
      <c r="A10" s="9" t="s">
        <v>13</v>
      </c>
      <c r="B10" s="10" t="n">
        <v>4143</v>
      </c>
      <c r="C10" s="10" t="n">
        <v>4084</v>
      </c>
      <c r="D10" s="10" t="n">
        <v>8227</v>
      </c>
      <c r="E10" s="11" t="n">
        <v>2798</v>
      </c>
    </row>
    <row r="11" customFormat="false" ht="16.5" hidden="false" customHeight="true" outlineLevel="0" collapsed="false">
      <c r="A11" s="9" t="s">
        <v>14</v>
      </c>
      <c r="B11" s="10" t="n">
        <v>3557</v>
      </c>
      <c r="C11" s="10" t="n">
        <v>3608</v>
      </c>
      <c r="D11" s="10" t="n">
        <v>7165</v>
      </c>
      <c r="E11" s="11" t="n">
        <v>2400</v>
      </c>
    </row>
    <row r="12" customFormat="false" ht="16.5" hidden="false" customHeight="true" outlineLevel="0" collapsed="false">
      <c r="A12" s="9" t="s">
        <v>15</v>
      </c>
      <c r="B12" s="10" t="n">
        <v>7006</v>
      </c>
      <c r="C12" s="10" t="n">
        <v>6892</v>
      </c>
      <c r="D12" s="10" t="n">
        <v>13898</v>
      </c>
      <c r="E12" s="11" t="n">
        <v>4412</v>
      </c>
    </row>
    <row r="13" customFormat="false" ht="16.5" hidden="false" customHeight="true" outlineLevel="0" collapsed="false">
      <c r="A13" s="9" t="s">
        <v>16</v>
      </c>
      <c r="B13" s="10" t="n">
        <v>6312</v>
      </c>
      <c r="C13" s="10" t="n">
        <v>6517</v>
      </c>
      <c r="D13" s="10" t="n">
        <v>12829</v>
      </c>
      <c r="E13" s="11" t="n">
        <v>5028</v>
      </c>
    </row>
    <row r="14" customFormat="false" ht="16.5" hidden="false" customHeight="true" outlineLevel="0" collapsed="false">
      <c r="A14" s="9" t="s">
        <v>17</v>
      </c>
      <c r="B14" s="10" t="n">
        <v>5593</v>
      </c>
      <c r="C14" s="10" t="n">
        <v>5706</v>
      </c>
      <c r="D14" s="10" t="n">
        <v>11299</v>
      </c>
      <c r="E14" s="11" t="n">
        <v>4402</v>
      </c>
    </row>
    <row r="15" customFormat="false" ht="16.5" hidden="false" customHeight="true" outlineLevel="0" collapsed="false">
      <c r="A15" s="9" t="s">
        <v>18</v>
      </c>
      <c r="B15" s="10" t="n">
        <v>7645</v>
      </c>
      <c r="C15" s="10" t="n">
        <v>7399</v>
      </c>
      <c r="D15" s="10" t="n">
        <v>15044</v>
      </c>
      <c r="E15" s="11" t="n">
        <v>5244</v>
      </c>
    </row>
    <row r="16" customFormat="false" ht="16.5" hidden="false" customHeight="true" outlineLevel="0" collapsed="false">
      <c r="A16" s="9" t="s">
        <v>19</v>
      </c>
      <c r="B16" s="10" t="n">
        <v>4686</v>
      </c>
      <c r="C16" s="10" t="n">
        <v>4739</v>
      </c>
      <c r="D16" s="10" t="n">
        <v>9425</v>
      </c>
      <c r="E16" s="11" t="n">
        <v>3485</v>
      </c>
    </row>
    <row r="17" customFormat="false" ht="16.5" hidden="false" customHeight="true" outlineLevel="0" collapsed="false">
      <c r="A17" s="9" t="s">
        <v>20</v>
      </c>
      <c r="B17" s="10" t="n">
        <v>6466</v>
      </c>
      <c r="C17" s="10" t="n">
        <v>6695</v>
      </c>
      <c r="D17" s="10" t="n">
        <v>13161</v>
      </c>
      <c r="E17" s="11" t="n">
        <v>4494</v>
      </c>
    </row>
    <row r="18" customFormat="false" ht="16.5" hidden="false" customHeight="true" outlineLevel="0" collapsed="false">
      <c r="A18" s="9" t="s">
        <v>21</v>
      </c>
      <c r="B18" s="10" t="n">
        <v>6030</v>
      </c>
      <c r="C18" s="10" t="n">
        <v>6017</v>
      </c>
      <c r="D18" s="10" t="n">
        <v>12047</v>
      </c>
      <c r="E18" s="11" t="n">
        <v>4201</v>
      </c>
    </row>
    <row r="19" customFormat="false" ht="16.5" hidden="false" customHeight="true" outlineLevel="0" collapsed="false">
      <c r="A19" s="9" t="s">
        <v>22</v>
      </c>
      <c r="B19" s="10" t="n">
        <v>3987</v>
      </c>
      <c r="C19" s="10" t="n">
        <v>4082</v>
      </c>
      <c r="D19" s="10" t="n">
        <v>8069</v>
      </c>
      <c r="E19" s="11" t="n">
        <v>2944</v>
      </c>
    </row>
    <row r="20" customFormat="false" ht="16.5" hidden="false" customHeight="true" outlineLevel="0" collapsed="false">
      <c r="A20" s="9" t="s">
        <v>23</v>
      </c>
      <c r="B20" s="10" t="n">
        <v>1925</v>
      </c>
      <c r="C20" s="10" t="n">
        <v>1923</v>
      </c>
      <c r="D20" s="10" t="n">
        <v>3848</v>
      </c>
      <c r="E20" s="11" t="n">
        <v>1179</v>
      </c>
    </row>
    <row r="21" customFormat="false" ht="16.5" hidden="false" customHeight="true" outlineLevel="0" collapsed="false">
      <c r="A21" s="9" t="s">
        <v>24</v>
      </c>
      <c r="B21" s="10" t="n">
        <v>8112</v>
      </c>
      <c r="C21" s="10" t="n">
        <v>8147</v>
      </c>
      <c r="D21" s="10" t="n">
        <v>16259</v>
      </c>
      <c r="E21" s="11" t="n">
        <v>5698</v>
      </c>
    </row>
    <row r="22" customFormat="false" ht="16.5" hidden="false" customHeight="true" outlineLevel="0" collapsed="false">
      <c r="A22" s="9" t="s">
        <v>25</v>
      </c>
      <c r="B22" s="10" t="n">
        <v>3415</v>
      </c>
      <c r="C22" s="10" t="n">
        <v>3509</v>
      </c>
      <c r="D22" s="10" t="n">
        <v>6924</v>
      </c>
      <c r="E22" s="11" t="n">
        <v>2462</v>
      </c>
    </row>
    <row r="23" customFormat="false" ht="16.5" hidden="false" customHeight="true" outlineLevel="0" collapsed="false">
      <c r="A23" s="9" t="s">
        <v>26</v>
      </c>
      <c r="B23" s="10" t="n">
        <v>1731</v>
      </c>
      <c r="C23" s="10" t="n">
        <v>1774</v>
      </c>
      <c r="D23" s="10" t="n">
        <v>3505</v>
      </c>
      <c r="E23" s="11" t="n">
        <v>1074</v>
      </c>
    </row>
    <row r="24" customFormat="false" ht="16.5" hidden="false" customHeight="true" outlineLevel="0" collapsed="false">
      <c r="A24" s="9" t="s">
        <v>27</v>
      </c>
      <c r="B24" s="10" t="n">
        <v>4133</v>
      </c>
      <c r="C24" s="10" t="n">
        <v>3994</v>
      </c>
      <c r="D24" s="10" t="n">
        <v>8127</v>
      </c>
      <c r="E24" s="11" t="n">
        <v>2788</v>
      </c>
    </row>
    <row r="25" customFormat="false" ht="16.5" hidden="false" customHeight="true" outlineLevel="0" collapsed="false">
      <c r="A25" s="9" t="s">
        <v>28</v>
      </c>
      <c r="B25" s="10" t="n">
        <v>4566</v>
      </c>
      <c r="C25" s="10" t="n">
        <v>4835</v>
      </c>
      <c r="D25" s="10" t="n">
        <v>9401</v>
      </c>
      <c r="E25" s="11" t="n">
        <v>3277</v>
      </c>
    </row>
    <row r="26" customFormat="false" ht="16.5" hidden="false" customHeight="true" outlineLevel="0" collapsed="false">
      <c r="A26" s="9" t="s">
        <v>29</v>
      </c>
      <c r="B26" s="10" t="n">
        <v>3675</v>
      </c>
      <c r="C26" s="10" t="n">
        <v>3847</v>
      </c>
      <c r="D26" s="10" t="n">
        <v>7522</v>
      </c>
      <c r="E26" s="11" t="n">
        <v>2596</v>
      </c>
    </row>
    <row r="27" customFormat="false" ht="16.5" hidden="false" customHeight="true" outlineLevel="0" collapsed="false">
      <c r="A27" s="12" t="s">
        <v>30</v>
      </c>
      <c r="B27" s="13" t="n">
        <v>18</v>
      </c>
      <c r="C27" s="13" t="n">
        <v>12</v>
      </c>
      <c r="D27" s="13" t="n">
        <f aca="false">SUM(B27:C27)</f>
        <v>30</v>
      </c>
      <c r="E27" s="14" t="n">
        <v>13</v>
      </c>
    </row>
    <row r="28" customFormat="false" ht="16.5" hidden="false" customHeight="true" outlineLevel="0" collapsed="false">
      <c r="A28" s="15" t="s">
        <v>31</v>
      </c>
      <c r="B28" s="16" t="n">
        <f aca="false">SUM(B3:B27)</f>
        <v>120861</v>
      </c>
      <c r="C28" s="16" t="n">
        <f aca="false">SUM(C3:C27)</f>
        <v>122519</v>
      </c>
      <c r="D28" s="16" t="n">
        <f aca="false">SUM(D3:D27)</f>
        <v>243380</v>
      </c>
      <c r="E28" s="17" t="n">
        <f aca="false">SUM(E3:E27)</f>
        <v>863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03:01Z</dcterms:created>
  <dc:creator/>
  <dc:description/>
  <dc:language>en-US</dc:language>
  <cp:lastModifiedBy/>
  <dcterms:modified xsi:type="dcterms:W3CDTF">2008-09-09T02:03:12Z</dcterms:modified>
  <cp:revision>0</cp:revision>
  <dc:subject/>
  <dc:title/>
</cp:coreProperties>
</file>