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1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rFont val="Noto Sans"/>
        <family val="2"/>
      </rPr>
      <t xml:space="preserve">地区別人口表（平成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１日現在）</t>
    </r>
  </si>
  <si>
    <t xml:space="preserve">地区</t>
  </si>
  <si>
    <t xml:space="preserve">男</t>
  </si>
  <si>
    <t xml:space="preserve">女</t>
  </si>
  <si>
    <t xml:space="preserve">計</t>
  </si>
  <si>
    <t xml:space="preserve">世帯</t>
  </si>
  <si>
    <t xml:space="preserve">吉原地区　　　　　　</t>
  </si>
  <si>
    <t xml:space="preserve">伝法地区　　　　　　</t>
  </si>
  <si>
    <t xml:space="preserve">今泉地区　　　　　　</t>
  </si>
  <si>
    <t xml:space="preserve">広見地区　　　　　　</t>
  </si>
  <si>
    <t xml:space="preserve">元吉原地区　　　　　</t>
  </si>
  <si>
    <t xml:space="preserve">須津地区　　　　　　</t>
  </si>
  <si>
    <t xml:space="preserve">浮島地区　　　　　　</t>
  </si>
  <si>
    <t xml:space="preserve">吉永地区　　　　　　</t>
  </si>
  <si>
    <t xml:space="preserve">原田地区　　　　　　</t>
  </si>
  <si>
    <t xml:space="preserve">大淵地区　　　　　　</t>
  </si>
  <si>
    <t xml:space="preserve">富士駅北地区　　　　</t>
  </si>
  <si>
    <t xml:space="preserve">富士駅南地区　　　　</t>
  </si>
  <si>
    <t xml:space="preserve">田子浦地区　　　　　</t>
  </si>
  <si>
    <t xml:space="preserve">岩松地区　　　　　　</t>
  </si>
  <si>
    <t xml:space="preserve">鷹岡地区　　　　　　</t>
  </si>
  <si>
    <t xml:space="preserve">丘地区　　　　　　　</t>
  </si>
  <si>
    <t xml:space="preserve">富士見台地区　　　　</t>
  </si>
  <si>
    <t xml:space="preserve">神戸地区　　　　　　</t>
  </si>
  <si>
    <t xml:space="preserve">富士南地区　　　　　</t>
  </si>
  <si>
    <t xml:space="preserve">天間地区　　　　　　</t>
  </si>
  <si>
    <t xml:space="preserve">吉永北地区　　　　　</t>
  </si>
  <si>
    <t xml:space="preserve">青葉台地区　　　　　</t>
  </si>
  <si>
    <t xml:space="preserve">岩松北地区　　　　　</t>
  </si>
  <si>
    <t xml:space="preserve">富士北地区　　　　　</t>
  </si>
  <si>
    <t xml:space="preserve">その他地区　　　　　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3" min="2" style="1" width="8.99"/>
    <col collapsed="false" customWidth="true" hidden="false" outlineLevel="0" max="4" min="4" style="1" width="11.9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5.75" hidden="false" customHeight="true" outlineLevel="0" collapsed="false">
      <c r="A3" s="6" t="s">
        <v>6</v>
      </c>
      <c r="B3" s="7" t="n">
        <v>6729</v>
      </c>
      <c r="C3" s="7" t="n">
        <v>6883</v>
      </c>
      <c r="D3" s="7" t="n">
        <v>13612</v>
      </c>
      <c r="E3" s="8" t="n">
        <v>5522</v>
      </c>
    </row>
    <row r="4" customFormat="false" ht="15.75" hidden="false" customHeight="true" outlineLevel="0" collapsed="false">
      <c r="A4" s="9" t="s">
        <v>7</v>
      </c>
      <c r="B4" s="10" t="n">
        <v>6134</v>
      </c>
      <c r="C4" s="10" t="n">
        <v>6158</v>
      </c>
      <c r="D4" s="10" t="n">
        <v>12292</v>
      </c>
      <c r="E4" s="11" t="n">
        <v>4597</v>
      </c>
    </row>
    <row r="5" customFormat="false" ht="15.75" hidden="false" customHeight="true" outlineLevel="0" collapsed="false">
      <c r="A5" s="9" t="s">
        <v>8</v>
      </c>
      <c r="B5" s="10" t="n">
        <v>6620</v>
      </c>
      <c r="C5" s="10" t="n">
        <v>6724</v>
      </c>
      <c r="D5" s="10" t="n">
        <v>13344</v>
      </c>
      <c r="E5" s="11" t="n">
        <v>4766</v>
      </c>
    </row>
    <row r="6" customFormat="false" ht="15.75" hidden="false" customHeight="true" outlineLevel="0" collapsed="false">
      <c r="A6" s="9" t="s">
        <v>9</v>
      </c>
      <c r="B6" s="10" t="n">
        <v>6819</v>
      </c>
      <c r="C6" s="10" t="n">
        <v>6995</v>
      </c>
      <c r="D6" s="10" t="n">
        <v>13814</v>
      </c>
      <c r="E6" s="11" t="n">
        <v>5127</v>
      </c>
    </row>
    <row r="7" customFormat="false" ht="15.75" hidden="false" customHeight="true" outlineLevel="0" collapsed="false">
      <c r="A7" s="9" t="s">
        <v>10</v>
      </c>
      <c r="B7" s="10" t="n">
        <v>4679</v>
      </c>
      <c r="C7" s="10" t="n">
        <v>4708</v>
      </c>
      <c r="D7" s="10" t="n">
        <v>9387</v>
      </c>
      <c r="E7" s="11" t="n">
        <v>3326</v>
      </c>
    </row>
    <row r="8" customFormat="false" ht="15.75" hidden="false" customHeight="true" outlineLevel="0" collapsed="false">
      <c r="A8" s="9" t="s">
        <v>11</v>
      </c>
      <c r="B8" s="10" t="n">
        <v>5879</v>
      </c>
      <c r="C8" s="10" t="n">
        <v>6107</v>
      </c>
      <c r="D8" s="10" t="n">
        <v>11986</v>
      </c>
      <c r="E8" s="11" t="n">
        <v>3815</v>
      </c>
    </row>
    <row r="9" customFormat="false" ht="15.75" hidden="false" customHeight="true" outlineLevel="0" collapsed="false">
      <c r="A9" s="9" t="s">
        <v>12</v>
      </c>
      <c r="B9" s="10" t="n">
        <v>937</v>
      </c>
      <c r="C9" s="10" t="n">
        <v>1022</v>
      </c>
      <c r="D9" s="10" t="n">
        <v>1959</v>
      </c>
      <c r="E9" s="11" t="n">
        <v>545</v>
      </c>
    </row>
    <row r="10" customFormat="false" ht="15.75" hidden="false" customHeight="true" outlineLevel="0" collapsed="false">
      <c r="A10" s="9" t="s">
        <v>13</v>
      </c>
      <c r="B10" s="10" t="n">
        <v>4146</v>
      </c>
      <c r="C10" s="10" t="n">
        <v>4072</v>
      </c>
      <c r="D10" s="10" t="n">
        <v>8218</v>
      </c>
      <c r="E10" s="11" t="n">
        <v>2804</v>
      </c>
    </row>
    <row r="11" customFormat="false" ht="15.75" hidden="false" customHeight="true" outlineLevel="0" collapsed="false">
      <c r="A11" s="9" t="s">
        <v>14</v>
      </c>
      <c r="B11" s="10" t="n">
        <v>3537</v>
      </c>
      <c r="C11" s="10" t="n">
        <v>3588</v>
      </c>
      <c r="D11" s="10" t="n">
        <v>7125</v>
      </c>
      <c r="E11" s="11" t="n">
        <v>2402</v>
      </c>
    </row>
    <row r="12" customFormat="false" ht="15.75" hidden="false" customHeight="true" outlineLevel="0" collapsed="false">
      <c r="A12" s="9" t="s">
        <v>15</v>
      </c>
      <c r="B12" s="10" t="n">
        <v>7031</v>
      </c>
      <c r="C12" s="10" t="n">
        <v>6904</v>
      </c>
      <c r="D12" s="10" t="n">
        <v>13935</v>
      </c>
      <c r="E12" s="11" t="n">
        <v>4439</v>
      </c>
    </row>
    <row r="13" customFormat="false" ht="15.75" hidden="false" customHeight="true" outlineLevel="0" collapsed="false">
      <c r="A13" s="9" t="s">
        <v>16</v>
      </c>
      <c r="B13" s="10" t="n">
        <v>6302</v>
      </c>
      <c r="C13" s="10" t="n">
        <v>6469</v>
      </c>
      <c r="D13" s="10" t="n">
        <v>12771</v>
      </c>
      <c r="E13" s="11" t="n">
        <v>4999</v>
      </c>
    </row>
    <row r="14" customFormat="false" ht="15.75" hidden="false" customHeight="true" outlineLevel="0" collapsed="false">
      <c r="A14" s="9" t="s">
        <v>17</v>
      </c>
      <c r="B14" s="10" t="n">
        <v>5570</v>
      </c>
      <c r="C14" s="10" t="n">
        <v>5747</v>
      </c>
      <c r="D14" s="10" t="n">
        <v>11317</v>
      </c>
      <c r="E14" s="11" t="n">
        <v>4410</v>
      </c>
    </row>
    <row r="15" customFormat="false" ht="15.75" hidden="false" customHeight="true" outlineLevel="0" collapsed="false">
      <c r="A15" s="9" t="s">
        <v>18</v>
      </c>
      <c r="B15" s="10" t="n">
        <v>7637</v>
      </c>
      <c r="C15" s="10" t="n">
        <v>7394</v>
      </c>
      <c r="D15" s="10" t="n">
        <v>15031</v>
      </c>
      <c r="E15" s="11" t="n">
        <v>5247</v>
      </c>
    </row>
    <row r="16" customFormat="false" ht="15.75" hidden="false" customHeight="true" outlineLevel="0" collapsed="false">
      <c r="A16" s="9" t="s">
        <v>19</v>
      </c>
      <c r="B16" s="10" t="n">
        <v>4692</v>
      </c>
      <c r="C16" s="10" t="n">
        <v>4722</v>
      </c>
      <c r="D16" s="10" t="n">
        <v>9414</v>
      </c>
      <c r="E16" s="11" t="n">
        <v>3479</v>
      </c>
    </row>
    <row r="17" customFormat="false" ht="15.75" hidden="false" customHeight="true" outlineLevel="0" collapsed="false">
      <c r="A17" s="9" t="s">
        <v>20</v>
      </c>
      <c r="B17" s="10" t="n">
        <v>6479</v>
      </c>
      <c r="C17" s="10" t="n">
        <v>6708</v>
      </c>
      <c r="D17" s="10" t="n">
        <v>13187</v>
      </c>
      <c r="E17" s="11" t="n">
        <v>4492</v>
      </c>
    </row>
    <row r="18" customFormat="false" ht="15.75" hidden="false" customHeight="true" outlineLevel="0" collapsed="false">
      <c r="A18" s="9" t="s">
        <v>21</v>
      </c>
      <c r="B18" s="10" t="n">
        <v>6039</v>
      </c>
      <c r="C18" s="10" t="n">
        <v>6040</v>
      </c>
      <c r="D18" s="10" t="n">
        <v>12079</v>
      </c>
      <c r="E18" s="11" t="n">
        <v>4206</v>
      </c>
    </row>
    <row r="19" customFormat="false" ht="15.75" hidden="false" customHeight="true" outlineLevel="0" collapsed="false">
      <c r="A19" s="9" t="s">
        <v>22</v>
      </c>
      <c r="B19" s="10" t="n">
        <v>4007</v>
      </c>
      <c r="C19" s="10" t="n">
        <v>4089</v>
      </c>
      <c r="D19" s="10" t="n">
        <v>8096</v>
      </c>
      <c r="E19" s="11" t="n">
        <v>2965</v>
      </c>
    </row>
    <row r="20" customFormat="false" ht="15.75" hidden="false" customHeight="true" outlineLevel="0" collapsed="false">
      <c r="A20" s="9" t="s">
        <v>23</v>
      </c>
      <c r="B20" s="10" t="n">
        <v>1924</v>
      </c>
      <c r="C20" s="10" t="n">
        <v>1928</v>
      </c>
      <c r="D20" s="10" t="n">
        <v>3852</v>
      </c>
      <c r="E20" s="11" t="n">
        <v>1180</v>
      </c>
    </row>
    <row r="21" customFormat="false" ht="15.75" hidden="false" customHeight="true" outlineLevel="0" collapsed="false">
      <c r="A21" s="9" t="s">
        <v>24</v>
      </c>
      <c r="B21" s="10" t="n">
        <v>8135</v>
      </c>
      <c r="C21" s="10" t="n">
        <v>8171</v>
      </c>
      <c r="D21" s="10" t="n">
        <v>16306</v>
      </c>
      <c r="E21" s="11" t="n">
        <v>5708</v>
      </c>
    </row>
    <row r="22" customFormat="false" ht="15.75" hidden="false" customHeight="true" outlineLevel="0" collapsed="false">
      <c r="A22" s="9" t="s">
        <v>25</v>
      </c>
      <c r="B22" s="10" t="n">
        <v>3427</v>
      </c>
      <c r="C22" s="10" t="n">
        <v>3515</v>
      </c>
      <c r="D22" s="10" t="n">
        <v>6942</v>
      </c>
      <c r="E22" s="11" t="n">
        <v>2460</v>
      </c>
    </row>
    <row r="23" customFormat="false" ht="15.75" hidden="false" customHeight="true" outlineLevel="0" collapsed="false">
      <c r="A23" s="9" t="s">
        <v>26</v>
      </c>
      <c r="B23" s="10" t="n">
        <v>1734</v>
      </c>
      <c r="C23" s="10" t="n">
        <v>1772</v>
      </c>
      <c r="D23" s="10" t="n">
        <v>3506</v>
      </c>
      <c r="E23" s="11" t="n">
        <v>1077</v>
      </c>
    </row>
    <row r="24" customFormat="false" ht="15.75" hidden="false" customHeight="true" outlineLevel="0" collapsed="false">
      <c r="A24" s="9" t="s">
        <v>27</v>
      </c>
      <c r="B24" s="10" t="n">
        <v>4149</v>
      </c>
      <c r="C24" s="10" t="n">
        <v>4007</v>
      </c>
      <c r="D24" s="10" t="n">
        <v>8156</v>
      </c>
      <c r="E24" s="11" t="n">
        <v>2792</v>
      </c>
    </row>
    <row r="25" customFormat="false" ht="15.75" hidden="false" customHeight="true" outlineLevel="0" collapsed="false">
      <c r="A25" s="9" t="s">
        <v>28</v>
      </c>
      <c r="B25" s="10" t="n">
        <v>4561</v>
      </c>
      <c r="C25" s="10" t="n">
        <v>4827</v>
      </c>
      <c r="D25" s="10" t="n">
        <v>9388</v>
      </c>
      <c r="E25" s="11" t="n">
        <v>3284</v>
      </c>
    </row>
    <row r="26" customFormat="false" ht="15.75" hidden="false" customHeight="true" outlineLevel="0" collapsed="false">
      <c r="A26" s="9" t="s">
        <v>29</v>
      </c>
      <c r="B26" s="10" t="n">
        <v>3690</v>
      </c>
      <c r="C26" s="10" t="n">
        <v>3886</v>
      </c>
      <c r="D26" s="10" t="n">
        <v>7576</v>
      </c>
      <c r="E26" s="11" t="n">
        <v>2627</v>
      </c>
    </row>
    <row r="27" customFormat="false" ht="15.75" hidden="false" customHeight="true" outlineLevel="0" collapsed="false">
      <c r="A27" s="12" t="s">
        <v>30</v>
      </c>
      <c r="B27" s="13" t="n">
        <v>18</v>
      </c>
      <c r="C27" s="13" t="n">
        <v>12</v>
      </c>
      <c r="D27" s="13" t="n">
        <v>30</v>
      </c>
      <c r="E27" s="14" t="n">
        <v>13</v>
      </c>
    </row>
    <row r="28" customFormat="false" ht="15.75" hidden="false" customHeight="true" outlineLevel="0" collapsed="false">
      <c r="A28" s="15" t="s">
        <v>31</v>
      </c>
      <c r="B28" s="16" t="n">
        <f aca="false">SUM(B3:B27)</f>
        <v>120875</v>
      </c>
      <c r="C28" s="16" t="n">
        <f aca="false">SUM(C3:C27)</f>
        <v>122448</v>
      </c>
      <c r="D28" s="16" t="n">
        <f aca="false">SUM(D3:D27)</f>
        <v>243323</v>
      </c>
      <c r="E28" s="17" t="n">
        <f aca="false">SUM(E3:E27)</f>
        <v>862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03:27Z</dcterms:created>
  <dc:creator/>
  <dc:description/>
  <dc:language>en-US</dc:language>
  <cp:lastModifiedBy/>
  <dcterms:modified xsi:type="dcterms:W3CDTF">2008-09-09T02:03:30Z</dcterms:modified>
  <cp:revision>0</cp:revision>
  <dc:subject/>
  <dc:title/>
</cp:coreProperties>
</file>