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（H17.10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７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2" width="8.36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37.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96</v>
      </c>
      <c r="C3" s="10" t="n">
        <v>6878</v>
      </c>
      <c r="D3" s="9" t="n">
        <v>13574</v>
      </c>
      <c r="E3" s="11" t="n">
        <v>5521</v>
      </c>
    </row>
    <row r="4" customFormat="false" ht="15.75" hidden="false" customHeight="true" outlineLevel="0" collapsed="false">
      <c r="A4" s="12" t="s">
        <v>7</v>
      </c>
      <c r="B4" s="9" t="n">
        <v>6166</v>
      </c>
      <c r="C4" s="10" t="n">
        <v>6167</v>
      </c>
      <c r="D4" s="9" t="n">
        <v>12333</v>
      </c>
      <c r="E4" s="11" t="n">
        <v>4664</v>
      </c>
    </row>
    <row r="5" customFormat="false" ht="15.75" hidden="false" customHeight="true" outlineLevel="0" collapsed="false">
      <c r="A5" s="12" t="s">
        <v>8</v>
      </c>
      <c r="B5" s="9" t="n">
        <v>6601</v>
      </c>
      <c r="C5" s="10" t="n">
        <v>6672</v>
      </c>
      <c r="D5" s="9" t="n">
        <v>13273</v>
      </c>
      <c r="E5" s="11" t="n">
        <v>4776</v>
      </c>
    </row>
    <row r="6" customFormat="false" ht="15.75" hidden="false" customHeight="true" outlineLevel="0" collapsed="false">
      <c r="A6" s="12" t="s">
        <v>9</v>
      </c>
      <c r="B6" s="9" t="n">
        <v>6822</v>
      </c>
      <c r="C6" s="10" t="n">
        <v>6986</v>
      </c>
      <c r="D6" s="9" t="n">
        <v>13808</v>
      </c>
      <c r="E6" s="11" t="n">
        <v>5127</v>
      </c>
    </row>
    <row r="7" customFormat="false" ht="15.75" hidden="false" customHeight="true" outlineLevel="0" collapsed="false">
      <c r="A7" s="12" t="s">
        <v>10</v>
      </c>
      <c r="B7" s="9" t="n">
        <v>4677</v>
      </c>
      <c r="C7" s="10" t="n">
        <v>4617</v>
      </c>
      <c r="D7" s="9" t="n">
        <v>9294</v>
      </c>
      <c r="E7" s="11" t="n">
        <v>3350</v>
      </c>
    </row>
    <row r="8" customFormat="false" ht="15.75" hidden="false" customHeight="true" outlineLevel="0" collapsed="false">
      <c r="A8" s="12" t="s">
        <v>11</v>
      </c>
      <c r="B8" s="9" t="n">
        <v>5899</v>
      </c>
      <c r="C8" s="10" t="n">
        <v>6115</v>
      </c>
      <c r="D8" s="9" t="n">
        <v>12014</v>
      </c>
      <c r="E8" s="11" t="n">
        <v>3881</v>
      </c>
    </row>
    <row r="9" customFormat="false" ht="15.75" hidden="false" customHeight="true" outlineLevel="0" collapsed="false">
      <c r="A9" s="12" t="s">
        <v>12</v>
      </c>
      <c r="B9" s="9" t="n">
        <v>924</v>
      </c>
      <c r="C9" s="10" t="n">
        <v>1004</v>
      </c>
      <c r="D9" s="9" t="n">
        <v>1928</v>
      </c>
      <c r="E9" s="11" t="n">
        <v>544</v>
      </c>
    </row>
    <row r="10" customFormat="false" ht="15.75" hidden="false" customHeight="true" outlineLevel="0" collapsed="false">
      <c r="A10" s="12" t="s">
        <v>13</v>
      </c>
      <c r="B10" s="9" t="n">
        <v>4119</v>
      </c>
      <c r="C10" s="10" t="n">
        <v>4084</v>
      </c>
      <c r="D10" s="9" t="n">
        <v>8203</v>
      </c>
      <c r="E10" s="11" t="n">
        <v>2815</v>
      </c>
    </row>
    <row r="11" customFormat="false" ht="15.75" hidden="false" customHeight="true" outlineLevel="0" collapsed="false">
      <c r="A11" s="12" t="s">
        <v>14</v>
      </c>
      <c r="B11" s="9" t="n">
        <v>3531</v>
      </c>
      <c r="C11" s="10" t="n">
        <v>3562</v>
      </c>
      <c r="D11" s="9" t="n">
        <v>7093</v>
      </c>
      <c r="E11" s="11" t="n">
        <v>2420</v>
      </c>
    </row>
    <row r="12" customFormat="false" ht="15.75" hidden="false" customHeight="true" outlineLevel="0" collapsed="false">
      <c r="A12" s="12" t="s">
        <v>15</v>
      </c>
      <c r="B12" s="9" t="n">
        <v>6981</v>
      </c>
      <c r="C12" s="10" t="n">
        <v>6887</v>
      </c>
      <c r="D12" s="9" t="n">
        <v>13868</v>
      </c>
      <c r="E12" s="11" t="n">
        <v>4480</v>
      </c>
    </row>
    <row r="13" customFormat="false" ht="15.75" hidden="false" customHeight="true" outlineLevel="0" collapsed="false">
      <c r="A13" s="12" t="s">
        <v>16</v>
      </c>
      <c r="B13" s="9" t="n">
        <v>6355</v>
      </c>
      <c r="C13" s="10" t="n">
        <v>6528</v>
      </c>
      <c r="D13" s="9" t="n">
        <v>12883</v>
      </c>
      <c r="E13" s="11" t="n">
        <v>5116</v>
      </c>
    </row>
    <row r="14" customFormat="false" ht="15.75" hidden="false" customHeight="true" outlineLevel="0" collapsed="false">
      <c r="A14" s="12" t="s">
        <v>17</v>
      </c>
      <c r="B14" s="9" t="n">
        <v>5568</v>
      </c>
      <c r="C14" s="10" t="n">
        <v>5676</v>
      </c>
      <c r="D14" s="9" t="n">
        <v>11244</v>
      </c>
      <c r="E14" s="11" t="n">
        <v>4394</v>
      </c>
    </row>
    <row r="15" customFormat="false" ht="15.75" hidden="false" customHeight="true" outlineLevel="0" collapsed="false">
      <c r="A15" s="12" t="s">
        <v>18</v>
      </c>
      <c r="B15" s="9" t="n">
        <v>7629</v>
      </c>
      <c r="C15" s="10" t="n">
        <v>7401</v>
      </c>
      <c r="D15" s="9" t="n">
        <v>15030</v>
      </c>
      <c r="E15" s="11" t="n">
        <v>5281</v>
      </c>
    </row>
    <row r="16" customFormat="false" ht="15.75" hidden="false" customHeight="true" outlineLevel="0" collapsed="false">
      <c r="A16" s="12" t="s">
        <v>19</v>
      </c>
      <c r="B16" s="9" t="n">
        <v>4709</v>
      </c>
      <c r="C16" s="10" t="n">
        <v>4783</v>
      </c>
      <c r="D16" s="9" t="n">
        <v>9492</v>
      </c>
      <c r="E16" s="11" t="n">
        <v>3530</v>
      </c>
    </row>
    <row r="17" customFormat="false" ht="15.75" hidden="false" customHeight="true" outlineLevel="0" collapsed="false">
      <c r="A17" s="12" t="s">
        <v>20</v>
      </c>
      <c r="B17" s="9" t="n">
        <v>6428</v>
      </c>
      <c r="C17" s="10" t="n">
        <v>6696</v>
      </c>
      <c r="D17" s="9" t="n">
        <v>13124</v>
      </c>
      <c r="E17" s="11" t="n">
        <v>4512</v>
      </c>
    </row>
    <row r="18" customFormat="false" ht="15.75" hidden="false" customHeight="true" outlineLevel="0" collapsed="false">
      <c r="A18" s="12" t="s">
        <v>21</v>
      </c>
      <c r="B18" s="9" t="n">
        <v>6036</v>
      </c>
      <c r="C18" s="10" t="n">
        <v>6072</v>
      </c>
      <c r="D18" s="9" t="n">
        <v>12108</v>
      </c>
      <c r="E18" s="11" t="n">
        <v>4250</v>
      </c>
    </row>
    <row r="19" customFormat="false" ht="15.75" hidden="false" customHeight="true" outlineLevel="0" collapsed="false">
      <c r="A19" s="12" t="s">
        <v>22</v>
      </c>
      <c r="B19" s="9" t="n">
        <v>3924</v>
      </c>
      <c r="C19" s="10" t="n">
        <v>4027</v>
      </c>
      <c r="D19" s="9" t="n">
        <v>7951</v>
      </c>
      <c r="E19" s="11" t="n">
        <v>2953</v>
      </c>
    </row>
    <row r="20" customFormat="false" ht="15.75" hidden="false" customHeight="true" outlineLevel="0" collapsed="false">
      <c r="A20" s="12" t="s">
        <v>23</v>
      </c>
      <c r="B20" s="9" t="n">
        <v>1941</v>
      </c>
      <c r="C20" s="10" t="n">
        <v>1936</v>
      </c>
      <c r="D20" s="9" t="n">
        <v>3877</v>
      </c>
      <c r="E20" s="11" t="n">
        <v>1206</v>
      </c>
    </row>
    <row r="21" customFormat="false" ht="15.75" hidden="false" customHeight="true" outlineLevel="0" collapsed="false">
      <c r="A21" s="12" t="s">
        <v>24</v>
      </c>
      <c r="B21" s="9" t="n">
        <v>8182</v>
      </c>
      <c r="C21" s="10" t="n">
        <v>8243</v>
      </c>
      <c r="D21" s="9" t="n">
        <v>16425</v>
      </c>
      <c r="E21" s="11" t="n">
        <v>5796</v>
      </c>
    </row>
    <row r="22" customFormat="false" ht="15.75" hidden="false" customHeight="true" outlineLevel="0" collapsed="false">
      <c r="A22" s="12" t="s">
        <v>25</v>
      </c>
      <c r="B22" s="9" t="n">
        <v>3443</v>
      </c>
      <c r="C22" s="10" t="n">
        <v>3537</v>
      </c>
      <c r="D22" s="9" t="n">
        <v>6980</v>
      </c>
      <c r="E22" s="11" t="n">
        <v>2497</v>
      </c>
    </row>
    <row r="23" customFormat="false" ht="15.75" hidden="false" customHeight="true" outlineLevel="0" collapsed="false">
      <c r="A23" s="12" t="s">
        <v>26</v>
      </c>
      <c r="B23" s="9" t="n">
        <v>1704</v>
      </c>
      <c r="C23" s="10" t="n">
        <v>1764</v>
      </c>
      <c r="D23" s="9" t="n">
        <v>3468</v>
      </c>
      <c r="E23" s="11" t="n">
        <v>1076</v>
      </c>
    </row>
    <row r="24" customFormat="false" ht="15.75" hidden="false" customHeight="true" outlineLevel="0" collapsed="false">
      <c r="A24" s="12" t="s">
        <v>27</v>
      </c>
      <c r="B24" s="9" t="n">
        <v>4195</v>
      </c>
      <c r="C24" s="10" t="n">
        <v>4084</v>
      </c>
      <c r="D24" s="9" t="n">
        <v>8279</v>
      </c>
      <c r="E24" s="11" t="n">
        <v>2855</v>
      </c>
    </row>
    <row r="25" customFormat="false" ht="15.75" hidden="false" customHeight="true" outlineLevel="0" collapsed="false">
      <c r="A25" s="12" t="s">
        <v>28</v>
      </c>
      <c r="B25" s="9" t="n">
        <v>4621</v>
      </c>
      <c r="C25" s="10" t="n">
        <v>4871</v>
      </c>
      <c r="D25" s="9" t="n">
        <v>9492</v>
      </c>
      <c r="E25" s="11" t="n">
        <v>3356</v>
      </c>
    </row>
    <row r="26" customFormat="false" ht="15.75" hidden="false" customHeight="true" outlineLevel="0" collapsed="false">
      <c r="A26" s="12" t="s">
        <v>29</v>
      </c>
      <c r="B26" s="9" t="n">
        <v>3756</v>
      </c>
      <c r="C26" s="10" t="n">
        <v>3926</v>
      </c>
      <c r="D26" s="9" t="n">
        <v>7682</v>
      </c>
      <c r="E26" s="11" t="n">
        <v>2680</v>
      </c>
    </row>
    <row r="27" customFormat="false" ht="15.75" hidden="false" customHeight="true" outlineLevel="0" collapsed="false">
      <c r="A27" s="13" t="s">
        <v>30</v>
      </c>
      <c r="B27" s="14" t="n">
        <v>18</v>
      </c>
      <c r="C27" s="15" t="n">
        <v>12</v>
      </c>
      <c r="D27" s="14" t="n">
        <v>30</v>
      </c>
      <c r="E27" s="16" t="n">
        <v>13</v>
      </c>
    </row>
    <row r="28" customFormat="false" ht="20.25" hidden="false" customHeight="true" outlineLevel="0" collapsed="false">
      <c r="A28" s="17" t="s">
        <v>31</v>
      </c>
      <c r="B28" s="18" t="n">
        <f aca="false">SUM(B3:B27)</f>
        <v>120925</v>
      </c>
      <c r="C28" s="18" t="n">
        <f aca="false">SUM(C3:C27)</f>
        <v>122528</v>
      </c>
      <c r="D28" s="18" t="n">
        <f aca="false">SUM(D3:D27)</f>
        <v>243453</v>
      </c>
      <c r="E28" s="19" t="n">
        <f aca="false">SUM(E3:E27)</f>
        <v>87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23:19Z</dcterms:created>
  <dc:creator/>
  <dc:description/>
  <dc:language>en-US</dc:language>
  <cp:lastModifiedBy/>
  <dcterms:modified xsi:type="dcterms:W3CDTF">2005-10-08T06:55:48Z</dcterms:modified>
  <cp:revision>0</cp:revision>
  <dc:subject/>
  <dc:title/>
</cp:coreProperties>
</file>