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区別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地区別人口表（平成１９年１月１日現在）</t>
  </si>
  <si>
    <t xml:space="preserve">地区名</t>
  </si>
  <si>
    <t xml:space="preserve">男</t>
  </si>
  <si>
    <t xml:space="preserve">女</t>
  </si>
  <si>
    <t xml:space="preserve">計</t>
  </si>
  <si>
    <t xml:space="preserve">世帯数</t>
  </si>
  <si>
    <t xml:space="preserve">吉原地区</t>
  </si>
  <si>
    <t xml:space="preserve">伝法地区</t>
  </si>
  <si>
    <t xml:space="preserve">今泉地区</t>
  </si>
  <si>
    <t xml:space="preserve">広見地区</t>
  </si>
  <si>
    <t xml:space="preserve">元吉原地区</t>
  </si>
  <si>
    <t xml:space="preserve">須津地区</t>
  </si>
  <si>
    <t xml:space="preserve">浮島地区</t>
  </si>
  <si>
    <t xml:space="preserve">吉永地区</t>
  </si>
  <si>
    <t xml:space="preserve">原田地区</t>
  </si>
  <si>
    <t xml:space="preserve">大淵地区</t>
  </si>
  <si>
    <t xml:space="preserve">富士駅北地区</t>
  </si>
  <si>
    <t xml:space="preserve">富士駅南地区</t>
  </si>
  <si>
    <t xml:space="preserve">田子浦地区</t>
  </si>
  <si>
    <t xml:space="preserve">岩松地区</t>
  </si>
  <si>
    <t xml:space="preserve">鷹岡地区</t>
  </si>
  <si>
    <t xml:space="preserve">丘地区</t>
  </si>
  <si>
    <t xml:space="preserve">富士見台地区</t>
  </si>
  <si>
    <t xml:space="preserve">神戸地区</t>
  </si>
  <si>
    <t xml:space="preserve">富士南地区</t>
  </si>
  <si>
    <t xml:space="preserve">天間地区</t>
  </si>
  <si>
    <t xml:space="preserve">吉永北地区　</t>
  </si>
  <si>
    <t xml:space="preserve">青葉台地区　</t>
  </si>
  <si>
    <t xml:space="preserve">岩松北地区　</t>
  </si>
  <si>
    <t xml:space="preserve">富士北地区</t>
  </si>
  <si>
    <t xml:space="preserve">その他地区</t>
  </si>
  <si>
    <t xml:space="preserve">合　　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@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4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4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8.25"/>
    <col collapsed="false" customWidth="true" hidden="false" outlineLevel="0" max="2" min="2" style="2" width="10.12"/>
    <col collapsed="false" customWidth="true" hidden="false" outlineLevel="0" max="3" min="3" style="2" width="9.99"/>
    <col collapsed="false" customWidth="true" hidden="false" outlineLevel="0" max="4" min="4" style="2" width="10.74"/>
    <col collapsed="false" customWidth="true" hidden="false" outlineLevel="0" max="5" min="5" style="2" width="9.99"/>
    <col collapsed="false" customWidth="false" hidden="false" outlineLevel="0" max="13" min="6" style="2" width="8.99"/>
  </cols>
  <sheetData>
    <row r="1" customFormat="false" ht="45.75" hidden="false" customHeight="true" outlineLevel="0" collapsed="false">
      <c r="A1" s="3" t="s">
        <v>0</v>
      </c>
    </row>
    <row r="2" customFormat="false" ht="15.75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7" t="s">
        <v>5</v>
      </c>
    </row>
    <row r="3" customFormat="false" ht="15.75" hidden="false" customHeight="true" outlineLevel="0" collapsed="false">
      <c r="A3" s="8" t="s">
        <v>6</v>
      </c>
      <c r="B3" s="9" t="n">
        <v>6673</v>
      </c>
      <c r="C3" s="9" t="n">
        <v>6673</v>
      </c>
      <c r="D3" s="9" t="n">
        <v>13346</v>
      </c>
      <c r="E3" s="10" t="n">
        <v>5421</v>
      </c>
    </row>
    <row r="4" customFormat="false" ht="15.75" hidden="false" customHeight="true" outlineLevel="0" collapsed="false">
      <c r="A4" s="11" t="s">
        <v>7</v>
      </c>
      <c r="B4" s="9" t="n">
        <v>6151</v>
      </c>
      <c r="C4" s="9" t="n">
        <v>6200</v>
      </c>
      <c r="D4" s="9" t="n">
        <v>12351</v>
      </c>
      <c r="E4" s="10" t="n">
        <v>4719</v>
      </c>
    </row>
    <row r="5" customFormat="false" ht="15.75" hidden="false" customHeight="true" outlineLevel="0" collapsed="false">
      <c r="A5" s="11" t="s">
        <v>8</v>
      </c>
      <c r="B5" s="9" t="n">
        <v>6592</v>
      </c>
      <c r="C5" s="9" t="n">
        <v>6686</v>
      </c>
      <c r="D5" s="9" t="n">
        <v>13278</v>
      </c>
      <c r="E5" s="10" t="n">
        <v>4830</v>
      </c>
    </row>
    <row r="6" customFormat="false" ht="15.75" hidden="false" customHeight="true" outlineLevel="0" collapsed="false">
      <c r="A6" s="11" t="s">
        <v>9</v>
      </c>
      <c r="B6" s="12" t="n">
        <v>6783</v>
      </c>
      <c r="C6" s="12" t="n">
        <v>6987</v>
      </c>
      <c r="D6" s="9" t="n">
        <v>13770</v>
      </c>
      <c r="E6" s="13" t="n">
        <v>5195</v>
      </c>
    </row>
    <row r="7" customFormat="false" ht="15.75" hidden="false" customHeight="true" outlineLevel="0" collapsed="false">
      <c r="A7" s="11" t="s">
        <v>10</v>
      </c>
      <c r="B7" s="9" t="n">
        <v>4667</v>
      </c>
      <c r="C7" s="9" t="n">
        <v>4590</v>
      </c>
      <c r="D7" s="9" t="n">
        <v>9257</v>
      </c>
      <c r="E7" s="10" t="n">
        <v>3373</v>
      </c>
    </row>
    <row r="8" customFormat="false" ht="15.75" hidden="false" customHeight="true" outlineLevel="0" collapsed="false">
      <c r="A8" s="11" t="s">
        <v>11</v>
      </c>
      <c r="B8" s="12" t="n">
        <v>5862</v>
      </c>
      <c r="C8" s="12" t="n">
        <v>6103</v>
      </c>
      <c r="D8" s="9" t="n">
        <v>11965</v>
      </c>
      <c r="E8" s="13" t="n">
        <v>3924</v>
      </c>
    </row>
    <row r="9" customFormat="false" ht="15.75" hidden="false" customHeight="true" outlineLevel="0" collapsed="false">
      <c r="A9" s="11" t="s">
        <v>12</v>
      </c>
      <c r="B9" s="12" t="n">
        <v>915</v>
      </c>
      <c r="C9" s="12" t="n">
        <v>982</v>
      </c>
      <c r="D9" s="9" t="n">
        <v>1897</v>
      </c>
      <c r="E9" s="13" t="n">
        <v>540</v>
      </c>
    </row>
    <row r="10" customFormat="false" ht="15.75" hidden="false" customHeight="true" outlineLevel="0" collapsed="false">
      <c r="A10" s="11" t="s">
        <v>13</v>
      </c>
      <c r="B10" s="12" t="n">
        <v>4089</v>
      </c>
      <c r="C10" s="14" t="n">
        <v>4107</v>
      </c>
      <c r="D10" s="9" t="n">
        <v>8196</v>
      </c>
      <c r="E10" s="13" t="n">
        <v>2841</v>
      </c>
    </row>
    <row r="11" customFormat="false" ht="15.75" hidden="false" customHeight="true" outlineLevel="0" collapsed="false">
      <c r="A11" s="11" t="s">
        <v>14</v>
      </c>
      <c r="B11" s="12" t="n">
        <v>3537</v>
      </c>
      <c r="C11" s="14" t="n">
        <v>3545</v>
      </c>
      <c r="D11" s="9" t="n">
        <v>7082</v>
      </c>
      <c r="E11" s="13" t="n">
        <v>2448</v>
      </c>
    </row>
    <row r="12" customFormat="false" ht="15.75" hidden="false" customHeight="true" outlineLevel="0" collapsed="false">
      <c r="A12" s="11" t="s">
        <v>15</v>
      </c>
      <c r="B12" s="12" t="n">
        <v>7051</v>
      </c>
      <c r="C12" s="14" t="n">
        <v>6922</v>
      </c>
      <c r="D12" s="9" t="n">
        <v>13973</v>
      </c>
      <c r="E12" s="13" t="n">
        <v>4574</v>
      </c>
    </row>
    <row r="13" customFormat="false" ht="15.75" hidden="false" customHeight="true" outlineLevel="0" collapsed="false">
      <c r="A13" s="11" t="s">
        <v>16</v>
      </c>
      <c r="B13" s="12" t="n">
        <v>6389</v>
      </c>
      <c r="C13" s="14" t="n">
        <v>6484</v>
      </c>
      <c r="D13" s="9" t="n">
        <v>12873</v>
      </c>
      <c r="E13" s="13" t="n">
        <v>5182</v>
      </c>
    </row>
    <row r="14" customFormat="false" ht="15.75" hidden="false" customHeight="true" outlineLevel="0" collapsed="false">
      <c r="A14" s="11" t="s">
        <v>17</v>
      </c>
      <c r="B14" s="12" t="n">
        <v>5615</v>
      </c>
      <c r="C14" s="14" t="n">
        <v>5743</v>
      </c>
      <c r="D14" s="9" t="n">
        <v>11358</v>
      </c>
      <c r="E14" s="13" t="n">
        <v>4450</v>
      </c>
    </row>
    <row r="15" customFormat="false" ht="15.75" hidden="false" customHeight="true" outlineLevel="0" collapsed="false">
      <c r="A15" s="11" t="s">
        <v>18</v>
      </c>
      <c r="B15" s="12" t="n">
        <v>7626</v>
      </c>
      <c r="C15" s="14" t="n">
        <v>7413</v>
      </c>
      <c r="D15" s="9" t="n">
        <v>15039</v>
      </c>
      <c r="E15" s="13" t="n">
        <v>5342</v>
      </c>
    </row>
    <row r="16" customFormat="false" ht="15.75" hidden="false" customHeight="true" outlineLevel="0" collapsed="false">
      <c r="A16" s="11" t="s">
        <v>19</v>
      </c>
      <c r="B16" s="12" t="n">
        <v>4736</v>
      </c>
      <c r="C16" s="14" t="n">
        <v>4811</v>
      </c>
      <c r="D16" s="9" t="n">
        <v>9547</v>
      </c>
      <c r="E16" s="13" t="n">
        <v>3565</v>
      </c>
    </row>
    <row r="17" customFormat="false" ht="15.75" hidden="false" customHeight="true" outlineLevel="0" collapsed="false">
      <c r="A17" s="11" t="s">
        <v>20</v>
      </c>
      <c r="B17" s="12" t="n">
        <v>6380</v>
      </c>
      <c r="C17" s="14" t="n">
        <v>6671</v>
      </c>
      <c r="D17" s="9" t="n">
        <v>13051</v>
      </c>
      <c r="E17" s="13" t="n">
        <v>4553</v>
      </c>
    </row>
    <row r="18" customFormat="false" ht="15.75" hidden="false" customHeight="true" outlineLevel="0" collapsed="false">
      <c r="A18" s="11" t="s">
        <v>21</v>
      </c>
      <c r="B18" s="12" t="n">
        <v>6117</v>
      </c>
      <c r="C18" s="14" t="n">
        <v>6187</v>
      </c>
      <c r="D18" s="9" t="n">
        <v>12304</v>
      </c>
      <c r="E18" s="13" t="n">
        <v>4350</v>
      </c>
    </row>
    <row r="19" customFormat="false" ht="15.75" hidden="false" customHeight="true" outlineLevel="0" collapsed="false">
      <c r="A19" s="11" t="s">
        <v>22</v>
      </c>
      <c r="B19" s="12" t="n">
        <v>3810</v>
      </c>
      <c r="C19" s="14" t="n">
        <v>3913</v>
      </c>
      <c r="D19" s="9" t="n">
        <v>7723</v>
      </c>
      <c r="E19" s="13" t="n">
        <v>2916</v>
      </c>
    </row>
    <row r="20" customFormat="false" ht="15.75" hidden="false" customHeight="true" outlineLevel="0" collapsed="false">
      <c r="A20" s="11" t="s">
        <v>23</v>
      </c>
      <c r="B20" s="12" t="n">
        <v>1934</v>
      </c>
      <c r="C20" s="14" t="n">
        <v>1888</v>
      </c>
      <c r="D20" s="9" t="n">
        <v>3822</v>
      </c>
      <c r="E20" s="13" t="n">
        <v>1209</v>
      </c>
    </row>
    <row r="21" customFormat="false" ht="15.75" hidden="false" customHeight="true" outlineLevel="0" collapsed="false">
      <c r="A21" s="11" t="s">
        <v>24</v>
      </c>
      <c r="B21" s="12" t="n">
        <v>8242</v>
      </c>
      <c r="C21" s="14" t="n">
        <v>8329</v>
      </c>
      <c r="D21" s="9" t="n">
        <v>16571</v>
      </c>
      <c r="E21" s="13" t="n">
        <v>5938</v>
      </c>
    </row>
    <row r="22" customFormat="false" ht="15.75" hidden="false" customHeight="true" outlineLevel="0" collapsed="false">
      <c r="A22" s="11" t="s">
        <v>25</v>
      </c>
      <c r="B22" s="12" t="n">
        <v>3415</v>
      </c>
      <c r="C22" s="14" t="n">
        <v>3527</v>
      </c>
      <c r="D22" s="9" t="n">
        <v>6942</v>
      </c>
      <c r="E22" s="13" t="n">
        <v>2519</v>
      </c>
    </row>
    <row r="23" customFormat="false" ht="15.75" hidden="false" customHeight="true" outlineLevel="0" collapsed="false">
      <c r="A23" s="11" t="s">
        <v>26</v>
      </c>
      <c r="B23" s="12" t="n">
        <v>1694</v>
      </c>
      <c r="C23" s="14" t="n">
        <v>1764</v>
      </c>
      <c r="D23" s="9" t="n">
        <v>3458</v>
      </c>
      <c r="E23" s="13" t="n">
        <v>1089</v>
      </c>
    </row>
    <row r="24" customFormat="false" ht="15.75" hidden="false" customHeight="true" outlineLevel="0" collapsed="false">
      <c r="A24" s="11" t="s">
        <v>27</v>
      </c>
      <c r="B24" s="12" t="n">
        <v>4265</v>
      </c>
      <c r="C24" s="14" t="n">
        <v>4156</v>
      </c>
      <c r="D24" s="9" t="n">
        <v>8421</v>
      </c>
      <c r="E24" s="13" t="n">
        <v>2984</v>
      </c>
    </row>
    <row r="25" customFormat="false" ht="15.75" hidden="false" customHeight="true" outlineLevel="0" collapsed="false">
      <c r="A25" s="11" t="s">
        <v>28</v>
      </c>
      <c r="B25" s="12" t="n">
        <v>4674</v>
      </c>
      <c r="C25" s="14" t="n">
        <v>4982</v>
      </c>
      <c r="D25" s="9" t="n">
        <v>9656</v>
      </c>
      <c r="E25" s="13" t="n">
        <v>3454</v>
      </c>
    </row>
    <row r="26" customFormat="false" ht="15.75" hidden="false" customHeight="true" outlineLevel="0" collapsed="false">
      <c r="A26" s="11" t="s">
        <v>29</v>
      </c>
      <c r="B26" s="12" t="n">
        <v>3767</v>
      </c>
      <c r="C26" s="14" t="n">
        <v>3951</v>
      </c>
      <c r="D26" s="9" t="n">
        <v>7718</v>
      </c>
      <c r="E26" s="13" t="n">
        <v>2744</v>
      </c>
    </row>
    <row r="27" customFormat="false" ht="15.75" hidden="false" customHeight="true" outlineLevel="0" collapsed="false">
      <c r="A27" s="15" t="s">
        <v>30</v>
      </c>
      <c r="B27" s="16" t="n">
        <v>26</v>
      </c>
      <c r="C27" s="17" t="n">
        <v>16</v>
      </c>
      <c r="D27" s="9" t="n">
        <v>42</v>
      </c>
      <c r="E27" s="18" t="n">
        <v>25</v>
      </c>
    </row>
    <row r="28" customFormat="false" ht="20.25" hidden="false" customHeight="true" outlineLevel="0" collapsed="false">
      <c r="A28" s="19" t="s">
        <v>31</v>
      </c>
      <c r="B28" s="20" t="n">
        <f aca="false">SUM(B3:B27)</f>
        <v>121010</v>
      </c>
      <c r="C28" s="20" t="n">
        <f aca="false">SUM(C3:C27)</f>
        <v>122630</v>
      </c>
      <c r="D28" s="20" t="n">
        <f aca="false">SUM(D3:D27)</f>
        <v>243640</v>
      </c>
      <c r="E28" s="21" t="n">
        <f aca="false">SUM(E3:E27)</f>
        <v>881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6T00:21:34Z</dcterms:created>
  <dc:creator/>
  <dc:description/>
  <dc:language>en-US</dc:language>
  <cp:lastModifiedBy/>
  <dcterms:modified xsi:type="dcterms:W3CDTF">2007-01-16T00:22:08Z</dcterms:modified>
  <cp:revision>0</cp:revision>
  <dc:subject/>
  <dc:title/>
</cp:coreProperties>
</file>