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９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55</v>
      </c>
      <c r="C3" s="9" t="n">
        <v>6632</v>
      </c>
      <c r="D3" s="9" t="n">
        <v>13287</v>
      </c>
      <c r="E3" s="10" t="n">
        <v>5417</v>
      </c>
    </row>
    <row r="4" customFormat="false" ht="15.75" hidden="false" customHeight="true" outlineLevel="0" collapsed="false">
      <c r="A4" s="11" t="s">
        <v>7</v>
      </c>
      <c r="B4" s="9" t="n">
        <v>6161</v>
      </c>
      <c r="C4" s="9" t="n">
        <v>6181</v>
      </c>
      <c r="D4" s="9" t="n">
        <v>12342</v>
      </c>
      <c r="E4" s="10" t="n">
        <v>4727</v>
      </c>
    </row>
    <row r="5" customFormat="false" ht="15.75" hidden="false" customHeight="true" outlineLevel="0" collapsed="false">
      <c r="A5" s="11" t="s">
        <v>8</v>
      </c>
      <c r="B5" s="9" t="n">
        <v>6606</v>
      </c>
      <c r="C5" s="9" t="n">
        <v>6664</v>
      </c>
      <c r="D5" s="9" t="n">
        <v>13270</v>
      </c>
      <c r="E5" s="10" t="n">
        <v>4844</v>
      </c>
    </row>
    <row r="6" customFormat="false" ht="15.75" hidden="false" customHeight="true" outlineLevel="0" collapsed="false">
      <c r="A6" s="11" t="s">
        <v>9</v>
      </c>
      <c r="B6" s="12" t="n">
        <v>6718</v>
      </c>
      <c r="C6" s="12" t="n">
        <v>6930</v>
      </c>
      <c r="D6" s="9" t="n">
        <v>13648</v>
      </c>
      <c r="E6" s="13" t="n">
        <v>5167</v>
      </c>
    </row>
    <row r="7" customFormat="false" ht="15.75" hidden="false" customHeight="true" outlineLevel="0" collapsed="false">
      <c r="A7" s="11" t="s">
        <v>10</v>
      </c>
      <c r="B7" s="9" t="n">
        <v>4651</v>
      </c>
      <c r="C7" s="9" t="n">
        <v>4601</v>
      </c>
      <c r="D7" s="9" t="n">
        <v>9252</v>
      </c>
      <c r="E7" s="10" t="n">
        <v>3383</v>
      </c>
    </row>
    <row r="8" customFormat="false" ht="15.75" hidden="false" customHeight="true" outlineLevel="0" collapsed="false">
      <c r="A8" s="11" t="s">
        <v>11</v>
      </c>
      <c r="B8" s="12" t="n">
        <v>5862</v>
      </c>
      <c r="C8" s="12" t="n">
        <v>6093</v>
      </c>
      <c r="D8" s="9" t="n">
        <v>11955</v>
      </c>
      <c r="E8" s="13" t="n">
        <v>3921</v>
      </c>
    </row>
    <row r="9" customFormat="false" ht="15.75" hidden="false" customHeight="true" outlineLevel="0" collapsed="false">
      <c r="A9" s="11" t="s">
        <v>12</v>
      </c>
      <c r="B9" s="12" t="n">
        <v>906</v>
      </c>
      <c r="C9" s="12" t="n">
        <v>978</v>
      </c>
      <c r="D9" s="9" t="n">
        <v>1884</v>
      </c>
      <c r="E9" s="13" t="n">
        <v>539</v>
      </c>
    </row>
    <row r="10" customFormat="false" ht="15.75" hidden="false" customHeight="true" outlineLevel="0" collapsed="false">
      <c r="A10" s="11" t="s">
        <v>13</v>
      </c>
      <c r="B10" s="12" t="n">
        <v>4069</v>
      </c>
      <c r="C10" s="14" t="n">
        <v>4093</v>
      </c>
      <c r="D10" s="9" t="n">
        <v>8162</v>
      </c>
      <c r="E10" s="13" t="n">
        <v>2831</v>
      </c>
    </row>
    <row r="11" customFormat="false" ht="15.75" hidden="false" customHeight="true" outlineLevel="0" collapsed="false">
      <c r="A11" s="11" t="s">
        <v>14</v>
      </c>
      <c r="B11" s="12" t="n">
        <v>3525</v>
      </c>
      <c r="C11" s="14" t="n">
        <v>3556</v>
      </c>
      <c r="D11" s="9" t="n">
        <v>7081</v>
      </c>
      <c r="E11" s="13" t="n">
        <v>2446</v>
      </c>
    </row>
    <row r="12" customFormat="false" ht="15.75" hidden="false" customHeight="true" outlineLevel="0" collapsed="false">
      <c r="A12" s="11" t="s">
        <v>15</v>
      </c>
      <c r="B12" s="12" t="n">
        <v>7048</v>
      </c>
      <c r="C12" s="14" t="n">
        <v>6911</v>
      </c>
      <c r="D12" s="9" t="n">
        <v>13959</v>
      </c>
      <c r="E12" s="13" t="n">
        <v>4584</v>
      </c>
    </row>
    <row r="13" customFormat="false" ht="15.75" hidden="false" customHeight="true" outlineLevel="0" collapsed="false">
      <c r="A13" s="11" t="s">
        <v>16</v>
      </c>
      <c r="B13" s="12" t="n">
        <v>6393</v>
      </c>
      <c r="C13" s="14" t="n">
        <v>6481</v>
      </c>
      <c r="D13" s="9" t="n">
        <v>12874</v>
      </c>
      <c r="E13" s="13" t="n">
        <v>5171</v>
      </c>
    </row>
    <row r="14" customFormat="false" ht="15.75" hidden="false" customHeight="true" outlineLevel="0" collapsed="false">
      <c r="A14" s="11" t="s">
        <v>17</v>
      </c>
      <c r="B14" s="12" t="n">
        <v>5625</v>
      </c>
      <c r="C14" s="14" t="n">
        <v>5752</v>
      </c>
      <c r="D14" s="9" t="n">
        <v>11377</v>
      </c>
      <c r="E14" s="13" t="n">
        <v>4476</v>
      </c>
    </row>
    <row r="15" customFormat="false" ht="15.75" hidden="false" customHeight="true" outlineLevel="0" collapsed="false">
      <c r="A15" s="11" t="s">
        <v>18</v>
      </c>
      <c r="B15" s="12" t="n">
        <v>7596</v>
      </c>
      <c r="C15" s="14" t="n">
        <v>7433</v>
      </c>
      <c r="D15" s="9" t="n">
        <v>15029</v>
      </c>
      <c r="E15" s="13" t="n">
        <v>5338</v>
      </c>
    </row>
    <row r="16" customFormat="false" ht="15.75" hidden="false" customHeight="true" outlineLevel="0" collapsed="false">
      <c r="A16" s="11" t="s">
        <v>19</v>
      </c>
      <c r="B16" s="12" t="n">
        <v>4756</v>
      </c>
      <c r="C16" s="14" t="n">
        <v>4825</v>
      </c>
      <c r="D16" s="9" t="n">
        <v>9581</v>
      </c>
      <c r="E16" s="13" t="n">
        <v>3583</v>
      </c>
    </row>
    <row r="17" customFormat="false" ht="15.75" hidden="false" customHeight="true" outlineLevel="0" collapsed="false">
      <c r="A17" s="11" t="s">
        <v>20</v>
      </c>
      <c r="B17" s="12" t="n">
        <v>6371</v>
      </c>
      <c r="C17" s="14" t="n">
        <v>6651</v>
      </c>
      <c r="D17" s="9" t="n">
        <v>13022</v>
      </c>
      <c r="E17" s="13" t="n">
        <v>4562</v>
      </c>
    </row>
    <row r="18" customFormat="false" ht="15.75" hidden="false" customHeight="true" outlineLevel="0" collapsed="false">
      <c r="A18" s="11" t="s">
        <v>21</v>
      </c>
      <c r="B18" s="12" t="n">
        <v>6129</v>
      </c>
      <c r="C18" s="14" t="n">
        <v>6218</v>
      </c>
      <c r="D18" s="9" t="n">
        <v>12347</v>
      </c>
      <c r="E18" s="13" t="n">
        <v>4389</v>
      </c>
    </row>
    <row r="19" customFormat="false" ht="15.75" hidden="false" customHeight="true" outlineLevel="0" collapsed="false">
      <c r="A19" s="11" t="s">
        <v>22</v>
      </c>
      <c r="B19" s="12" t="n">
        <v>3800</v>
      </c>
      <c r="C19" s="14" t="n">
        <v>3914</v>
      </c>
      <c r="D19" s="9" t="n">
        <v>7714</v>
      </c>
      <c r="E19" s="13" t="n">
        <v>2904</v>
      </c>
    </row>
    <row r="20" customFormat="false" ht="15.75" hidden="false" customHeight="true" outlineLevel="0" collapsed="false">
      <c r="A20" s="11" t="s">
        <v>23</v>
      </c>
      <c r="B20" s="12" t="n">
        <v>1928</v>
      </c>
      <c r="C20" s="14" t="n">
        <v>1869</v>
      </c>
      <c r="D20" s="9" t="n">
        <v>3797</v>
      </c>
      <c r="E20" s="13" t="n">
        <v>1201</v>
      </c>
    </row>
    <row r="21" customFormat="false" ht="15.75" hidden="false" customHeight="true" outlineLevel="0" collapsed="false">
      <c r="A21" s="11" t="s">
        <v>24</v>
      </c>
      <c r="B21" s="12" t="n">
        <v>8256</v>
      </c>
      <c r="C21" s="14" t="n">
        <v>8311</v>
      </c>
      <c r="D21" s="9" t="n">
        <v>16567</v>
      </c>
      <c r="E21" s="13" t="n">
        <v>5958</v>
      </c>
    </row>
    <row r="22" customFormat="false" ht="15.75" hidden="false" customHeight="true" outlineLevel="0" collapsed="false">
      <c r="A22" s="11" t="s">
        <v>25</v>
      </c>
      <c r="B22" s="12" t="n">
        <v>3402</v>
      </c>
      <c r="C22" s="14" t="n">
        <v>3533</v>
      </c>
      <c r="D22" s="9" t="n">
        <v>6935</v>
      </c>
      <c r="E22" s="13" t="n">
        <v>2521</v>
      </c>
    </row>
    <row r="23" customFormat="false" ht="15.75" hidden="false" customHeight="true" outlineLevel="0" collapsed="false">
      <c r="A23" s="11" t="s">
        <v>26</v>
      </c>
      <c r="B23" s="12" t="n">
        <v>1681</v>
      </c>
      <c r="C23" s="14" t="n">
        <v>1748</v>
      </c>
      <c r="D23" s="9" t="n">
        <v>3429</v>
      </c>
      <c r="E23" s="13" t="n">
        <v>1089</v>
      </c>
    </row>
    <row r="24" customFormat="false" ht="15.75" hidden="false" customHeight="true" outlineLevel="0" collapsed="false">
      <c r="A24" s="11" t="s">
        <v>27</v>
      </c>
      <c r="B24" s="12" t="n">
        <v>4278</v>
      </c>
      <c r="C24" s="14" t="n">
        <v>4182</v>
      </c>
      <c r="D24" s="9" t="n">
        <v>8460</v>
      </c>
      <c r="E24" s="13" t="n">
        <v>3008</v>
      </c>
    </row>
    <row r="25" customFormat="false" ht="15.75" hidden="false" customHeight="true" outlineLevel="0" collapsed="false">
      <c r="A25" s="11" t="s">
        <v>28</v>
      </c>
      <c r="B25" s="12" t="n">
        <v>4700</v>
      </c>
      <c r="C25" s="14" t="n">
        <v>5001</v>
      </c>
      <c r="D25" s="9" t="n">
        <v>9701</v>
      </c>
      <c r="E25" s="13" t="n">
        <v>3470</v>
      </c>
    </row>
    <row r="26" customFormat="false" ht="15.75" hidden="false" customHeight="true" outlineLevel="0" collapsed="false">
      <c r="A26" s="11" t="s">
        <v>29</v>
      </c>
      <c r="B26" s="12" t="n">
        <v>3759</v>
      </c>
      <c r="C26" s="14" t="n">
        <v>3960</v>
      </c>
      <c r="D26" s="9" t="n">
        <v>7719</v>
      </c>
      <c r="E26" s="13" t="n">
        <v>2732</v>
      </c>
    </row>
    <row r="27" customFormat="false" ht="15.75" hidden="false" customHeight="true" outlineLevel="0" collapsed="false">
      <c r="A27" s="15" t="s">
        <v>30</v>
      </c>
      <c r="B27" s="16" t="n">
        <v>33</v>
      </c>
      <c r="C27" s="17" t="n">
        <v>20</v>
      </c>
      <c r="D27" s="9" t="n">
        <v>53</v>
      </c>
      <c r="E27" s="18" t="n">
        <v>30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0908</v>
      </c>
      <c r="C28" s="20" t="n">
        <f aca="false">SUM(C3:C27)</f>
        <v>122537</v>
      </c>
      <c r="D28" s="20" t="n">
        <f aca="false">SUM(D3:D27)</f>
        <v>243445</v>
      </c>
      <c r="E28" s="21" t="n">
        <f aca="false">SUM(E3:E27)</f>
        <v>88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11:08Z</dcterms:created>
  <dc:creator/>
  <dc:description/>
  <dc:language>en-US</dc:language>
  <cp:lastModifiedBy/>
  <dcterms:modified xsi:type="dcterms:W3CDTF">2007-04-25T06:30:53Z</dcterms:modified>
  <cp:revision>0</cp:revision>
  <dc:subject/>
  <dc:title/>
</cp:coreProperties>
</file>