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９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26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74</v>
      </c>
      <c r="C3" s="9" t="n">
        <v>6640</v>
      </c>
      <c r="D3" s="9" t="n">
        <v>13314</v>
      </c>
      <c r="E3" s="10" t="n">
        <v>5463</v>
      </c>
    </row>
    <row r="4" customFormat="false" ht="15.75" hidden="false" customHeight="true" outlineLevel="0" collapsed="false">
      <c r="A4" s="11" t="s">
        <v>7</v>
      </c>
      <c r="B4" s="9" t="n">
        <v>6162</v>
      </c>
      <c r="C4" s="9" t="n">
        <v>6200</v>
      </c>
      <c r="D4" s="9" t="n">
        <v>12362</v>
      </c>
      <c r="E4" s="10" t="n">
        <v>4740</v>
      </c>
    </row>
    <row r="5" customFormat="false" ht="15.75" hidden="false" customHeight="true" outlineLevel="0" collapsed="false">
      <c r="A5" s="11" t="s">
        <v>8</v>
      </c>
      <c r="B5" s="9" t="n">
        <v>6608</v>
      </c>
      <c r="C5" s="9" t="n">
        <v>6641</v>
      </c>
      <c r="D5" s="9" t="n">
        <v>13249</v>
      </c>
      <c r="E5" s="10" t="n">
        <v>4848</v>
      </c>
    </row>
    <row r="6" customFormat="false" ht="15.75" hidden="false" customHeight="true" outlineLevel="0" collapsed="false">
      <c r="A6" s="11" t="s">
        <v>9</v>
      </c>
      <c r="B6" s="12" t="n">
        <v>6682</v>
      </c>
      <c r="C6" s="12" t="n">
        <v>6905</v>
      </c>
      <c r="D6" s="9" t="n">
        <v>13587</v>
      </c>
      <c r="E6" s="13" t="n">
        <v>5143</v>
      </c>
    </row>
    <row r="7" customFormat="false" ht="15.75" hidden="false" customHeight="true" outlineLevel="0" collapsed="false">
      <c r="A7" s="11" t="s">
        <v>10</v>
      </c>
      <c r="B7" s="9" t="n">
        <v>4657</v>
      </c>
      <c r="C7" s="9" t="n">
        <v>4585</v>
      </c>
      <c r="D7" s="9" t="n">
        <v>9242</v>
      </c>
      <c r="E7" s="10" t="n">
        <v>3389</v>
      </c>
    </row>
    <row r="8" customFormat="false" ht="15.75" hidden="false" customHeight="true" outlineLevel="0" collapsed="false">
      <c r="A8" s="11" t="s">
        <v>11</v>
      </c>
      <c r="B8" s="12" t="n">
        <v>5876</v>
      </c>
      <c r="C8" s="12" t="n">
        <v>6095</v>
      </c>
      <c r="D8" s="9" t="n">
        <v>11971</v>
      </c>
      <c r="E8" s="13" t="n">
        <v>3933</v>
      </c>
    </row>
    <row r="9" customFormat="false" ht="15.75" hidden="false" customHeight="true" outlineLevel="0" collapsed="false">
      <c r="A9" s="11" t="s">
        <v>12</v>
      </c>
      <c r="B9" s="12" t="n">
        <v>907</v>
      </c>
      <c r="C9" s="12" t="n">
        <v>975</v>
      </c>
      <c r="D9" s="9" t="n">
        <v>1882</v>
      </c>
      <c r="E9" s="13" t="n">
        <v>543</v>
      </c>
    </row>
    <row r="10" customFormat="false" ht="15.75" hidden="false" customHeight="true" outlineLevel="0" collapsed="false">
      <c r="A10" s="11" t="s">
        <v>13</v>
      </c>
      <c r="B10" s="12" t="n">
        <v>4065</v>
      </c>
      <c r="C10" s="14" t="n">
        <v>4098</v>
      </c>
      <c r="D10" s="9" t="n">
        <v>8163</v>
      </c>
      <c r="E10" s="13" t="n">
        <v>2826</v>
      </c>
    </row>
    <row r="11" customFormat="false" ht="15.75" hidden="false" customHeight="true" outlineLevel="0" collapsed="false">
      <c r="A11" s="11" t="s">
        <v>14</v>
      </c>
      <c r="B11" s="12" t="n">
        <v>3515</v>
      </c>
      <c r="C11" s="14" t="n">
        <v>3560</v>
      </c>
      <c r="D11" s="9" t="n">
        <v>7075</v>
      </c>
      <c r="E11" s="13" t="n">
        <v>2450</v>
      </c>
    </row>
    <row r="12" customFormat="false" ht="15.75" hidden="false" customHeight="true" outlineLevel="0" collapsed="false">
      <c r="A12" s="11" t="s">
        <v>15</v>
      </c>
      <c r="B12" s="12" t="n">
        <v>7023</v>
      </c>
      <c r="C12" s="14" t="n">
        <v>6894</v>
      </c>
      <c r="D12" s="9" t="n">
        <v>13917</v>
      </c>
      <c r="E12" s="13" t="n">
        <v>4579</v>
      </c>
    </row>
    <row r="13" customFormat="false" ht="15.75" hidden="false" customHeight="true" outlineLevel="0" collapsed="false">
      <c r="A13" s="11" t="s">
        <v>16</v>
      </c>
      <c r="B13" s="12" t="n">
        <v>6396</v>
      </c>
      <c r="C13" s="14" t="n">
        <v>6522</v>
      </c>
      <c r="D13" s="9" t="n">
        <v>12918</v>
      </c>
      <c r="E13" s="13" t="n">
        <v>5194</v>
      </c>
    </row>
    <row r="14" customFormat="false" ht="15.75" hidden="false" customHeight="true" outlineLevel="0" collapsed="false">
      <c r="A14" s="11" t="s">
        <v>17</v>
      </c>
      <c r="B14" s="12" t="n">
        <v>5649</v>
      </c>
      <c r="C14" s="14" t="n">
        <v>5781</v>
      </c>
      <c r="D14" s="9" t="n">
        <v>11430</v>
      </c>
      <c r="E14" s="13" t="n">
        <v>4509</v>
      </c>
    </row>
    <row r="15" customFormat="false" ht="15.75" hidden="false" customHeight="true" outlineLevel="0" collapsed="false">
      <c r="A15" s="11" t="s">
        <v>18</v>
      </c>
      <c r="B15" s="12" t="n">
        <v>7649</v>
      </c>
      <c r="C15" s="14" t="n">
        <v>7433</v>
      </c>
      <c r="D15" s="9" t="n">
        <v>15082</v>
      </c>
      <c r="E15" s="13" t="n">
        <v>5369</v>
      </c>
    </row>
    <row r="16" customFormat="false" ht="15.75" hidden="false" customHeight="true" outlineLevel="0" collapsed="false">
      <c r="A16" s="11" t="s">
        <v>19</v>
      </c>
      <c r="B16" s="12" t="n">
        <v>4780</v>
      </c>
      <c r="C16" s="14" t="n">
        <v>4849</v>
      </c>
      <c r="D16" s="9" t="n">
        <v>9629</v>
      </c>
      <c r="E16" s="13" t="n">
        <v>3625</v>
      </c>
    </row>
    <row r="17" customFormat="false" ht="15.75" hidden="false" customHeight="true" outlineLevel="0" collapsed="false">
      <c r="A17" s="11" t="s">
        <v>20</v>
      </c>
      <c r="B17" s="12" t="n">
        <v>6375</v>
      </c>
      <c r="C17" s="14" t="n">
        <v>6639</v>
      </c>
      <c r="D17" s="9" t="n">
        <v>13014</v>
      </c>
      <c r="E17" s="13" t="n">
        <v>4556</v>
      </c>
    </row>
    <row r="18" customFormat="false" ht="15.75" hidden="false" customHeight="true" outlineLevel="0" collapsed="false">
      <c r="A18" s="11" t="s">
        <v>21</v>
      </c>
      <c r="B18" s="12" t="n">
        <v>6145</v>
      </c>
      <c r="C18" s="14" t="n">
        <v>6222</v>
      </c>
      <c r="D18" s="9" t="n">
        <v>12367</v>
      </c>
      <c r="E18" s="13" t="n">
        <v>4421</v>
      </c>
    </row>
    <row r="19" customFormat="false" ht="15.75" hidden="false" customHeight="true" outlineLevel="0" collapsed="false">
      <c r="A19" s="11" t="s">
        <v>22</v>
      </c>
      <c r="B19" s="12" t="n">
        <v>3792</v>
      </c>
      <c r="C19" s="14" t="n">
        <v>3915</v>
      </c>
      <c r="D19" s="9" t="n">
        <v>7707</v>
      </c>
      <c r="E19" s="13" t="n">
        <v>2912</v>
      </c>
    </row>
    <row r="20" customFormat="false" ht="15.75" hidden="false" customHeight="true" outlineLevel="0" collapsed="false">
      <c r="A20" s="11" t="s">
        <v>23</v>
      </c>
      <c r="B20" s="12" t="n">
        <v>1927</v>
      </c>
      <c r="C20" s="14" t="n">
        <v>1881</v>
      </c>
      <c r="D20" s="9" t="n">
        <v>3808</v>
      </c>
      <c r="E20" s="13" t="n">
        <v>1207</v>
      </c>
    </row>
    <row r="21" customFormat="false" ht="15.75" hidden="false" customHeight="true" outlineLevel="0" collapsed="false">
      <c r="A21" s="11" t="s">
        <v>24</v>
      </c>
      <c r="B21" s="12" t="n">
        <v>8283</v>
      </c>
      <c r="C21" s="14" t="n">
        <v>8314</v>
      </c>
      <c r="D21" s="9" t="n">
        <v>16597</v>
      </c>
      <c r="E21" s="13" t="n">
        <v>5999</v>
      </c>
    </row>
    <row r="22" customFormat="false" ht="15.75" hidden="false" customHeight="true" outlineLevel="0" collapsed="false">
      <c r="A22" s="11" t="s">
        <v>25</v>
      </c>
      <c r="B22" s="12" t="n">
        <v>3412</v>
      </c>
      <c r="C22" s="14" t="n">
        <v>3543</v>
      </c>
      <c r="D22" s="9" t="n">
        <v>6955</v>
      </c>
      <c r="E22" s="13" t="n">
        <v>2539</v>
      </c>
    </row>
    <row r="23" customFormat="false" ht="15.75" hidden="false" customHeight="true" outlineLevel="0" collapsed="false">
      <c r="A23" s="11" t="s">
        <v>26</v>
      </c>
      <c r="B23" s="12" t="n">
        <v>1687</v>
      </c>
      <c r="C23" s="14" t="n">
        <v>1746</v>
      </c>
      <c r="D23" s="9" t="n">
        <v>3433</v>
      </c>
      <c r="E23" s="13" t="n">
        <v>1092</v>
      </c>
    </row>
    <row r="24" customFormat="false" ht="15.75" hidden="false" customHeight="true" outlineLevel="0" collapsed="false">
      <c r="A24" s="11" t="s">
        <v>27</v>
      </c>
      <c r="B24" s="12" t="n">
        <v>4290</v>
      </c>
      <c r="C24" s="14" t="n">
        <v>4185</v>
      </c>
      <c r="D24" s="9" t="n">
        <v>8475</v>
      </c>
      <c r="E24" s="13" t="n">
        <v>3021</v>
      </c>
    </row>
    <row r="25" customFormat="false" ht="15.75" hidden="false" customHeight="true" outlineLevel="0" collapsed="false">
      <c r="A25" s="11" t="s">
        <v>28</v>
      </c>
      <c r="B25" s="12" t="n">
        <v>4714</v>
      </c>
      <c r="C25" s="14" t="n">
        <v>5026</v>
      </c>
      <c r="D25" s="9" t="n">
        <v>9740</v>
      </c>
      <c r="E25" s="13" t="n">
        <v>3500</v>
      </c>
    </row>
    <row r="26" customFormat="false" ht="15.75" hidden="false" customHeight="true" outlineLevel="0" collapsed="false">
      <c r="A26" s="11" t="s">
        <v>29</v>
      </c>
      <c r="B26" s="12" t="n">
        <v>3790</v>
      </c>
      <c r="C26" s="14" t="n">
        <v>3978</v>
      </c>
      <c r="D26" s="9" t="n">
        <v>7768</v>
      </c>
      <c r="E26" s="13" t="n">
        <v>2767</v>
      </c>
    </row>
    <row r="27" customFormat="false" ht="15.75" hidden="false" customHeight="true" outlineLevel="0" collapsed="false">
      <c r="A27" s="15" t="s">
        <v>30</v>
      </c>
      <c r="B27" s="16" t="n">
        <v>38</v>
      </c>
      <c r="C27" s="17" t="n">
        <v>22</v>
      </c>
      <c r="D27" s="9" t="n">
        <v>60</v>
      </c>
      <c r="E27" s="18" t="n">
        <v>32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096</v>
      </c>
      <c r="C28" s="20" t="n">
        <f aca="false">SUM(C3:C27)</f>
        <v>122649</v>
      </c>
      <c r="D28" s="20" t="n">
        <f aca="false">SUM(D3:D27)</f>
        <v>243745</v>
      </c>
      <c r="E28" s="21" t="n">
        <f aca="false">SUM(E3:E27)</f>
        <v>8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09:17Z</dcterms:created>
  <dc:creator/>
  <dc:description/>
  <dc:language>en-US</dc:language>
  <cp:lastModifiedBy/>
  <dcterms:modified xsi:type="dcterms:W3CDTF">2007-10-03T06:43:32Z</dcterms:modified>
  <cp:revision>0</cp:revision>
  <dc:subject/>
  <dc:title/>
</cp:coreProperties>
</file>