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９年１０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10</v>
      </c>
      <c r="C3" s="9" t="n">
        <v>6643</v>
      </c>
      <c r="D3" s="9" t="n">
        <v>13253</v>
      </c>
      <c r="E3" s="10" t="n">
        <v>5442</v>
      </c>
    </row>
    <row r="4" customFormat="false" ht="15.75" hidden="false" customHeight="true" outlineLevel="0" collapsed="false">
      <c r="A4" s="11" t="s">
        <v>7</v>
      </c>
      <c r="B4" s="9" t="n">
        <v>6123</v>
      </c>
      <c r="C4" s="9" t="n">
        <v>6199</v>
      </c>
      <c r="D4" s="9" t="n">
        <v>12322</v>
      </c>
      <c r="E4" s="10" t="n">
        <v>4724</v>
      </c>
    </row>
    <row r="5" customFormat="false" ht="15.75" hidden="false" customHeight="true" outlineLevel="0" collapsed="false">
      <c r="A5" s="11" t="s">
        <v>8</v>
      </c>
      <c r="B5" s="9" t="n">
        <v>6634</v>
      </c>
      <c r="C5" s="9" t="n">
        <v>6638</v>
      </c>
      <c r="D5" s="9" t="n">
        <v>13272</v>
      </c>
      <c r="E5" s="10" t="n">
        <v>4868</v>
      </c>
    </row>
    <row r="6" customFormat="false" ht="15.75" hidden="false" customHeight="true" outlineLevel="0" collapsed="false">
      <c r="A6" s="11" t="s">
        <v>9</v>
      </c>
      <c r="B6" s="12" t="n">
        <v>6728</v>
      </c>
      <c r="C6" s="12" t="n">
        <v>6909</v>
      </c>
      <c r="D6" s="9" t="n">
        <v>13637</v>
      </c>
      <c r="E6" s="13" t="n">
        <v>5165</v>
      </c>
    </row>
    <row r="7" customFormat="false" ht="15.75" hidden="false" customHeight="true" outlineLevel="0" collapsed="false">
      <c r="A7" s="11" t="s">
        <v>10</v>
      </c>
      <c r="B7" s="9" t="n">
        <v>4642</v>
      </c>
      <c r="C7" s="9" t="n">
        <v>4567</v>
      </c>
      <c r="D7" s="9" t="n">
        <v>9209</v>
      </c>
      <c r="E7" s="10" t="n">
        <v>3386</v>
      </c>
    </row>
    <row r="8" customFormat="false" ht="15.75" hidden="false" customHeight="true" outlineLevel="0" collapsed="false">
      <c r="A8" s="11" t="s">
        <v>11</v>
      </c>
      <c r="B8" s="12" t="n">
        <v>5863</v>
      </c>
      <c r="C8" s="12" t="n">
        <v>6091</v>
      </c>
      <c r="D8" s="9" t="n">
        <v>11954</v>
      </c>
      <c r="E8" s="13" t="n">
        <v>3936</v>
      </c>
    </row>
    <row r="9" customFormat="false" ht="15.75" hidden="false" customHeight="true" outlineLevel="0" collapsed="false">
      <c r="A9" s="11" t="s">
        <v>12</v>
      </c>
      <c r="B9" s="12" t="n">
        <v>908</v>
      </c>
      <c r="C9" s="12" t="n">
        <v>977</v>
      </c>
      <c r="D9" s="9" t="n">
        <v>1885</v>
      </c>
      <c r="E9" s="13" t="n">
        <v>547</v>
      </c>
    </row>
    <row r="10" customFormat="false" ht="15.75" hidden="false" customHeight="true" outlineLevel="0" collapsed="false">
      <c r="A10" s="11" t="s">
        <v>13</v>
      </c>
      <c r="B10" s="12" t="n">
        <v>4047</v>
      </c>
      <c r="C10" s="14" t="n">
        <v>4084</v>
      </c>
      <c r="D10" s="9" t="n">
        <v>8131</v>
      </c>
      <c r="E10" s="13" t="n">
        <v>2817</v>
      </c>
    </row>
    <row r="11" customFormat="false" ht="15.75" hidden="false" customHeight="true" outlineLevel="0" collapsed="false">
      <c r="A11" s="11" t="s">
        <v>14</v>
      </c>
      <c r="B11" s="12" t="n">
        <v>3513</v>
      </c>
      <c r="C11" s="14" t="n">
        <v>3568</v>
      </c>
      <c r="D11" s="9" t="n">
        <v>7081</v>
      </c>
      <c r="E11" s="13" t="n">
        <v>2452</v>
      </c>
    </row>
    <row r="12" customFormat="false" ht="15.75" hidden="false" customHeight="true" outlineLevel="0" collapsed="false">
      <c r="A12" s="11" t="s">
        <v>15</v>
      </c>
      <c r="B12" s="12" t="n">
        <v>7031</v>
      </c>
      <c r="C12" s="14" t="n">
        <v>6901</v>
      </c>
      <c r="D12" s="9" t="n">
        <v>13932</v>
      </c>
      <c r="E12" s="13" t="n">
        <v>4592</v>
      </c>
    </row>
    <row r="13" customFormat="false" ht="15.75" hidden="false" customHeight="true" outlineLevel="0" collapsed="false">
      <c r="A13" s="11" t="s">
        <v>16</v>
      </c>
      <c r="B13" s="12" t="n">
        <v>6401</v>
      </c>
      <c r="C13" s="14" t="n">
        <v>6545</v>
      </c>
      <c r="D13" s="9" t="n">
        <v>12946</v>
      </c>
      <c r="E13" s="13" t="n">
        <v>5185</v>
      </c>
    </row>
    <row r="14" customFormat="false" ht="15.75" hidden="false" customHeight="true" outlineLevel="0" collapsed="false">
      <c r="A14" s="11" t="s">
        <v>17</v>
      </c>
      <c r="B14" s="12" t="n">
        <v>5688</v>
      </c>
      <c r="C14" s="14" t="n">
        <v>5799</v>
      </c>
      <c r="D14" s="9" t="n">
        <v>11487</v>
      </c>
      <c r="E14" s="13" t="n">
        <v>4534</v>
      </c>
    </row>
    <row r="15" customFormat="false" ht="15.75" hidden="false" customHeight="true" outlineLevel="0" collapsed="false">
      <c r="A15" s="11" t="s">
        <v>18</v>
      </c>
      <c r="B15" s="12" t="n">
        <v>7625</v>
      </c>
      <c r="C15" s="14" t="n">
        <v>7432</v>
      </c>
      <c r="D15" s="9" t="n">
        <v>15057</v>
      </c>
      <c r="E15" s="13" t="n">
        <v>5374</v>
      </c>
    </row>
    <row r="16" customFormat="false" ht="15.75" hidden="false" customHeight="true" outlineLevel="0" collapsed="false">
      <c r="A16" s="11" t="s">
        <v>19</v>
      </c>
      <c r="B16" s="12" t="n">
        <v>4764</v>
      </c>
      <c r="C16" s="14" t="n">
        <v>4870</v>
      </c>
      <c r="D16" s="9" t="n">
        <v>9634</v>
      </c>
      <c r="E16" s="13" t="n">
        <v>3627</v>
      </c>
    </row>
    <row r="17" customFormat="false" ht="15.75" hidden="false" customHeight="true" outlineLevel="0" collapsed="false">
      <c r="A17" s="11" t="s">
        <v>20</v>
      </c>
      <c r="B17" s="12" t="n">
        <v>6379</v>
      </c>
      <c r="C17" s="14" t="n">
        <v>6645</v>
      </c>
      <c r="D17" s="9" t="n">
        <v>13024</v>
      </c>
      <c r="E17" s="13" t="n">
        <v>4562</v>
      </c>
    </row>
    <row r="18" customFormat="false" ht="15.75" hidden="false" customHeight="true" outlineLevel="0" collapsed="false">
      <c r="A18" s="11" t="s">
        <v>21</v>
      </c>
      <c r="B18" s="12" t="n">
        <v>6153</v>
      </c>
      <c r="C18" s="14" t="n">
        <v>6251</v>
      </c>
      <c r="D18" s="9" t="n">
        <v>12404</v>
      </c>
      <c r="E18" s="13" t="n">
        <v>4446</v>
      </c>
    </row>
    <row r="19" customFormat="false" ht="15.75" hidden="false" customHeight="true" outlineLevel="0" collapsed="false">
      <c r="A19" s="11" t="s">
        <v>22</v>
      </c>
      <c r="B19" s="12" t="n">
        <v>3779</v>
      </c>
      <c r="C19" s="14" t="n">
        <v>3910</v>
      </c>
      <c r="D19" s="9" t="n">
        <v>7689</v>
      </c>
      <c r="E19" s="13" t="n">
        <v>2902</v>
      </c>
    </row>
    <row r="20" customFormat="false" ht="15.75" hidden="false" customHeight="true" outlineLevel="0" collapsed="false">
      <c r="A20" s="11" t="s">
        <v>23</v>
      </c>
      <c r="B20" s="12" t="n">
        <v>1920</v>
      </c>
      <c r="C20" s="14" t="n">
        <v>1882</v>
      </c>
      <c r="D20" s="9" t="n">
        <v>3802</v>
      </c>
      <c r="E20" s="13" t="n">
        <v>1207</v>
      </c>
    </row>
    <row r="21" customFormat="false" ht="15.75" hidden="false" customHeight="true" outlineLevel="0" collapsed="false">
      <c r="A21" s="11" t="s">
        <v>24</v>
      </c>
      <c r="B21" s="12" t="n">
        <v>8282</v>
      </c>
      <c r="C21" s="14" t="n">
        <v>8307</v>
      </c>
      <c r="D21" s="9" t="n">
        <v>16589</v>
      </c>
      <c r="E21" s="13" t="n">
        <v>6017</v>
      </c>
    </row>
    <row r="22" customFormat="false" ht="15.75" hidden="false" customHeight="true" outlineLevel="0" collapsed="false">
      <c r="A22" s="11" t="s">
        <v>25</v>
      </c>
      <c r="B22" s="12" t="n">
        <v>3411</v>
      </c>
      <c r="C22" s="14" t="n">
        <v>3559</v>
      </c>
      <c r="D22" s="9" t="n">
        <v>6970</v>
      </c>
      <c r="E22" s="13" t="n">
        <v>2544</v>
      </c>
    </row>
    <row r="23" customFormat="false" ht="15.75" hidden="false" customHeight="true" outlineLevel="0" collapsed="false">
      <c r="A23" s="11" t="s">
        <v>26</v>
      </c>
      <c r="B23" s="12" t="n">
        <v>1683</v>
      </c>
      <c r="C23" s="14" t="n">
        <v>1737</v>
      </c>
      <c r="D23" s="9" t="n">
        <v>3420</v>
      </c>
      <c r="E23" s="13" t="n">
        <v>1092</v>
      </c>
    </row>
    <row r="24" customFormat="false" ht="15.75" hidden="false" customHeight="true" outlineLevel="0" collapsed="false">
      <c r="A24" s="11" t="s">
        <v>27</v>
      </c>
      <c r="B24" s="12" t="n">
        <v>4296</v>
      </c>
      <c r="C24" s="14" t="n">
        <v>4189</v>
      </c>
      <c r="D24" s="9" t="n">
        <v>8485</v>
      </c>
      <c r="E24" s="13" t="n">
        <v>3024</v>
      </c>
    </row>
    <row r="25" customFormat="false" ht="15.75" hidden="false" customHeight="true" outlineLevel="0" collapsed="false">
      <c r="A25" s="11" t="s">
        <v>28</v>
      </c>
      <c r="B25" s="12" t="n">
        <v>4728</v>
      </c>
      <c r="C25" s="14" t="n">
        <v>5030</v>
      </c>
      <c r="D25" s="9" t="n">
        <v>9758</v>
      </c>
      <c r="E25" s="13" t="n">
        <v>3508</v>
      </c>
    </row>
    <row r="26" customFormat="false" ht="15.75" hidden="false" customHeight="true" outlineLevel="0" collapsed="false">
      <c r="A26" s="11" t="s">
        <v>29</v>
      </c>
      <c r="B26" s="12" t="n">
        <v>3800</v>
      </c>
      <c r="C26" s="14" t="n">
        <v>4009</v>
      </c>
      <c r="D26" s="9" t="n">
        <v>7809</v>
      </c>
      <c r="E26" s="13" t="n">
        <v>2795</v>
      </c>
    </row>
    <row r="27" customFormat="false" ht="15.75" hidden="false" customHeight="true" outlineLevel="0" collapsed="false">
      <c r="A27" s="15" t="s">
        <v>30</v>
      </c>
      <c r="B27" s="16" t="n">
        <v>42</v>
      </c>
      <c r="C27" s="17" t="n">
        <v>23</v>
      </c>
      <c r="D27" s="9" t="n">
        <v>65</v>
      </c>
      <c r="E27" s="18" t="n">
        <v>38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1050</v>
      </c>
      <c r="C28" s="20" t="n">
        <f aca="false">SUM(C3:C27)</f>
        <v>122765</v>
      </c>
      <c r="D28" s="20" t="n">
        <f aca="false">SUM(D3:D27)</f>
        <v>243815</v>
      </c>
      <c r="E28" s="21" t="n">
        <f aca="false">SUM(E3:E27)</f>
        <v>88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22:50Z</dcterms:created>
  <dc:creator/>
  <dc:description/>
  <dc:language>en-US</dc:language>
  <cp:lastModifiedBy/>
  <dcterms:modified xsi:type="dcterms:W3CDTF">2007-10-03T08:01:32Z</dcterms:modified>
  <cp:revision>0</cp:revision>
  <dc:subject/>
  <dc:title/>
</cp:coreProperties>
</file>