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7.1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（平成２０年７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115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569</v>
      </c>
      <c r="C3" s="9" t="n">
        <v>6640</v>
      </c>
      <c r="D3" s="9" t="n">
        <v>13209</v>
      </c>
      <c r="E3" s="10" t="n">
        <v>5450</v>
      </c>
    </row>
    <row r="4" customFormat="false" ht="15.75" hidden="false" customHeight="true" outlineLevel="0" collapsed="false">
      <c r="A4" s="11" t="s">
        <v>7</v>
      </c>
      <c r="B4" s="9" t="n">
        <v>6162</v>
      </c>
      <c r="C4" s="9" t="n">
        <v>6273</v>
      </c>
      <c r="D4" s="9" t="n">
        <v>12435</v>
      </c>
      <c r="E4" s="10" t="n">
        <v>4804</v>
      </c>
    </row>
    <row r="5" customFormat="false" ht="15.75" hidden="false" customHeight="true" outlineLevel="0" collapsed="false">
      <c r="A5" s="11" t="s">
        <v>8</v>
      </c>
      <c r="B5" s="9" t="n">
        <v>6667</v>
      </c>
      <c r="C5" s="9" t="n">
        <v>6663</v>
      </c>
      <c r="D5" s="9" t="n">
        <v>13330</v>
      </c>
      <c r="E5" s="10" t="n">
        <v>4958</v>
      </c>
    </row>
    <row r="6" customFormat="false" ht="15.75" hidden="false" customHeight="true" outlineLevel="0" collapsed="false">
      <c r="A6" s="11" t="s">
        <v>9</v>
      </c>
      <c r="B6" s="12" t="n">
        <v>6658</v>
      </c>
      <c r="C6" s="12" t="n">
        <v>6888</v>
      </c>
      <c r="D6" s="9" t="n">
        <v>13546</v>
      </c>
      <c r="E6" s="13" t="n">
        <v>5190</v>
      </c>
    </row>
    <row r="7" customFormat="false" ht="15.75" hidden="false" customHeight="true" outlineLevel="0" collapsed="false">
      <c r="A7" s="11" t="s">
        <v>10</v>
      </c>
      <c r="B7" s="9" t="n">
        <v>4586</v>
      </c>
      <c r="C7" s="9" t="n">
        <v>4560</v>
      </c>
      <c r="D7" s="9" t="n">
        <v>9146</v>
      </c>
      <c r="E7" s="10" t="n">
        <v>3407</v>
      </c>
    </row>
    <row r="8" customFormat="false" ht="15.75" hidden="false" customHeight="true" outlineLevel="0" collapsed="false">
      <c r="A8" s="11" t="s">
        <v>11</v>
      </c>
      <c r="B8" s="12" t="n">
        <v>5822</v>
      </c>
      <c r="C8" s="12" t="n">
        <v>6077</v>
      </c>
      <c r="D8" s="9" t="n">
        <v>11899</v>
      </c>
      <c r="E8" s="13" t="n">
        <v>3955</v>
      </c>
    </row>
    <row r="9" customFormat="false" ht="15.75" hidden="false" customHeight="true" outlineLevel="0" collapsed="false">
      <c r="A9" s="11" t="s">
        <v>12</v>
      </c>
      <c r="B9" s="12" t="n">
        <v>891</v>
      </c>
      <c r="C9" s="12" t="n">
        <v>957</v>
      </c>
      <c r="D9" s="9" t="n">
        <v>1848</v>
      </c>
      <c r="E9" s="13" t="n">
        <v>542</v>
      </c>
    </row>
    <row r="10" customFormat="false" ht="15.75" hidden="false" customHeight="true" outlineLevel="0" collapsed="false">
      <c r="A10" s="11" t="s">
        <v>13</v>
      </c>
      <c r="B10" s="12" t="n">
        <v>3997</v>
      </c>
      <c r="C10" s="14" t="n">
        <v>4085</v>
      </c>
      <c r="D10" s="9" t="n">
        <v>8082</v>
      </c>
      <c r="E10" s="13" t="n">
        <v>2807</v>
      </c>
    </row>
    <row r="11" customFormat="false" ht="15.75" hidden="false" customHeight="true" outlineLevel="0" collapsed="false">
      <c r="A11" s="11" t="s">
        <v>14</v>
      </c>
      <c r="B11" s="12" t="n">
        <v>3465</v>
      </c>
      <c r="C11" s="14" t="n">
        <v>3525</v>
      </c>
      <c r="D11" s="9" t="n">
        <v>6990</v>
      </c>
      <c r="E11" s="13" t="n">
        <v>2441</v>
      </c>
    </row>
    <row r="12" customFormat="false" ht="15.75" hidden="false" customHeight="true" outlineLevel="0" collapsed="false">
      <c r="A12" s="11" t="s">
        <v>15</v>
      </c>
      <c r="B12" s="12" t="n">
        <v>6975</v>
      </c>
      <c r="C12" s="14" t="n">
        <v>6888</v>
      </c>
      <c r="D12" s="9" t="n">
        <v>13863</v>
      </c>
      <c r="E12" s="13" t="n">
        <v>4576</v>
      </c>
    </row>
    <row r="13" customFormat="false" ht="15.75" hidden="false" customHeight="true" outlineLevel="0" collapsed="false">
      <c r="A13" s="11" t="s">
        <v>16</v>
      </c>
      <c r="B13" s="12" t="n">
        <v>6472</v>
      </c>
      <c r="C13" s="14" t="n">
        <v>6579</v>
      </c>
      <c r="D13" s="9" t="n">
        <v>13051</v>
      </c>
      <c r="E13" s="13" t="n">
        <v>5237</v>
      </c>
    </row>
    <row r="14" customFormat="false" ht="15.75" hidden="false" customHeight="true" outlineLevel="0" collapsed="false">
      <c r="A14" s="11" t="s">
        <v>17</v>
      </c>
      <c r="B14" s="12" t="n">
        <v>5741</v>
      </c>
      <c r="C14" s="14" t="n">
        <v>5850</v>
      </c>
      <c r="D14" s="9" t="n">
        <v>11591</v>
      </c>
      <c r="E14" s="13" t="n">
        <v>4605</v>
      </c>
    </row>
    <row r="15" customFormat="false" ht="15.75" hidden="false" customHeight="true" outlineLevel="0" collapsed="false">
      <c r="A15" s="11" t="s">
        <v>18</v>
      </c>
      <c r="B15" s="12" t="n">
        <v>7702</v>
      </c>
      <c r="C15" s="14" t="n">
        <v>7459</v>
      </c>
      <c r="D15" s="9" t="n">
        <v>15161</v>
      </c>
      <c r="E15" s="13" t="n">
        <v>5468</v>
      </c>
    </row>
    <row r="16" customFormat="false" ht="15.75" hidden="false" customHeight="true" outlineLevel="0" collapsed="false">
      <c r="A16" s="11" t="s">
        <v>19</v>
      </c>
      <c r="B16" s="12" t="n">
        <v>4791</v>
      </c>
      <c r="C16" s="14" t="n">
        <v>4916</v>
      </c>
      <c r="D16" s="9" t="n">
        <v>9707</v>
      </c>
      <c r="E16" s="13" t="n">
        <v>3693</v>
      </c>
    </row>
    <row r="17" customFormat="false" ht="15.75" hidden="false" customHeight="true" outlineLevel="0" collapsed="false">
      <c r="A17" s="11" t="s">
        <v>20</v>
      </c>
      <c r="B17" s="12" t="n">
        <v>6341</v>
      </c>
      <c r="C17" s="14" t="n">
        <v>6617</v>
      </c>
      <c r="D17" s="9" t="n">
        <v>12958</v>
      </c>
      <c r="E17" s="13" t="n">
        <v>4583</v>
      </c>
    </row>
    <row r="18" customFormat="false" ht="15.75" hidden="false" customHeight="true" outlineLevel="0" collapsed="false">
      <c r="A18" s="11" t="s">
        <v>21</v>
      </c>
      <c r="B18" s="12" t="n">
        <v>6171</v>
      </c>
      <c r="C18" s="14" t="n">
        <v>6251</v>
      </c>
      <c r="D18" s="9" t="n">
        <v>12422</v>
      </c>
      <c r="E18" s="13" t="n">
        <v>4493</v>
      </c>
    </row>
    <row r="19" customFormat="false" ht="15.75" hidden="false" customHeight="true" outlineLevel="0" collapsed="false">
      <c r="A19" s="11" t="s">
        <v>22</v>
      </c>
      <c r="B19" s="12" t="n">
        <v>3743</v>
      </c>
      <c r="C19" s="14" t="n">
        <v>3858</v>
      </c>
      <c r="D19" s="9" t="n">
        <v>7601</v>
      </c>
      <c r="E19" s="13" t="n">
        <v>2897</v>
      </c>
    </row>
    <row r="20" customFormat="false" ht="15.75" hidden="false" customHeight="true" outlineLevel="0" collapsed="false">
      <c r="A20" s="11" t="s">
        <v>23</v>
      </c>
      <c r="B20" s="12" t="n">
        <v>1913</v>
      </c>
      <c r="C20" s="14" t="n">
        <v>1893</v>
      </c>
      <c r="D20" s="9" t="n">
        <v>3806</v>
      </c>
      <c r="E20" s="13" t="n">
        <v>1212</v>
      </c>
    </row>
    <row r="21" customFormat="false" ht="15.75" hidden="false" customHeight="true" outlineLevel="0" collapsed="false">
      <c r="A21" s="11" t="s">
        <v>24</v>
      </c>
      <c r="B21" s="12" t="n">
        <v>8424</v>
      </c>
      <c r="C21" s="14" t="n">
        <v>8447</v>
      </c>
      <c r="D21" s="9" t="n">
        <v>16871</v>
      </c>
      <c r="E21" s="13" t="n">
        <v>6194</v>
      </c>
    </row>
    <row r="22" customFormat="false" ht="15.75" hidden="false" customHeight="true" outlineLevel="0" collapsed="false">
      <c r="A22" s="11" t="s">
        <v>25</v>
      </c>
      <c r="B22" s="12" t="n">
        <v>3417</v>
      </c>
      <c r="C22" s="14" t="n">
        <v>3558</v>
      </c>
      <c r="D22" s="9" t="n">
        <v>6975</v>
      </c>
      <c r="E22" s="13" t="n">
        <v>2574</v>
      </c>
    </row>
    <row r="23" customFormat="false" ht="15.75" hidden="false" customHeight="true" outlineLevel="0" collapsed="false">
      <c r="A23" s="11" t="s">
        <v>26</v>
      </c>
      <c r="B23" s="12" t="n">
        <v>1686</v>
      </c>
      <c r="C23" s="14" t="n">
        <v>1753</v>
      </c>
      <c r="D23" s="9" t="n">
        <v>3439</v>
      </c>
      <c r="E23" s="13" t="n">
        <v>1112</v>
      </c>
    </row>
    <row r="24" customFormat="false" ht="15.75" hidden="false" customHeight="true" outlineLevel="0" collapsed="false">
      <c r="A24" s="11" t="s">
        <v>27</v>
      </c>
      <c r="B24" s="12" t="n">
        <v>4307</v>
      </c>
      <c r="C24" s="14" t="n">
        <v>4243</v>
      </c>
      <c r="D24" s="9" t="n">
        <v>8550</v>
      </c>
      <c r="E24" s="13" t="n">
        <v>3055</v>
      </c>
    </row>
    <row r="25" customFormat="false" ht="15.75" hidden="false" customHeight="true" outlineLevel="0" collapsed="false">
      <c r="A25" s="11" t="s">
        <v>28</v>
      </c>
      <c r="B25" s="12" t="n">
        <v>4713</v>
      </c>
      <c r="C25" s="14" t="n">
        <v>5015</v>
      </c>
      <c r="D25" s="9" t="n">
        <v>9728</v>
      </c>
      <c r="E25" s="13" t="n">
        <v>3520</v>
      </c>
    </row>
    <row r="26" customFormat="false" ht="15.75" hidden="false" customHeight="true" outlineLevel="0" collapsed="false">
      <c r="A26" s="11" t="s">
        <v>29</v>
      </c>
      <c r="B26" s="12" t="n">
        <v>3829</v>
      </c>
      <c r="C26" s="14" t="n">
        <v>4052</v>
      </c>
      <c r="D26" s="9" t="n">
        <v>7881</v>
      </c>
      <c r="E26" s="13" t="n">
        <v>2839</v>
      </c>
    </row>
    <row r="27" customFormat="false" ht="15.75" hidden="false" customHeight="true" outlineLevel="0" collapsed="false">
      <c r="A27" s="15" t="s">
        <v>30</v>
      </c>
      <c r="B27" s="16" t="n">
        <v>44</v>
      </c>
      <c r="C27" s="17" t="n">
        <v>31</v>
      </c>
      <c r="D27" s="9" t="n">
        <v>75</v>
      </c>
      <c r="E27" s="18" t="n">
        <v>46</v>
      </c>
    </row>
    <row r="28" customFormat="false" ht="20.25" hidden="false" customHeight="true" outlineLevel="0" collapsed="false">
      <c r="A28" s="19" t="s">
        <v>31</v>
      </c>
      <c r="B28" s="20" t="n">
        <f aca="false">SUM(B3:B27)</f>
        <v>121086</v>
      </c>
      <c r="C28" s="20" t="n">
        <f aca="false">SUM(C3:C27)</f>
        <v>123078</v>
      </c>
      <c r="D28" s="20" t="n">
        <f aca="false">SUM(D3:D27)</f>
        <v>244164</v>
      </c>
      <c r="E28" s="21" t="n">
        <f aca="false">SUM(E3:E27)</f>
        <v>896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6:01:51Z</dcterms:created>
  <dc:creator/>
  <dc:description/>
  <dc:language>en-US</dc:language>
  <cp:lastModifiedBy/>
  <dcterms:modified xsi:type="dcterms:W3CDTF">2008-07-10T06:01:55Z</dcterms:modified>
  <cp:revision>0</cp:revision>
  <dc:subject/>
  <dc:title/>
</cp:coreProperties>
</file>