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rFont val="Noto Sans"/>
        <family val="2"/>
      </rPr>
      <t xml:space="preserve">地区別人口表（平成２</t>
    </r>
    <r>
      <rPr>
        <b val="true"/>
        <sz val="22"/>
        <rFont val="ＭＳ Ｐゴシック"/>
        <family val="3"/>
        <charset val="128"/>
      </rPr>
      <t xml:space="preserve">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ＭＳ Ｐゴシック"/>
        <family val="3"/>
        <charset val="128"/>
      </rPr>
      <t xml:space="preserve">10</t>
    </r>
    <r>
      <rPr>
        <b val="true"/>
        <sz val="22"/>
        <rFont val="Noto Sans"/>
        <family val="2"/>
      </rPr>
      <t xml:space="preserve">月１日現在）</t>
    </r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526</v>
      </c>
      <c r="C3" s="9" t="n">
        <v>6600</v>
      </c>
      <c r="D3" s="9" t="n">
        <v>13126</v>
      </c>
      <c r="E3" s="10" t="n">
        <v>5446</v>
      </c>
    </row>
    <row r="4" customFormat="false" ht="15.75" hidden="false" customHeight="true" outlineLevel="0" collapsed="false">
      <c r="A4" s="11" t="s">
        <v>7</v>
      </c>
      <c r="B4" s="9" t="n">
        <v>6212</v>
      </c>
      <c r="C4" s="9" t="n">
        <v>6340</v>
      </c>
      <c r="D4" s="9" t="n">
        <v>12552</v>
      </c>
      <c r="E4" s="10" t="n">
        <v>4823</v>
      </c>
    </row>
    <row r="5" customFormat="false" ht="15.75" hidden="false" customHeight="true" outlineLevel="0" collapsed="false">
      <c r="A5" s="11" t="s">
        <v>8</v>
      </c>
      <c r="B5" s="9" t="n">
        <v>6654</v>
      </c>
      <c r="C5" s="9" t="n">
        <v>6696</v>
      </c>
      <c r="D5" s="9" t="n">
        <v>13350</v>
      </c>
      <c r="E5" s="10" t="n">
        <v>4987</v>
      </c>
    </row>
    <row r="6" customFormat="false" ht="15.75" hidden="false" customHeight="true" outlineLevel="0" collapsed="false">
      <c r="A6" s="11" t="s">
        <v>9</v>
      </c>
      <c r="B6" s="9" t="n">
        <v>6676</v>
      </c>
      <c r="C6" s="9" t="n">
        <v>6866</v>
      </c>
      <c r="D6" s="9" t="n">
        <v>13542</v>
      </c>
      <c r="E6" s="10" t="n">
        <v>5284</v>
      </c>
    </row>
    <row r="7" customFormat="false" ht="15.75" hidden="false" customHeight="true" outlineLevel="0" collapsed="false">
      <c r="A7" s="11" t="s">
        <v>10</v>
      </c>
      <c r="B7" s="9" t="n">
        <v>4560</v>
      </c>
      <c r="C7" s="9" t="n">
        <v>4552</v>
      </c>
      <c r="D7" s="9" t="n">
        <v>9112</v>
      </c>
      <c r="E7" s="10" t="n">
        <v>3440</v>
      </c>
    </row>
    <row r="8" customFormat="false" ht="15.75" hidden="false" customHeight="true" outlineLevel="0" collapsed="false">
      <c r="A8" s="11" t="s">
        <v>11</v>
      </c>
      <c r="B8" s="9" t="n">
        <v>5797</v>
      </c>
      <c r="C8" s="9" t="n">
        <v>6006</v>
      </c>
      <c r="D8" s="9" t="n">
        <v>11803</v>
      </c>
      <c r="E8" s="10" t="n">
        <v>3980</v>
      </c>
    </row>
    <row r="9" customFormat="false" ht="15.75" hidden="false" customHeight="true" outlineLevel="0" collapsed="false">
      <c r="A9" s="11" t="s">
        <v>12</v>
      </c>
      <c r="B9" s="9" t="n">
        <v>879</v>
      </c>
      <c r="C9" s="9" t="n">
        <v>952</v>
      </c>
      <c r="D9" s="9" t="n">
        <v>1831</v>
      </c>
      <c r="E9" s="10" t="n">
        <v>554</v>
      </c>
    </row>
    <row r="10" customFormat="false" ht="15.75" hidden="false" customHeight="true" outlineLevel="0" collapsed="false">
      <c r="A10" s="11" t="s">
        <v>13</v>
      </c>
      <c r="B10" s="9" t="n">
        <v>3974</v>
      </c>
      <c r="C10" s="12" t="n">
        <v>4069</v>
      </c>
      <c r="D10" s="9" t="n">
        <v>8043</v>
      </c>
      <c r="E10" s="10" t="n">
        <v>2833</v>
      </c>
    </row>
    <row r="11" customFormat="false" ht="15.75" hidden="false" customHeight="true" outlineLevel="0" collapsed="false">
      <c r="A11" s="11" t="s">
        <v>14</v>
      </c>
      <c r="B11" s="9" t="n">
        <v>3449</v>
      </c>
      <c r="C11" s="12" t="n">
        <v>3535</v>
      </c>
      <c r="D11" s="9" t="n">
        <v>6984</v>
      </c>
      <c r="E11" s="10" t="n">
        <v>2445</v>
      </c>
    </row>
    <row r="12" customFormat="false" ht="15.75" hidden="false" customHeight="true" outlineLevel="0" collapsed="false">
      <c r="A12" s="11" t="s">
        <v>15</v>
      </c>
      <c r="B12" s="9" t="n">
        <v>6954</v>
      </c>
      <c r="C12" s="12" t="n">
        <v>6854</v>
      </c>
      <c r="D12" s="9" t="n">
        <v>13808</v>
      </c>
      <c r="E12" s="10" t="n">
        <v>4614</v>
      </c>
    </row>
    <row r="13" customFormat="false" ht="15.75" hidden="false" customHeight="true" outlineLevel="0" collapsed="false">
      <c r="A13" s="11" t="s">
        <v>16</v>
      </c>
      <c r="B13" s="9" t="n">
        <v>6476</v>
      </c>
      <c r="C13" s="12" t="n">
        <v>6525</v>
      </c>
      <c r="D13" s="9" t="n">
        <v>13001</v>
      </c>
      <c r="E13" s="10" t="n">
        <v>5265</v>
      </c>
    </row>
    <row r="14" customFormat="false" ht="15.75" hidden="false" customHeight="true" outlineLevel="0" collapsed="false">
      <c r="A14" s="11" t="s">
        <v>17</v>
      </c>
      <c r="B14" s="9" t="n">
        <v>5819</v>
      </c>
      <c r="C14" s="12" t="n">
        <v>5892</v>
      </c>
      <c r="D14" s="9" t="n">
        <v>11711</v>
      </c>
      <c r="E14" s="10" t="n">
        <v>4687</v>
      </c>
    </row>
    <row r="15" customFormat="false" ht="15.75" hidden="false" customHeight="true" outlineLevel="0" collapsed="false">
      <c r="A15" s="11" t="s">
        <v>18</v>
      </c>
      <c r="B15" s="9" t="n">
        <v>7813</v>
      </c>
      <c r="C15" s="12" t="n">
        <v>7630</v>
      </c>
      <c r="D15" s="9" t="n">
        <v>15443</v>
      </c>
      <c r="E15" s="10" t="n">
        <v>5625</v>
      </c>
    </row>
    <row r="16" customFormat="false" ht="15.75" hidden="false" customHeight="true" outlineLevel="0" collapsed="false">
      <c r="A16" s="11" t="s">
        <v>19</v>
      </c>
      <c r="B16" s="9" t="n">
        <v>4872</v>
      </c>
      <c r="C16" s="12" t="n">
        <v>5009</v>
      </c>
      <c r="D16" s="9" t="n">
        <v>9881</v>
      </c>
      <c r="E16" s="10" t="n">
        <v>3788</v>
      </c>
    </row>
    <row r="17" customFormat="false" ht="15.75" hidden="false" customHeight="true" outlineLevel="0" collapsed="false">
      <c r="A17" s="11" t="s">
        <v>20</v>
      </c>
      <c r="B17" s="9" t="n">
        <v>6369</v>
      </c>
      <c r="C17" s="12" t="n">
        <v>6629</v>
      </c>
      <c r="D17" s="9" t="n">
        <v>12998</v>
      </c>
      <c r="E17" s="10" t="n">
        <v>4655</v>
      </c>
    </row>
    <row r="18" customFormat="false" ht="15.75" hidden="false" customHeight="true" outlineLevel="0" collapsed="false">
      <c r="A18" s="11" t="s">
        <v>21</v>
      </c>
      <c r="B18" s="9" t="n">
        <v>6233</v>
      </c>
      <c r="C18" s="12" t="n">
        <v>6285</v>
      </c>
      <c r="D18" s="9" t="n">
        <v>12518</v>
      </c>
      <c r="E18" s="10" t="n">
        <v>4561</v>
      </c>
    </row>
    <row r="19" customFormat="false" ht="15.75" hidden="false" customHeight="true" outlineLevel="0" collapsed="false">
      <c r="A19" s="11" t="s">
        <v>22</v>
      </c>
      <c r="B19" s="9" t="n">
        <v>3571</v>
      </c>
      <c r="C19" s="12" t="n">
        <v>3797</v>
      </c>
      <c r="D19" s="9" t="n">
        <v>7368</v>
      </c>
      <c r="E19" s="10" t="n">
        <v>2828</v>
      </c>
    </row>
    <row r="20" customFormat="false" ht="15.75" hidden="false" customHeight="true" outlineLevel="0" collapsed="false">
      <c r="A20" s="11" t="s">
        <v>23</v>
      </c>
      <c r="B20" s="9" t="n">
        <v>1880</v>
      </c>
      <c r="C20" s="12" t="n">
        <v>1874</v>
      </c>
      <c r="D20" s="9" t="n">
        <v>3754</v>
      </c>
      <c r="E20" s="10" t="n">
        <v>1225</v>
      </c>
    </row>
    <row r="21" customFormat="false" ht="15.75" hidden="false" customHeight="true" outlineLevel="0" collapsed="false">
      <c r="A21" s="11" t="s">
        <v>24</v>
      </c>
      <c r="B21" s="9" t="n">
        <v>8395</v>
      </c>
      <c r="C21" s="12" t="n">
        <v>8517</v>
      </c>
      <c r="D21" s="9" t="n">
        <v>16912</v>
      </c>
      <c r="E21" s="10" t="n">
        <v>6267</v>
      </c>
    </row>
    <row r="22" customFormat="false" ht="15.75" hidden="false" customHeight="true" outlineLevel="0" collapsed="false">
      <c r="A22" s="11" t="s">
        <v>25</v>
      </c>
      <c r="B22" s="9" t="n">
        <v>3396</v>
      </c>
      <c r="C22" s="12" t="n">
        <v>3566</v>
      </c>
      <c r="D22" s="9" t="n">
        <v>6962</v>
      </c>
      <c r="E22" s="10" t="n">
        <v>2576</v>
      </c>
    </row>
    <row r="23" customFormat="false" ht="15.75" hidden="false" customHeight="true" outlineLevel="0" collapsed="false">
      <c r="A23" s="11" t="s">
        <v>26</v>
      </c>
      <c r="B23" s="9" t="n">
        <v>1676</v>
      </c>
      <c r="C23" s="12" t="n">
        <v>1753</v>
      </c>
      <c r="D23" s="9" t="n">
        <v>3429</v>
      </c>
      <c r="E23" s="10" t="n">
        <v>1129</v>
      </c>
    </row>
    <row r="24" customFormat="false" ht="15.75" hidden="false" customHeight="true" outlineLevel="0" collapsed="false">
      <c r="A24" s="11" t="s">
        <v>27</v>
      </c>
      <c r="B24" s="9" t="n">
        <v>4304</v>
      </c>
      <c r="C24" s="12" t="n">
        <v>4242</v>
      </c>
      <c r="D24" s="9" t="n">
        <v>8546</v>
      </c>
      <c r="E24" s="10" t="n">
        <v>3109</v>
      </c>
    </row>
    <row r="25" customFormat="false" ht="15.75" hidden="false" customHeight="true" outlineLevel="0" collapsed="false">
      <c r="A25" s="11" t="s">
        <v>28</v>
      </c>
      <c r="B25" s="9" t="n">
        <v>4782</v>
      </c>
      <c r="C25" s="12" t="n">
        <v>5088</v>
      </c>
      <c r="D25" s="9" t="n">
        <v>9870</v>
      </c>
      <c r="E25" s="10" t="n">
        <v>3597</v>
      </c>
    </row>
    <row r="26" customFormat="false" ht="15.75" hidden="false" customHeight="true" outlineLevel="0" collapsed="false">
      <c r="A26" s="11" t="s">
        <v>29</v>
      </c>
      <c r="B26" s="9" t="n">
        <v>3896</v>
      </c>
      <c r="C26" s="12" t="n">
        <v>4112</v>
      </c>
      <c r="D26" s="9" t="n">
        <v>8008</v>
      </c>
      <c r="E26" s="10" t="n">
        <v>2923</v>
      </c>
    </row>
    <row r="27" customFormat="false" ht="15.75" hidden="false" customHeight="true" outlineLevel="0" collapsed="false">
      <c r="A27" s="13" t="s">
        <v>30</v>
      </c>
      <c r="B27" s="14" t="n">
        <v>4701</v>
      </c>
      <c r="C27" s="15" t="n">
        <v>4893</v>
      </c>
      <c r="D27" s="9" t="n">
        <v>9594</v>
      </c>
      <c r="E27" s="16" t="n">
        <v>3337</v>
      </c>
    </row>
    <row r="28" customFormat="false" ht="15.75" hidden="false" customHeight="true" outlineLevel="0" collapsed="false">
      <c r="A28" s="13" t="s">
        <v>31</v>
      </c>
      <c r="B28" s="14" t="n">
        <v>3618</v>
      </c>
      <c r="C28" s="15" t="n">
        <v>3800</v>
      </c>
      <c r="D28" s="9" t="n">
        <v>7418</v>
      </c>
      <c r="E28" s="16" t="n">
        <v>2518</v>
      </c>
    </row>
    <row r="29" customFormat="false" ht="15.75" hidden="false" customHeight="true" outlineLevel="0" collapsed="false">
      <c r="A29" s="13" t="s">
        <v>32</v>
      </c>
      <c r="B29" s="14" t="n">
        <v>51</v>
      </c>
      <c r="C29" s="15" t="n">
        <v>38</v>
      </c>
      <c r="D29" s="9" t="n">
        <v>89</v>
      </c>
      <c r="E29" s="16" t="n">
        <v>52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533</v>
      </c>
      <c r="C30" s="18" t="n">
        <f aca="false">SUM(C3:C29)</f>
        <v>132120</v>
      </c>
      <c r="D30" s="18" t="n">
        <f aca="false">SUM(D3:D29)</f>
        <v>261653</v>
      </c>
      <c r="E30" s="19" t="n">
        <f aca="false">SUM(E3:E29)</f>
        <v>965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06:45Z</dcterms:created>
  <dc:creator>8050163</dc:creator>
  <dc:description/>
  <dc:language>en-US</dc:language>
  <cp:lastModifiedBy>8050163</cp:lastModifiedBy>
  <dcterms:modified xsi:type="dcterms:W3CDTF">2009-10-09T00:06:00Z</dcterms:modified>
  <cp:revision>0</cp:revision>
  <dc:subject/>
  <dc:title/>
</cp:coreProperties>
</file>