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3">
  <si>
    <r>
      <rPr>
        <b val="true"/>
        <sz val="16"/>
        <rFont val="Noto Sans"/>
        <family val="2"/>
      </rPr>
      <t xml:space="preserve">町内会別人口（令和</t>
    </r>
    <r>
      <rPr>
        <b val="true"/>
        <sz val="16"/>
        <rFont val="ＭＳ Ｐ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normal" topLeftCell="A478" colorId="64" zoomScale="100" zoomScaleNormal="100" zoomScalePageLayoutView="100" workbookViewId="0">
      <selection pane="topLeft" activeCell="N498" activeCellId="0" sqref="N49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6</v>
      </c>
      <c r="D3" s="14" t="n">
        <v>56</v>
      </c>
      <c r="E3" s="14" t="n">
        <v>50</v>
      </c>
      <c r="F3" s="14" t="n">
        <v>21</v>
      </c>
      <c r="G3" s="14" t="n">
        <v>4</v>
      </c>
      <c r="H3" s="15" t="n">
        <v>17</v>
      </c>
      <c r="I3" s="13" t="n">
        <v>127</v>
      </c>
      <c r="J3" s="13" t="n">
        <v>66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16</v>
      </c>
      <c r="D4" s="14" t="n">
        <v>49</v>
      </c>
      <c r="E4" s="14" t="n">
        <v>67</v>
      </c>
      <c r="F4" s="14" t="n">
        <v>2</v>
      </c>
      <c r="G4" s="14" t="n">
        <v>1</v>
      </c>
      <c r="H4" s="15" t="n">
        <v>1</v>
      </c>
      <c r="I4" s="13" t="n">
        <v>118</v>
      </c>
      <c r="J4" s="13" t="n">
        <v>53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71</v>
      </c>
      <c r="D5" s="14" t="n">
        <v>33</v>
      </c>
      <c r="E5" s="14" t="n">
        <v>38</v>
      </c>
      <c r="F5" s="14" t="n">
        <v>3</v>
      </c>
      <c r="G5" s="14" t="n">
        <v>2</v>
      </c>
      <c r="H5" s="15" t="n">
        <v>1</v>
      </c>
      <c r="I5" s="13" t="n">
        <v>74</v>
      </c>
      <c r="J5" s="13" t="n">
        <v>34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56</v>
      </c>
      <c r="D6" s="14" t="n">
        <v>30</v>
      </c>
      <c r="E6" s="14" t="n">
        <v>26</v>
      </c>
      <c r="F6" s="14" t="n">
        <v>1</v>
      </c>
      <c r="G6" s="14" t="n">
        <v>1</v>
      </c>
      <c r="H6" s="15" t="n">
        <v>0</v>
      </c>
      <c r="I6" s="13" t="n">
        <v>57</v>
      </c>
      <c r="J6" s="13" t="n">
        <v>36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192</v>
      </c>
      <c r="D7" s="14" t="n">
        <v>97</v>
      </c>
      <c r="E7" s="14" t="n">
        <v>95</v>
      </c>
      <c r="F7" s="14" t="n">
        <v>20</v>
      </c>
      <c r="G7" s="14" t="n">
        <v>11</v>
      </c>
      <c r="H7" s="15" t="n">
        <v>9</v>
      </c>
      <c r="I7" s="13" t="n">
        <v>212</v>
      </c>
      <c r="J7" s="13" t="n">
        <v>97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144</v>
      </c>
      <c r="D8" s="14" t="n">
        <v>72</v>
      </c>
      <c r="E8" s="14" t="n">
        <v>72</v>
      </c>
      <c r="F8" s="14" t="n">
        <v>5</v>
      </c>
      <c r="G8" s="14" t="n">
        <v>3</v>
      </c>
      <c r="H8" s="15" t="n">
        <v>2</v>
      </c>
      <c r="I8" s="13" t="n">
        <v>149</v>
      </c>
      <c r="J8" s="13" t="n">
        <v>70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84</v>
      </c>
      <c r="D9" s="14" t="n">
        <v>95</v>
      </c>
      <c r="E9" s="14" t="n">
        <v>89</v>
      </c>
      <c r="F9" s="14" t="n">
        <v>5</v>
      </c>
      <c r="G9" s="14" t="n">
        <v>1</v>
      </c>
      <c r="H9" s="15" t="n">
        <v>4</v>
      </c>
      <c r="I9" s="13" t="n">
        <v>189</v>
      </c>
      <c r="J9" s="13" t="n">
        <v>100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6</v>
      </c>
      <c r="D10" s="14" t="n">
        <v>31</v>
      </c>
      <c r="E10" s="14" t="n">
        <v>25</v>
      </c>
      <c r="F10" s="14" t="n">
        <v>12</v>
      </c>
      <c r="G10" s="14" t="n">
        <v>4</v>
      </c>
      <c r="H10" s="15" t="n">
        <v>8</v>
      </c>
      <c r="I10" s="13" t="n">
        <v>68</v>
      </c>
      <c r="J10" s="13" t="n">
        <v>37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3</v>
      </c>
      <c r="D11" s="14" t="n">
        <v>100</v>
      </c>
      <c r="E11" s="14" t="n">
        <v>83</v>
      </c>
      <c r="F11" s="14" t="n">
        <v>27</v>
      </c>
      <c r="G11" s="14" t="n">
        <v>17</v>
      </c>
      <c r="H11" s="15" t="n">
        <v>10</v>
      </c>
      <c r="I11" s="13" t="n">
        <v>210</v>
      </c>
      <c r="J11" s="13" t="n">
        <v>147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197</v>
      </c>
      <c r="D12" s="14" t="n">
        <v>103</v>
      </c>
      <c r="E12" s="14" t="n">
        <v>94</v>
      </c>
      <c r="F12" s="14" t="n">
        <v>12</v>
      </c>
      <c r="G12" s="14" t="n">
        <v>9</v>
      </c>
      <c r="H12" s="15" t="n">
        <v>3</v>
      </c>
      <c r="I12" s="13" t="n">
        <v>209</v>
      </c>
      <c r="J12" s="13" t="n">
        <v>110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81</v>
      </c>
      <c r="D13" s="14" t="n">
        <v>143</v>
      </c>
      <c r="E13" s="14" t="n">
        <v>138</v>
      </c>
      <c r="F13" s="14" t="n">
        <v>33</v>
      </c>
      <c r="G13" s="14" t="n">
        <v>10</v>
      </c>
      <c r="H13" s="15" t="n">
        <v>23</v>
      </c>
      <c r="I13" s="13" t="n">
        <v>314</v>
      </c>
      <c r="J13" s="13" t="n">
        <v>166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15</v>
      </c>
      <c r="D14" s="14" t="n">
        <v>100</v>
      </c>
      <c r="E14" s="14" t="n">
        <v>115</v>
      </c>
      <c r="F14" s="14" t="n">
        <v>3</v>
      </c>
      <c r="G14" s="14" t="n">
        <v>2</v>
      </c>
      <c r="H14" s="15" t="n">
        <v>1</v>
      </c>
      <c r="I14" s="13" t="n">
        <v>218</v>
      </c>
      <c r="J14" s="13" t="n">
        <v>92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786</v>
      </c>
      <c r="D15" s="14" t="n">
        <v>391</v>
      </c>
      <c r="E15" s="14" t="n">
        <v>395</v>
      </c>
      <c r="F15" s="14" t="n">
        <v>34</v>
      </c>
      <c r="G15" s="14" t="n">
        <v>21</v>
      </c>
      <c r="H15" s="15" t="n">
        <v>13</v>
      </c>
      <c r="I15" s="13" t="n">
        <v>820</v>
      </c>
      <c r="J15" s="13" t="n">
        <v>384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72</v>
      </c>
      <c r="D16" s="14" t="n">
        <v>386</v>
      </c>
      <c r="E16" s="14" t="n">
        <v>386</v>
      </c>
      <c r="F16" s="14" t="n">
        <v>28</v>
      </c>
      <c r="G16" s="14" t="n">
        <v>21</v>
      </c>
      <c r="H16" s="15" t="n">
        <v>7</v>
      </c>
      <c r="I16" s="13" t="n">
        <v>800</v>
      </c>
      <c r="J16" s="13" t="n">
        <v>333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537</v>
      </c>
      <c r="D17" s="14" t="n">
        <v>275</v>
      </c>
      <c r="E17" s="14" t="n">
        <v>262</v>
      </c>
      <c r="F17" s="14" t="n">
        <v>7</v>
      </c>
      <c r="G17" s="14" t="n">
        <v>4</v>
      </c>
      <c r="H17" s="15" t="n">
        <v>3</v>
      </c>
      <c r="I17" s="13" t="n">
        <v>544</v>
      </c>
      <c r="J17" s="13" t="n">
        <v>237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568</v>
      </c>
      <c r="D18" s="14" t="n">
        <v>291</v>
      </c>
      <c r="E18" s="14" t="n">
        <v>277</v>
      </c>
      <c r="F18" s="14" t="n">
        <v>19</v>
      </c>
      <c r="G18" s="14" t="n">
        <v>14</v>
      </c>
      <c r="H18" s="15" t="n">
        <v>5</v>
      </c>
      <c r="I18" s="13" t="n">
        <v>587</v>
      </c>
      <c r="J18" s="13" t="n">
        <v>257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07</v>
      </c>
      <c r="D19" s="14" t="n">
        <v>64</v>
      </c>
      <c r="E19" s="14" t="n">
        <v>43</v>
      </c>
      <c r="F19" s="14" t="n">
        <v>28</v>
      </c>
      <c r="G19" s="14" t="n">
        <v>17</v>
      </c>
      <c r="H19" s="15" t="n">
        <v>11</v>
      </c>
      <c r="I19" s="13" t="n">
        <v>135</v>
      </c>
      <c r="J19" s="13" t="n">
        <v>95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94</v>
      </c>
      <c r="D20" s="14" t="n">
        <v>98</v>
      </c>
      <c r="E20" s="14" t="n">
        <v>96</v>
      </c>
      <c r="F20" s="14" t="n">
        <v>8</v>
      </c>
      <c r="G20" s="14" t="n">
        <v>4</v>
      </c>
      <c r="H20" s="15" t="n">
        <v>4</v>
      </c>
      <c r="I20" s="13" t="n">
        <v>202</v>
      </c>
      <c r="J20" s="13" t="n">
        <v>115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475</v>
      </c>
      <c r="D21" s="14" t="n">
        <v>229</v>
      </c>
      <c r="E21" s="14" t="n">
        <v>246</v>
      </c>
      <c r="F21" s="14" t="n">
        <v>30</v>
      </c>
      <c r="G21" s="14" t="n">
        <v>6</v>
      </c>
      <c r="H21" s="15" t="n">
        <v>24</v>
      </c>
      <c r="I21" s="13" t="n">
        <v>505</v>
      </c>
      <c r="J21" s="13" t="n">
        <v>230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37</v>
      </c>
      <c r="D22" s="14" t="n">
        <v>270</v>
      </c>
      <c r="E22" s="14" t="n">
        <v>267</v>
      </c>
      <c r="F22" s="14" t="n">
        <v>20</v>
      </c>
      <c r="G22" s="14" t="n">
        <v>4</v>
      </c>
      <c r="H22" s="15" t="n">
        <v>16</v>
      </c>
      <c r="I22" s="13" t="n">
        <v>557</v>
      </c>
      <c r="J22" s="13" t="n">
        <v>255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19</v>
      </c>
      <c r="D23" s="14" t="n">
        <v>102</v>
      </c>
      <c r="E23" s="14" t="n">
        <v>117</v>
      </c>
      <c r="F23" s="14" t="n">
        <v>0</v>
      </c>
      <c r="G23" s="14" t="n">
        <v>0</v>
      </c>
      <c r="H23" s="15" t="n">
        <v>0</v>
      </c>
      <c r="I23" s="13" t="n">
        <v>219</v>
      </c>
      <c r="J23" s="13" t="n">
        <v>92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103</v>
      </c>
      <c r="D24" s="14" t="n">
        <v>54</v>
      </c>
      <c r="E24" s="14" t="n">
        <v>49</v>
      </c>
      <c r="F24" s="14" t="n">
        <v>1</v>
      </c>
      <c r="G24" s="14" t="n">
        <v>0</v>
      </c>
      <c r="H24" s="15" t="n">
        <v>1</v>
      </c>
      <c r="I24" s="13" t="n">
        <v>104</v>
      </c>
      <c r="J24" s="13" t="n">
        <v>48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64</v>
      </c>
      <c r="D25" s="14" t="n">
        <v>32</v>
      </c>
      <c r="E25" s="14" t="n">
        <v>32</v>
      </c>
      <c r="F25" s="14" t="n">
        <v>0</v>
      </c>
      <c r="G25" s="14" t="n">
        <v>0</v>
      </c>
      <c r="H25" s="15" t="n">
        <v>0</v>
      </c>
      <c r="I25" s="13" t="n">
        <v>64</v>
      </c>
      <c r="J25" s="13" t="n">
        <v>29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6</v>
      </c>
      <c r="D26" s="14" t="n">
        <v>29</v>
      </c>
      <c r="E26" s="14" t="n">
        <v>37</v>
      </c>
      <c r="F26" s="14" t="n">
        <v>0</v>
      </c>
      <c r="G26" s="14" t="n">
        <v>0</v>
      </c>
      <c r="H26" s="15" t="n">
        <v>0</v>
      </c>
      <c r="I26" s="13" t="n">
        <v>66</v>
      </c>
      <c r="J26" s="13" t="n">
        <v>31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30</v>
      </c>
      <c r="D27" s="14" t="n">
        <v>30</v>
      </c>
      <c r="E27" s="14" t="n">
        <v>0</v>
      </c>
      <c r="F27" s="14" t="n">
        <v>4</v>
      </c>
      <c r="G27" s="14" t="n">
        <v>4</v>
      </c>
      <c r="H27" s="15" t="n">
        <v>0</v>
      </c>
      <c r="I27" s="13" t="n">
        <v>34</v>
      </c>
      <c r="J27" s="13" t="n">
        <v>34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20</v>
      </c>
      <c r="D28" s="14" t="n">
        <v>58</v>
      </c>
      <c r="E28" s="14" t="n">
        <v>62</v>
      </c>
      <c r="F28" s="14" t="n">
        <v>4</v>
      </c>
      <c r="G28" s="14" t="n">
        <v>2</v>
      </c>
      <c r="H28" s="15" t="n">
        <v>2</v>
      </c>
      <c r="I28" s="13" t="n">
        <v>124</v>
      </c>
      <c r="J28" s="13" t="n">
        <v>62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50</v>
      </c>
      <c r="D29" s="14" t="n">
        <v>27</v>
      </c>
      <c r="E29" s="14" t="n">
        <v>23</v>
      </c>
      <c r="F29" s="14" t="n">
        <v>3</v>
      </c>
      <c r="G29" s="14" t="n">
        <v>2</v>
      </c>
      <c r="H29" s="15" t="n">
        <v>1</v>
      </c>
      <c r="I29" s="13" t="n">
        <v>53</v>
      </c>
      <c r="J29" s="13" t="n">
        <v>21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503</v>
      </c>
      <c r="D30" s="14" t="n">
        <v>246</v>
      </c>
      <c r="E30" s="14" t="n">
        <v>257</v>
      </c>
      <c r="F30" s="14" t="n">
        <v>16</v>
      </c>
      <c r="G30" s="14" t="n">
        <v>4</v>
      </c>
      <c r="H30" s="15" t="n">
        <v>12</v>
      </c>
      <c r="I30" s="13" t="n">
        <v>519</v>
      </c>
      <c r="J30" s="13" t="n">
        <v>251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3</v>
      </c>
      <c r="D31" s="14" t="n">
        <v>16</v>
      </c>
      <c r="E31" s="14" t="n">
        <v>17</v>
      </c>
      <c r="F31" s="14" t="n">
        <v>7</v>
      </c>
      <c r="G31" s="14" t="n">
        <v>3</v>
      </c>
      <c r="H31" s="15" t="n">
        <v>4</v>
      </c>
      <c r="I31" s="13" t="n">
        <v>40</v>
      </c>
      <c r="J31" s="13" t="n">
        <v>20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6</v>
      </c>
      <c r="D32" s="14" t="n">
        <v>32</v>
      </c>
      <c r="E32" s="14" t="n">
        <v>34</v>
      </c>
      <c r="F32" s="14" t="n">
        <v>6</v>
      </c>
      <c r="G32" s="14" t="n">
        <v>2</v>
      </c>
      <c r="H32" s="15" t="n">
        <v>4</v>
      </c>
      <c r="I32" s="13" t="n">
        <v>72</v>
      </c>
      <c r="J32" s="13" t="n">
        <v>33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27</v>
      </c>
      <c r="D33" s="14" t="n">
        <v>66</v>
      </c>
      <c r="E33" s="14" t="n">
        <v>61</v>
      </c>
      <c r="F33" s="14" t="n">
        <v>0</v>
      </c>
      <c r="G33" s="14" t="n">
        <v>0</v>
      </c>
      <c r="H33" s="15" t="n">
        <v>0</v>
      </c>
      <c r="I33" s="13" t="n">
        <v>127</v>
      </c>
      <c r="J33" s="13" t="n">
        <v>59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22</v>
      </c>
      <c r="D34" s="14" t="n">
        <v>100</v>
      </c>
      <c r="E34" s="14" t="n">
        <v>122</v>
      </c>
      <c r="F34" s="14" t="n">
        <v>6</v>
      </c>
      <c r="G34" s="14" t="n">
        <v>2</v>
      </c>
      <c r="H34" s="15" t="n">
        <v>4</v>
      </c>
      <c r="I34" s="13" t="n">
        <v>228</v>
      </c>
      <c r="J34" s="13" t="n">
        <v>92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23</v>
      </c>
      <c r="D35" s="14" t="n">
        <v>516</v>
      </c>
      <c r="E35" s="14" t="n">
        <v>607</v>
      </c>
      <c r="F35" s="14" t="n">
        <v>42</v>
      </c>
      <c r="G35" s="14" t="n">
        <v>25</v>
      </c>
      <c r="H35" s="15" t="n">
        <v>17</v>
      </c>
      <c r="I35" s="13" t="n">
        <v>1165</v>
      </c>
      <c r="J35" s="13" t="n">
        <v>531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14</v>
      </c>
      <c r="D36" s="14" t="n">
        <v>499</v>
      </c>
      <c r="E36" s="14" t="n">
        <v>515</v>
      </c>
      <c r="F36" s="14" t="n">
        <v>10</v>
      </c>
      <c r="G36" s="14" t="n">
        <v>3</v>
      </c>
      <c r="H36" s="15" t="n">
        <v>7</v>
      </c>
      <c r="I36" s="13" t="n">
        <v>1024</v>
      </c>
      <c r="J36" s="13" t="n">
        <v>486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497</v>
      </c>
      <c r="D37" s="14" t="n">
        <v>252</v>
      </c>
      <c r="E37" s="14" t="n">
        <v>245</v>
      </c>
      <c r="F37" s="14" t="n">
        <v>26</v>
      </c>
      <c r="G37" s="14" t="n">
        <v>13</v>
      </c>
      <c r="H37" s="15" t="n">
        <v>13</v>
      </c>
      <c r="I37" s="13" t="n">
        <v>523</v>
      </c>
      <c r="J37" s="13" t="n">
        <v>270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497</v>
      </c>
      <c r="D38" s="14" t="n">
        <v>237</v>
      </c>
      <c r="E38" s="14" t="n">
        <v>260</v>
      </c>
      <c r="F38" s="14" t="n">
        <v>37</v>
      </c>
      <c r="G38" s="14" t="n">
        <v>26</v>
      </c>
      <c r="H38" s="15" t="n">
        <v>11</v>
      </c>
      <c r="I38" s="13" t="n">
        <v>534</v>
      </c>
      <c r="J38" s="13" t="n">
        <v>268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29</v>
      </c>
      <c r="D39" s="14" t="n">
        <v>21</v>
      </c>
      <c r="E39" s="14" t="n">
        <v>8</v>
      </c>
      <c r="F39" s="14" t="n">
        <v>8</v>
      </c>
      <c r="G39" s="14" t="n">
        <v>6</v>
      </c>
      <c r="H39" s="15" t="n">
        <v>2</v>
      </c>
      <c r="I39" s="13" t="n">
        <v>37</v>
      </c>
      <c r="J39" s="13" t="n">
        <v>34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22</v>
      </c>
      <c r="D40" s="14" t="n">
        <v>154</v>
      </c>
      <c r="E40" s="14" t="n">
        <v>168</v>
      </c>
      <c r="F40" s="14" t="n">
        <v>12</v>
      </c>
      <c r="G40" s="14" t="n">
        <v>2</v>
      </c>
      <c r="H40" s="15" t="n">
        <v>10</v>
      </c>
      <c r="I40" s="13" t="n">
        <v>334</v>
      </c>
      <c r="J40" s="13" t="n">
        <v>180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10</v>
      </c>
      <c r="D41" s="14" t="n">
        <v>49</v>
      </c>
      <c r="E41" s="14" t="n">
        <v>61</v>
      </c>
      <c r="F41" s="14" t="n">
        <v>2</v>
      </c>
      <c r="G41" s="14" t="n">
        <v>1</v>
      </c>
      <c r="H41" s="15" t="n">
        <v>1</v>
      </c>
      <c r="I41" s="13" t="n">
        <v>112</v>
      </c>
      <c r="J41" s="13" t="n">
        <v>56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25</v>
      </c>
      <c r="D42" s="14" t="n">
        <v>62</v>
      </c>
      <c r="E42" s="14" t="n">
        <v>63</v>
      </c>
      <c r="F42" s="14" t="n">
        <v>1</v>
      </c>
      <c r="G42" s="14" t="n">
        <v>0</v>
      </c>
      <c r="H42" s="15" t="n">
        <v>1</v>
      </c>
      <c r="I42" s="13" t="n">
        <v>126</v>
      </c>
      <c r="J42" s="13" t="n">
        <v>62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687</v>
      </c>
      <c r="D43" s="14" t="n">
        <v>359</v>
      </c>
      <c r="E43" s="14" t="n">
        <v>328</v>
      </c>
      <c r="F43" s="14" t="n">
        <v>25</v>
      </c>
      <c r="G43" s="14" t="n">
        <v>6</v>
      </c>
      <c r="H43" s="15" t="n">
        <v>19</v>
      </c>
      <c r="I43" s="13" t="n">
        <v>712</v>
      </c>
      <c r="J43" s="13" t="n">
        <v>340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784</v>
      </c>
      <c r="D44" s="18" t="n">
        <f aca="false">SUM(D3:D43)</f>
        <v>5854</v>
      </c>
      <c r="E44" s="18" t="n">
        <f aca="false">SUM(E3:E43)</f>
        <v>5930</v>
      </c>
      <c r="F44" s="18" t="n">
        <f aca="false">SUM(F3:F43)</f>
        <v>528</v>
      </c>
      <c r="G44" s="18" t="n">
        <f aca="false">SUM(G3:G43)</f>
        <v>257</v>
      </c>
      <c r="H44" s="19" t="n">
        <f aca="false">SUM(H3:H43)</f>
        <v>271</v>
      </c>
      <c r="I44" s="17" t="n">
        <f aca="false">SUM(I3:I43)</f>
        <v>12312</v>
      </c>
      <c r="J44" s="17" t="n">
        <f aca="false">SUM(J3:J43)</f>
        <v>5913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41</v>
      </c>
      <c r="D47" s="14" t="n">
        <v>170</v>
      </c>
      <c r="E47" s="14" t="n">
        <v>171</v>
      </c>
      <c r="F47" s="14" t="n">
        <v>9</v>
      </c>
      <c r="G47" s="14" t="n">
        <v>2</v>
      </c>
      <c r="H47" s="15" t="n">
        <v>7</v>
      </c>
      <c r="I47" s="13" t="n">
        <v>350</v>
      </c>
      <c r="J47" s="13" t="n">
        <v>161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762</v>
      </c>
      <c r="D48" s="14" t="n">
        <v>384</v>
      </c>
      <c r="E48" s="14" t="n">
        <v>378</v>
      </c>
      <c r="F48" s="14" t="n">
        <v>24</v>
      </c>
      <c r="G48" s="14" t="n">
        <v>8</v>
      </c>
      <c r="H48" s="15" t="n">
        <v>16</v>
      </c>
      <c r="I48" s="13" t="n">
        <v>786</v>
      </c>
      <c r="J48" s="13" t="n">
        <v>329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14</v>
      </c>
      <c r="D49" s="14" t="n">
        <v>298</v>
      </c>
      <c r="E49" s="14" t="n">
        <v>316</v>
      </c>
      <c r="F49" s="14" t="n">
        <v>7</v>
      </c>
      <c r="G49" s="14" t="n">
        <v>3</v>
      </c>
      <c r="H49" s="15" t="n">
        <v>4</v>
      </c>
      <c r="I49" s="13" t="n">
        <v>621</v>
      </c>
      <c r="J49" s="13" t="n">
        <v>267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877</v>
      </c>
      <c r="D50" s="14" t="n">
        <v>430</v>
      </c>
      <c r="E50" s="14" t="n">
        <v>447</v>
      </c>
      <c r="F50" s="14" t="n">
        <v>67</v>
      </c>
      <c r="G50" s="14" t="n">
        <v>50</v>
      </c>
      <c r="H50" s="15" t="n">
        <v>17</v>
      </c>
      <c r="I50" s="13" t="n">
        <v>944</v>
      </c>
      <c r="J50" s="13" t="n">
        <v>425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16</v>
      </c>
      <c r="D51" s="14" t="n">
        <v>1112</v>
      </c>
      <c r="E51" s="14" t="n">
        <v>1104</v>
      </c>
      <c r="F51" s="14" t="n">
        <v>40</v>
      </c>
      <c r="G51" s="14" t="n">
        <v>10</v>
      </c>
      <c r="H51" s="15" t="n">
        <v>30</v>
      </c>
      <c r="I51" s="13" t="n">
        <v>2256</v>
      </c>
      <c r="J51" s="13" t="n">
        <v>924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588</v>
      </c>
      <c r="D52" s="14" t="n">
        <v>816</v>
      </c>
      <c r="E52" s="14" t="n">
        <v>772</v>
      </c>
      <c r="F52" s="14" t="n">
        <v>7</v>
      </c>
      <c r="G52" s="14" t="n">
        <v>4</v>
      </c>
      <c r="H52" s="15" t="n">
        <v>3</v>
      </c>
      <c r="I52" s="13" t="n">
        <v>1595</v>
      </c>
      <c r="J52" s="13" t="n">
        <v>676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188</v>
      </c>
      <c r="D53" s="14" t="n">
        <v>102</v>
      </c>
      <c r="E53" s="14" t="n">
        <v>86</v>
      </c>
      <c r="F53" s="14" t="n">
        <v>1</v>
      </c>
      <c r="G53" s="14" t="n">
        <v>1</v>
      </c>
      <c r="H53" s="15" t="n">
        <v>0</v>
      </c>
      <c r="I53" s="13" t="n">
        <v>189</v>
      </c>
      <c r="J53" s="13" t="n">
        <v>99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13</v>
      </c>
      <c r="D54" s="14" t="n">
        <v>152</v>
      </c>
      <c r="E54" s="14" t="n">
        <v>161</v>
      </c>
      <c r="F54" s="14" t="n">
        <v>4</v>
      </c>
      <c r="G54" s="14" t="n">
        <v>1</v>
      </c>
      <c r="H54" s="15" t="n">
        <v>3</v>
      </c>
      <c r="I54" s="13" t="n">
        <v>317</v>
      </c>
      <c r="J54" s="13" t="n">
        <v>136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40</v>
      </c>
      <c r="D55" s="14" t="n">
        <v>451</v>
      </c>
      <c r="E55" s="14" t="n">
        <v>489</v>
      </c>
      <c r="F55" s="14" t="n">
        <v>3</v>
      </c>
      <c r="G55" s="14" t="n">
        <v>0</v>
      </c>
      <c r="H55" s="15" t="n">
        <v>3</v>
      </c>
      <c r="I55" s="13" t="n">
        <v>943</v>
      </c>
      <c r="J55" s="13" t="n">
        <v>389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18</v>
      </c>
      <c r="D56" s="14" t="n">
        <v>305</v>
      </c>
      <c r="E56" s="14" t="n">
        <v>313</v>
      </c>
      <c r="F56" s="14" t="n">
        <v>7</v>
      </c>
      <c r="G56" s="14" t="n">
        <v>3</v>
      </c>
      <c r="H56" s="15" t="n">
        <v>4</v>
      </c>
      <c r="I56" s="13" t="n">
        <v>625</v>
      </c>
      <c r="J56" s="13" t="n">
        <v>257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40</v>
      </c>
      <c r="D57" s="14" t="n">
        <v>617</v>
      </c>
      <c r="E57" s="14" t="n">
        <v>623</v>
      </c>
      <c r="F57" s="14" t="n">
        <v>18</v>
      </c>
      <c r="G57" s="14" t="n">
        <v>6</v>
      </c>
      <c r="H57" s="15" t="n">
        <v>12</v>
      </c>
      <c r="I57" s="13" t="n">
        <v>1258</v>
      </c>
      <c r="J57" s="13" t="n">
        <v>521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56</v>
      </c>
      <c r="D58" s="14" t="n">
        <v>172</v>
      </c>
      <c r="E58" s="14" t="n">
        <v>184</v>
      </c>
      <c r="F58" s="14" t="n">
        <v>1</v>
      </c>
      <c r="G58" s="14" t="n">
        <v>0</v>
      </c>
      <c r="H58" s="15" t="n">
        <v>1</v>
      </c>
      <c r="I58" s="13" t="n">
        <v>357</v>
      </c>
      <c r="J58" s="13" t="n">
        <v>153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35</v>
      </c>
      <c r="D59" s="14" t="n">
        <v>175</v>
      </c>
      <c r="E59" s="14" t="n">
        <v>160</v>
      </c>
      <c r="F59" s="14" t="n">
        <v>23</v>
      </c>
      <c r="G59" s="14" t="n">
        <v>10</v>
      </c>
      <c r="H59" s="15" t="n">
        <v>13</v>
      </c>
      <c r="I59" s="13" t="n">
        <v>358</v>
      </c>
      <c r="J59" s="13" t="n">
        <v>166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87</v>
      </c>
      <c r="D60" s="14" t="n">
        <v>361</v>
      </c>
      <c r="E60" s="14" t="n">
        <v>326</v>
      </c>
      <c r="F60" s="14" t="n">
        <v>23</v>
      </c>
      <c r="G60" s="14" t="n">
        <v>13</v>
      </c>
      <c r="H60" s="15" t="n">
        <v>10</v>
      </c>
      <c r="I60" s="13" t="n">
        <v>710</v>
      </c>
      <c r="J60" s="13" t="n">
        <v>355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82</v>
      </c>
      <c r="D61" s="14" t="n">
        <v>291</v>
      </c>
      <c r="E61" s="14" t="n">
        <v>291</v>
      </c>
      <c r="F61" s="14" t="n">
        <v>21</v>
      </c>
      <c r="G61" s="14" t="n">
        <v>7</v>
      </c>
      <c r="H61" s="15" t="n">
        <v>14</v>
      </c>
      <c r="I61" s="13" t="n">
        <v>603</v>
      </c>
      <c r="J61" s="13" t="n">
        <v>312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05</v>
      </c>
      <c r="D62" s="14" t="n">
        <v>46</v>
      </c>
      <c r="E62" s="14" t="n">
        <v>59</v>
      </c>
      <c r="F62" s="14" t="n">
        <v>0</v>
      </c>
      <c r="G62" s="14" t="n">
        <v>0</v>
      </c>
      <c r="H62" s="15" t="n">
        <v>0</v>
      </c>
      <c r="I62" s="13" t="n">
        <v>105</v>
      </c>
      <c r="J62" s="13" t="n">
        <v>46</v>
      </c>
    </row>
    <row r="63" customFormat="false" ht="15" hidden="tru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4</v>
      </c>
      <c r="D64" s="14" t="n">
        <v>34</v>
      </c>
      <c r="E64" s="14" t="n">
        <v>40</v>
      </c>
      <c r="F64" s="14" t="n">
        <v>1</v>
      </c>
      <c r="G64" s="14" t="n">
        <v>0</v>
      </c>
      <c r="H64" s="15" t="n">
        <v>1</v>
      </c>
      <c r="I64" s="13" t="n">
        <v>75</v>
      </c>
      <c r="J64" s="13" t="n">
        <v>36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80</v>
      </c>
      <c r="D65" s="14" t="n">
        <v>46</v>
      </c>
      <c r="E65" s="14" t="n">
        <v>34</v>
      </c>
      <c r="F65" s="14" t="n">
        <v>0</v>
      </c>
      <c r="G65" s="14" t="n">
        <v>0</v>
      </c>
      <c r="H65" s="15" t="n">
        <v>0</v>
      </c>
      <c r="I65" s="13" t="n">
        <v>80</v>
      </c>
      <c r="J65" s="13" t="n">
        <v>37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1916</v>
      </c>
      <c r="D66" s="18" t="n">
        <f aca="false">SUM(D47:D65)</f>
        <v>5962</v>
      </c>
      <c r="E66" s="18" t="n">
        <f aca="false">SUM(E47:E65)</f>
        <v>5954</v>
      </c>
      <c r="F66" s="18" t="n">
        <f aca="false">SUM(F47:F65)</f>
        <v>256</v>
      </c>
      <c r="G66" s="18" t="n">
        <f aca="false">SUM(G47:G65)</f>
        <v>118</v>
      </c>
      <c r="H66" s="19" t="n">
        <f aca="false">SUM(H47:H65)</f>
        <v>138</v>
      </c>
      <c r="I66" s="17" t="n">
        <f aca="false">SUM(I47:I65)</f>
        <v>12172</v>
      </c>
      <c r="J66" s="17" t="n">
        <f aca="false">SUM(J47:J65)</f>
        <v>5289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15</v>
      </c>
      <c r="D69" s="14" t="n">
        <v>106</v>
      </c>
      <c r="E69" s="14" t="n">
        <v>109</v>
      </c>
      <c r="F69" s="14" t="n">
        <v>3</v>
      </c>
      <c r="G69" s="14" t="n">
        <v>2</v>
      </c>
      <c r="H69" s="15" t="n">
        <v>1</v>
      </c>
      <c r="I69" s="13" t="n">
        <v>218</v>
      </c>
      <c r="J69" s="13" t="n">
        <v>95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62</v>
      </c>
      <c r="D70" s="14" t="n">
        <v>135</v>
      </c>
      <c r="E70" s="14" t="n">
        <v>127</v>
      </c>
      <c r="F70" s="14" t="n">
        <v>2</v>
      </c>
      <c r="G70" s="14" t="n">
        <v>2</v>
      </c>
      <c r="H70" s="15" t="n">
        <v>0</v>
      </c>
      <c r="I70" s="13" t="n">
        <v>264</v>
      </c>
      <c r="J70" s="13" t="n">
        <v>119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193</v>
      </c>
      <c r="D71" s="14" t="n">
        <v>593</v>
      </c>
      <c r="E71" s="14" t="n">
        <v>600</v>
      </c>
      <c r="F71" s="14" t="n">
        <v>52</v>
      </c>
      <c r="G71" s="14" t="n">
        <v>35</v>
      </c>
      <c r="H71" s="15" t="n">
        <v>17</v>
      </c>
      <c r="I71" s="13" t="n">
        <v>1245</v>
      </c>
      <c r="J71" s="13" t="n">
        <v>554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298</v>
      </c>
      <c r="D72" s="14" t="n">
        <v>161</v>
      </c>
      <c r="E72" s="14" t="n">
        <v>137</v>
      </c>
      <c r="F72" s="14" t="n">
        <v>7</v>
      </c>
      <c r="G72" s="14" t="n">
        <v>4</v>
      </c>
      <c r="H72" s="15" t="n">
        <v>3</v>
      </c>
      <c r="I72" s="13" t="n">
        <v>305</v>
      </c>
      <c r="J72" s="13" t="n">
        <v>139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80</v>
      </c>
      <c r="D73" s="14" t="n">
        <v>41</v>
      </c>
      <c r="E73" s="14" t="n">
        <v>39</v>
      </c>
      <c r="F73" s="14" t="n">
        <v>0</v>
      </c>
      <c r="G73" s="14" t="n">
        <v>0</v>
      </c>
      <c r="H73" s="15" t="n">
        <v>0</v>
      </c>
      <c r="I73" s="13" t="n">
        <v>80</v>
      </c>
      <c r="J73" s="13" t="n">
        <v>31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73</v>
      </c>
      <c r="D74" s="14" t="n">
        <v>73</v>
      </c>
      <c r="E74" s="14" t="n">
        <v>100</v>
      </c>
      <c r="F74" s="14" t="n">
        <v>8</v>
      </c>
      <c r="G74" s="14" t="n">
        <v>4</v>
      </c>
      <c r="H74" s="15" t="n">
        <v>4</v>
      </c>
      <c r="I74" s="13" t="n">
        <v>181</v>
      </c>
      <c r="J74" s="13" t="n">
        <v>68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46</v>
      </c>
      <c r="D75" s="14" t="n">
        <v>122</v>
      </c>
      <c r="E75" s="14" t="n">
        <v>124</v>
      </c>
      <c r="F75" s="14" t="n">
        <v>7</v>
      </c>
      <c r="G75" s="14" t="n">
        <v>4</v>
      </c>
      <c r="H75" s="15" t="n">
        <v>3</v>
      </c>
      <c r="I75" s="13" t="n">
        <v>253</v>
      </c>
      <c r="J75" s="13" t="n">
        <v>104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65</v>
      </c>
      <c r="D76" s="14" t="n">
        <v>33</v>
      </c>
      <c r="E76" s="14" t="n">
        <v>32</v>
      </c>
      <c r="F76" s="14" t="n">
        <v>0</v>
      </c>
      <c r="G76" s="14" t="n">
        <v>0</v>
      </c>
      <c r="H76" s="15" t="n">
        <v>0</v>
      </c>
      <c r="I76" s="13" t="n">
        <v>65</v>
      </c>
      <c r="J76" s="13" t="n">
        <v>26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28</v>
      </c>
      <c r="D77" s="14" t="n">
        <v>115</v>
      </c>
      <c r="E77" s="14" t="n">
        <v>113</v>
      </c>
      <c r="F77" s="14" t="n">
        <v>4</v>
      </c>
      <c r="G77" s="14" t="n">
        <v>2</v>
      </c>
      <c r="H77" s="15" t="n">
        <v>2</v>
      </c>
      <c r="I77" s="13" t="n">
        <v>232</v>
      </c>
      <c r="J77" s="13" t="n">
        <v>85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88</v>
      </c>
      <c r="D78" s="14" t="n">
        <v>333</v>
      </c>
      <c r="E78" s="14" t="n">
        <v>355</v>
      </c>
      <c r="F78" s="14" t="n">
        <v>8</v>
      </c>
      <c r="G78" s="14" t="n">
        <v>3</v>
      </c>
      <c r="H78" s="15" t="n">
        <v>5</v>
      </c>
      <c r="I78" s="13" t="n">
        <v>696</v>
      </c>
      <c r="J78" s="13" t="n">
        <v>274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36</v>
      </c>
      <c r="D79" s="14" t="n">
        <v>71</v>
      </c>
      <c r="E79" s="14" t="n">
        <v>65</v>
      </c>
      <c r="F79" s="14" t="n">
        <v>2</v>
      </c>
      <c r="G79" s="14" t="n">
        <v>1</v>
      </c>
      <c r="H79" s="15" t="n">
        <v>1</v>
      </c>
      <c r="I79" s="13" t="n">
        <v>138</v>
      </c>
      <c r="J79" s="13" t="n">
        <v>64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2</v>
      </c>
      <c r="D80" s="14" t="n">
        <v>41</v>
      </c>
      <c r="E80" s="14" t="n">
        <v>61</v>
      </c>
      <c r="F80" s="14" t="n">
        <v>1</v>
      </c>
      <c r="G80" s="14" t="n">
        <v>1</v>
      </c>
      <c r="H80" s="15" t="n">
        <v>0</v>
      </c>
      <c r="I80" s="13" t="n">
        <v>103</v>
      </c>
      <c r="J80" s="13" t="n">
        <v>46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02</v>
      </c>
      <c r="D81" s="14" t="n">
        <v>53</v>
      </c>
      <c r="E81" s="14" t="n">
        <v>49</v>
      </c>
      <c r="F81" s="14" t="n">
        <v>1</v>
      </c>
      <c r="G81" s="14" t="n">
        <v>1</v>
      </c>
      <c r="H81" s="15" t="n">
        <v>0</v>
      </c>
      <c r="I81" s="13" t="n">
        <v>103</v>
      </c>
      <c r="J81" s="13" t="n">
        <v>53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1</v>
      </c>
      <c r="D82" s="14" t="n">
        <v>47</v>
      </c>
      <c r="E82" s="14" t="n">
        <v>44</v>
      </c>
      <c r="F82" s="14" t="n">
        <v>0</v>
      </c>
      <c r="G82" s="14" t="n">
        <v>0</v>
      </c>
      <c r="H82" s="15" t="n">
        <v>0</v>
      </c>
      <c r="I82" s="13" t="n">
        <v>91</v>
      </c>
      <c r="J82" s="13" t="n">
        <v>45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396</v>
      </c>
      <c r="D83" s="14" t="n">
        <v>188</v>
      </c>
      <c r="E83" s="14" t="n">
        <v>208</v>
      </c>
      <c r="F83" s="14" t="n">
        <v>3</v>
      </c>
      <c r="G83" s="14" t="n">
        <v>0</v>
      </c>
      <c r="H83" s="15" t="n">
        <v>3</v>
      </c>
      <c r="I83" s="13" t="n">
        <v>399</v>
      </c>
      <c r="J83" s="13" t="n">
        <v>173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37</v>
      </c>
      <c r="D84" s="14" t="n">
        <v>65</v>
      </c>
      <c r="E84" s="14" t="n">
        <v>72</v>
      </c>
      <c r="F84" s="14" t="n">
        <v>0</v>
      </c>
      <c r="G84" s="14" t="n">
        <v>0</v>
      </c>
      <c r="H84" s="15" t="n">
        <v>0</v>
      </c>
      <c r="I84" s="13" t="n">
        <v>137</v>
      </c>
      <c r="J84" s="13" t="n">
        <v>57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33</v>
      </c>
      <c r="D85" s="14" t="n">
        <v>67</v>
      </c>
      <c r="E85" s="14" t="n">
        <v>66</v>
      </c>
      <c r="F85" s="14" t="n">
        <v>0</v>
      </c>
      <c r="G85" s="14" t="n">
        <v>0</v>
      </c>
      <c r="H85" s="15" t="n">
        <v>0</v>
      </c>
      <c r="I85" s="13" t="n">
        <v>133</v>
      </c>
      <c r="J85" s="13" t="n">
        <v>67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666</v>
      </c>
      <c r="D86" s="14" t="n">
        <v>322</v>
      </c>
      <c r="E86" s="14" t="n">
        <v>344</v>
      </c>
      <c r="F86" s="14" t="n">
        <v>29</v>
      </c>
      <c r="G86" s="14" t="n">
        <v>22</v>
      </c>
      <c r="H86" s="15" t="n">
        <v>7</v>
      </c>
      <c r="I86" s="13" t="n">
        <v>695</v>
      </c>
      <c r="J86" s="13" t="n">
        <v>310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31</v>
      </c>
      <c r="D87" s="14" t="n">
        <v>431</v>
      </c>
      <c r="E87" s="14" t="n">
        <v>400</v>
      </c>
      <c r="F87" s="14" t="n">
        <v>7</v>
      </c>
      <c r="G87" s="14" t="n">
        <v>4</v>
      </c>
      <c r="H87" s="15" t="n">
        <v>3</v>
      </c>
      <c r="I87" s="13" t="n">
        <v>838</v>
      </c>
      <c r="J87" s="13" t="n">
        <v>391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82</v>
      </c>
      <c r="D88" s="14" t="n">
        <v>98</v>
      </c>
      <c r="E88" s="14" t="n">
        <v>84</v>
      </c>
      <c r="F88" s="14" t="n">
        <v>19</v>
      </c>
      <c r="G88" s="14" t="n">
        <v>12</v>
      </c>
      <c r="H88" s="15" t="n">
        <v>7</v>
      </c>
      <c r="I88" s="13" t="n">
        <v>201</v>
      </c>
      <c r="J88" s="13" t="n">
        <v>83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29</v>
      </c>
      <c r="D89" s="14" t="n">
        <v>163</v>
      </c>
      <c r="E89" s="14" t="n">
        <v>166</v>
      </c>
      <c r="F89" s="14" t="n">
        <v>3</v>
      </c>
      <c r="G89" s="14" t="n">
        <v>2</v>
      </c>
      <c r="H89" s="15" t="n">
        <v>1</v>
      </c>
      <c r="I89" s="13" t="n">
        <v>332</v>
      </c>
      <c r="J89" s="13" t="n">
        <v>155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28</v>
      </c>
      <c r="D90" s="14" t="n">
        <v>267</v>
      </c>
      <c r="E90" s="14" t="n">
        <v>261</v>
      </c>
      <c r="F90" s="14" t="n">
        <v>11</v>
      </c>
      <c r="G90" s="14" t="n">
        <v>5</v>
      </c>
      <c r="H90" s="15" t="n">
        <v>6</v>
      </c>
      <c r="I90" s="13" t="n">
        <v>539</v>
      </c>
      <c r="J90" s="13" t="n">
        <v>230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12</v>
      </c>
      <c r="D91" s="14" t="n">
        <v>158</v>
      </c>
      <c r="E91" s="14" t="n">
        <v>154</v>
      </c>
      <c r="F91" s="14" t="n">
        <v>31</v>
      </c>
      <c r="G91" s="14" t="n">
        <v>20</v>
      </c>
      <c r="H91" s="15" t="n">
        <v>11</v>
      </c>
      <c r="I91" s="13" t="n">
        <v>343</v>
      </c>
      <c r="J91" s="13" t="n">
        <v>169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35</v>
      </c>
      <c r="D92" s="14" t="n">
        <v>62</v>
      </c>
      <c r="E92" s="14" t="n">
        <v>73</v>
      </c>
      <c r="F92" s="14" t="n">
        <v>3</v>
      </c>
      <c r="G92" s="14" t="n">
        <v>1</v>
      </c>
      <c r="H92" s="15" t="n">
        <v>2</v>
      </c>
      <c r="I92" s="13" t="n">
        <v>138</v>
      </c>
      <c r="J92" s="13" t="n">
        <v>55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797</v>
      </c>
      <c r="D93" s="14" t="n">
        <v>386</v>
      </c>
      <c r="E93" s="14" t="n">
        <v>411</v>
      </c>
      <c r="F93" s="14" t="n">
        <v>24</v>
      </c>
      <c r="G93" s="14" t="n">
        <v>13</v>
      </c>
      <c r="H93" s="15" t="n">
        <v>11</v>
      </c>
      <c r="I93" s="13" t="n">
        <v>821</v>
      </c>
      <c r="J93" s="13" t="n">
        <v>358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44</v>
      </c>
      <c r="D94" s="14" t="n">
        <v>383</v>
      </c>
      <c r="E94" s="14" t="n">
        <v>361</v>
      </c>
      <c r="F94" s="14" t="n">
        <v>40</v>
      </c>
      <c r="G94" s="14" t="n">
        <v>20</v>
      </c>
      <c r="H94" s="15" t="n">
        <v>20</v>
      </c>
      <c r="I94" s="13" t="n">
        <v>784</v>
      </c>
      <c r="J94" s="13" t="n">
        <v>322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25</v>
      </c>
      <c r="D95" s="14" t="n">
        <v>253</v>
      </c>
      <c r="E95" s="14" t="n">
        <v>272</v>
      </c>
      <c r="F95" s="14" t="n">
        <v>11</v>
      </c>
      <c r="G95" s="14" t="n">
        <v>7</v>
      </c>
      <c r="H95" s="15" t="n">
        <v>4</v>
      </c>
      <c r="I95" s="13" t="n">
        <v>536</v>
      </c>
      <c r="J95" s="13" t="n">
        <v>221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287</v>
      </c>
      <c r="D96" s="14" t="n">
        <v>131</v>
      </c>
      <c r="E96" s="14" t="n">
        <v>156</v>
      </c>
      <c r="F96" s="14" t="n">
        <v>15</v>
      </c>
      <c r="G96" s="14" t="n">
        <v>10</v>
      </c>
      <c r="H96" s="15" t="n">
        <v>5</v>
      </c>
      <c r="I96" s="13" t="n">
        <v>302</v>
      </c>
      <c r="J96" s="13" t="n">
        <v>162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724</v>
      </c>
      <c r="D97" s="14" t="n">
        <v>866</v>
      </c>
      <c r="E97" s="14" t="n">
        <v>858</v>
      </c>
      <c r="F97" s="14" t="n">
        <v>34</v>
      </c>
      <c r="G97" s="14" t="n">
        <v>10</v>
      </c>
      <c r="H97" s="15" t="n">
        <v>24</v>
      </c>
      <c r="I97" s="13" t="n">
        <v>1758</v>
      </c>
      <c r="J97" s="13" t="n">
        <v>744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16</v>
      </c>
      <c r="D98" s="14" t="n">
        <v>352</v>
      </c>
      <c r="E98" s="14" t="n">
        <v>364</v>
      </c>
      <c r="F98" s="14" t="n">
        <v>29</v>
      </c>
      <c r="G98" s="14" t="n">
        <v>18</v>
      </c>
      <c r="H98" s="15" t="n">
        <v>11</v>
      </c>
      <c r="I98" s="13" t="n">
        <v>745</v>
      </c>
      <c r="J98" s="13" t="n">
        <v>320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321</v>
      </c>
      <c r="D99" s="18" t="n">
        <f aca="false">SUM(D69:D98)</f>
        <v>6116</v>
      </c>
      <c r="E99" s="18" t="n">
        <f aca="false">SUM(E69:E98)</f>
        <v>6205</v>
      </c>
      <c r="F99" s="18" t="n">
        <f aca="false">SUM(F69:F98)</f>
        <v>354</v>
      </c>
      <c r="G99" s="18" t="n">
        <f aca="false">SUM(G69:G98)</f>
        <v>203</v>
      </c>
      <c r="H99" s="19" t="n">
        <f aca="false">SUM(H69:H98)</f>
        <v>151</v>
      </c>
      <c r="I99" s="17" t="n">
        <f aca="false">SUM(I69:I98)</f>
        <v>12675</v>
      </c>
      <c r="J99" s="17" t="n">
        <f aca="false">SUM(J69:J98)</f>
        <v>5520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64</v>
      </c>
      <c r="D102" s="14" t="n">
        <v>56</v>
      </c>
      <c r="E102" s="14" t="n">
        <v>108</v>
      </c>
      <c r="F102" s="14" t="n">
        <v>6</v>
      </c>
      <c r="G102" s="14" t="n">
        <v>1</v>
      </c>
      <c r="H102" s="15" t="n">
        <v>5</v>
      </c>
      <c r="I102" s="13" t="n">
        <v>170</v>
      </c>
      <c r="J102" s="13" t="n">
        <v>114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50</v>
      </c>
      <c r="D103" s="14" t="n">
        <v>170</v>
      </c>
      <c r="E103" s="14" t="n">
        <v>180</v>
      </c>
      <c r="F103" s="14" t="n">
        <v>12</v>
      </c>
      <c r="G103" s="14" t="n">
        <v>4</v>
      </c>
      <c r="H103" s="15" t="n">
        <v>8</v>
      </c>
      <c r="I103" s="13" t="n">
        <v>362</v>
      </c>
      <c r="J103" s="13" t="n">
        <v>167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411</v>
      </c>
      <c r="D104" s="14" t="n">
        <v>192</v>
      </c>
      <c r="E104" s="14" t="n">
        <v>219</v>
      </c>
      <c r="F104" s="14" t="n">
        <v>7</v>
      </c>
      <c r="G104" s="14" t="n">
        <v>5</v>
      </c>
      <c r="H104" s="15" t="n">
        <v>2</v>
      </c>
      <c r="I104" s="13" t="n">
        <v>418</v>
      </c>
      <c r="J104" s="13" t="n">
        <v>167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42</v>
      </c>
      <c r="D105" s="14" t="n">
        <v>111</v>
      </c>
      <c r="E105" s="14" t="n">
        <v>131</v>
      </c>
      <c r="F105" s="14" t="n">
        <v>1</v>
      </c>
      <c r="G105" s="14" t="n">
        <v>0</v>
      </c>
      <c r="H105" s="15" t="n">
        <v>1</v>
      </c>
      <c r="I105" s="13" t="n">
        <v>243</v>
      </c>
      <c r="J105" s="13" t="n">
        <v>117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96</v>
      </c>
      <c r="D106" s="14" t="n">
        <v>41</v>
      </c>
      <c r="E106" s="14" t="n">
        <v>55</v>
      </c>
      <c r="F106" s="14" t="n">
        <v>45</v>
      </c>
      <c r="G106" s="14" t="n">
        <v>27</v>
      </c>
      <c r="H106" s="15" t="n">
        <v>18</v>
      </c>
      <c r="I106" s="13" t="n">
        <v>141</v>
      </c>
      <c r="J106" s="13" t="n">
        <v>57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270</v>
      </c>
      <c r="D107" s="14" t="n">
        <v>100</v>
      </c>
      <c r="E107" s="14" t="n">
        <v>170</v>
      </c>
      <c r="F107" s="14" t="n">
        <v>18</v>
      </c>
      <c r="G107" s="14" t="n">
        <v>7</v>
      </c>
      <c r="H107" s="15" t="n">
        <v>11</v>
      </c>
      <c r="I107" s="13" t="n">
        <v>288</v>
      </c>
      <c r="J107" s="13" t="n">
        <v>143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04</v>
      </c>
      <c r="D108" s="14" t="n">
        <v>564</v>
      </c>
      <c r="E108" s="14" t="n">
        <v>540</v>
      </c>
      <c r="F108" s="14" t="n">
        <v>28</v>
      </c>
      <c r="G108" s="14" t="n">
        <v>9</v>
      </c>
      <c r="H108" s="15" t="n">
        <v>19</v>
      </c>
      <c r="I108" s="13" t="n">
        <v>1132</v>
      </c>
      <c r="J108" s="13" t="n">
        <v>488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65</v>
      </c>
      <c r="D109" s="14" t="n">
        <v>391</v>
      </c>
      <c r="E109" s="14" t="n">
        <v>374</v>
      </c>
      <c r="F109" s="14" t="n">
        <v>35</v>
      </c>
      <c r="G109" s="14" t="n">
        <v>16</v>
      </c>
      <c r="H109" s="15" t="n">
        <v>19</v>
      </c>
      <c r="I109" s="13" t="n">
        <v>800</v>
      </c>
      <c r="J109" s="13" t="n">
        <v>368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64</v>
      </c>
      <c r="D110" s="14" t="n">
        <v>92</v>
      </c>
      <c r="E110" s="14" t="n">
        <v>72</v>
      </c>
      <c r="F110" s="14" t="n">
        <v>21</v>
      </c>
      <c r="G110" s="14" t="n">
        <v>14</v>
      </c>
      <c r="H110" s="15" t="n">
        <v>7</v>
      </c>
      <c r="I110" s="13" t="n">
        <v>185</v>
      </c>
      <c r="J110" s="13" t="n">
        <v>140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099</v>
      </c>
      <c r="D111" s="14" t="n">
        <v>548</v>
      </c>
      <c r="E111" s="14" t="n">
        <v>551</v>
      </c>
      <c r="F111" s="14" t="n">
        <v>27</v>
      </c>
      <c r="G111" s="14" t="n">
        <v>9</v>
      </c>
      <c r="H111" s="15" t="n">
        <v>18</v>
      </c>
      <c r="I111" s="13" t="n">
        <v>1126</v>
      </c>
      <c r="J111" s="13" t="n">
        <v>491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42</v>
      </c>
      <c r="D112" s="14" t="n">
        <v>118</v>
      </c>
      <c r="E112" s="14" t="n">
        <v>124</v>
      </c>
      <c r="F112" s="14" t="n">
        <v>2</v>
      </c>
      <c r="G112" s="14" t="n">
        <v>2</v>
      </c>
      <c r="H112" s="15" t="n">
        <v>0</v>
      </c>
      <c r="I112" s="13" t="n">
        <v>244</v>
      </c>
      <c r="J112" s="13" t="n">
        <v>105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16</v>
      </c>
      <c r="D113" s="14" t="n">
        <v>762</v>
      </c>
      <c r="E113" s="14" t="n">
        <v>754</v>
      </c>
      <c r="F113" s="14" t="n">
        <v>24</v>
      </c>
      <c r="G113" s="14" t="n">
        <v>13</v>
      </c>
      <c r="H113" s="15" t="n">
        <v>11</v>
      </c>
      <c r="I113" s="13" t="n">
        <v>1540</v>
      </c>
      <c r="J113" s="13" t="n">
        <v>610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12</v>
      </c>
      <c r="D114" s="14" t="n">
        <v>256</v>
      </c>
      <c r="E114" s="14" t="n">
        <v>256</v>
      </c>
      <c r="F114" s="14" t="n">
        <v>2</v>
      </c>
      <c r="G114" s="14" t="n">
        <v>1</v>
      </c>
      <c r="H114" s="15" t="n">
        <v>1</v>
      </c>
      <c r="I114" s="13" t="n">
        <v>514</v>
      </c>
      <c r="J114" s="13" t="n">
        <v>193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63</v>
      </c>
      <c r="D115" s="14" t="n">
        <v>514</v>
      </c>
      <c r="E115" s="14" t="n">
        <v>549</v>
      </c>
      <c r="F115" s="14" t="n">
        <v>13</v>
      </c>
      <c r="G115" s="14" t="n">
        <v>8</v>
      </c>
      <c r="H115" s="15" t="n">
        <v>5</v>
      </c>
      <c r="I115" s="13" t="n">
        <v>1076</v>
      </c>
      <c r="J115" s="13" t="n">
        <v>455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14</v>
      </c>
      <c r="D116" s="14" t="n">
        <v>459</v>
      </c>
      <c r="E116" s="14" t="n">
        <v>455</v>
      </c>
      <c r="F116" s="14" t="n">
        <v>17</v>
      </c>
      <c r="G116" s="14" t="n">
        <v>7</v>
      </c>
      <c r="H116" s="15" t="n">
        <v>10</v>
      </c>
      <c r="I116" s="13" t="n">
        <v>931</v>
      </c>
      <c r="J116" s="13" t="n">
        <v>386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764</v>
      </c>
      <c r="D117" s="14" t="n">
        <v>356</v>
      </c>
      <c r="E117" s="14" t="n">
        <v>408</v>
      </c>
      <c r="F117" s="14" t="n">
        <v>15</v>
      </c>
      <c r="G117" s="14" t="n">
        <v>7</v>
      </c>
      <c r="H117" s="15" t="n">
        <v>8</v>
      </c>
      <c r="I117" s="13" t="n">
        <v>779</v>
      </c>
      <c r="J117" s="13" t="n">
        <v>389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434</v>
      </c>
      <c r="D118" s="14" t="n">
        <v>712</v>
      </c>
      <c r="E118" s="14" t="n">
        <v>722</v>
      </c>
      <c r="F118" s="14" t="n">
        <v>27</v>
      </c>
      <c r="G118" s="14" t="n">
        <v>12</v>
      </c>
      <c r="H118" s="15" t="n">
        <v>15</v>
      </c>
      <c r="I118" s="13" t="n">
        <v>1461</v>
      </c>
      <c r="J118" s="13" t="n">
        <v>604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20</v>
      </c>
      <c r="D119" s="14" t="n">
        <v>164</v>
      </c>
      <c r="E119" s="14" t="n">
        <v>156</v>
      </c>
      <c r="F119" s="14" t="n">
        <v>1</v>
      </c>
      <c r="G119" s="14" t="n">
        <v>1</v>
      </c>
      <c r="H119" s="15" t="n">
        <v>0</v>
      </c>
      <c r="I119" s="13" t="n">
        <v>321</v>
      </c>
      <c r="J119" s="13" t="n">
        <v>130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59</v>
      </c>
      <c r="D120" s="14" t="n">
        <v>235</v>
      </c>
      <c r="E120" s="14" t="n">
        <v>224</v>
      </c>
      <c r="F120" s="14" t="n">
        <v>3</v>
      </c>
      <c r="G120" s="14" t="n">
        <v>1</v>
      </c>
      <c r="H120" s="15" t="n">
        <v>2</v>
      </c>
      <c r="I120" s="13" t="n">
        <v>462</v>
      </c>
      <c r="J120" s="13" t="n">
        <v>183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49</v>
      </c>
      <c r="D121" s="14" t="n">
        <v>114</v>
      </c>
      <c r="E121" s="14" t="n">
        <v>135</v>
      </c>
      <c r="F121" s="14" t="n">
        <v>8</v>
      </c>
      <c r="G121" s="14" t="n">
        <v>4</v>
      </c>
      <c r="H121" s="15" t="n">
        <v>4</v>
      </c>
      <c r="I121" s="13" t="n">
        <v>257</v>
      </c>
      <c r="J121" s="13" t="n">
        <v>129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138</v>
      </c>
      <c r="D122" s="18" t="n">
        <f aca="false">SUM(D102:D121)</f>
        <v>5955</v>
      </c>
      <c r="E122" s="18" t="n">
        <f aca="false">SUM(E102:E121)</f>
        <v>6183</v>
      </c>
      <c r="F122" s="18" t="n">
        <f aca="false">SUM(F102:F121)</f>
        <v>312</v>
      </c>
      <c r="G122" s="18" t="n">
        <f aca="false">SUM(G102:G121)</f>
        <v>148</v>
      </c>
      <c r="H122" s="19" t="n">
        <f aca="false">SUM(H102:H121)</f>
        <v>164</v>
      </c>
      <c r="I122" s="17" t="n">
        <f aca="false">SUM(I102:I121)</f>
        <v>12450</v>
      </c>
      <c r="J122" s="17" t="n">
        <f aca="false">SUM(J102:J121)</f>
        <v>5436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tru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tru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42</v>
      </c>
      <c r="D127" s="14" t="n">
        <v>169</v>
      </c>
      <c r="E127" s="14" t="n">
        <v>173</v>
      </c>
      <c r="F127" s="14" t="n">
        <v>7</v>
      </c>
      <c r="G127" s="14" t="n">
        <v>2</v>
      </c>
      <c r="H127" s="15" t="n">
        <v>5</v>
      </c>
      <c r="I127" s="13" t="n">
        <v>349</v>
      </c>
      <c r="J127" s="13" t="n">
        <v>137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17</v>
      </c>
      <c r="D128" s="14" t="n">
        <v>145</v>
      </c>
      <c r="E128" s="14" t="n">
        <v>172</v>
      </c>
      <c r="F128" s="14" t="n">
        <v>11</v>
      </c>
      <c r="G128" s="14" t="n">
        <v>4</v>
      </c>
      <c r="H128" s="15" t="n">
        <v>7</v>
      </c>
      <c r="I128" s="13" t="n">
        <v>328</v>
      </c>
      <c r="J128" s="13" t="n">
        <v>148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20</v>
      </c>
      <c r="D129" s="14" t="n">
        <v>452</v>
      </c>
      <c r="E129" s="14" t="n">
        <v>468</v>
      </c>
      <c r="F129" s="14" t="n">
        <v>41</v>
      </c>
      <c r="G129" s="14" t="n">
        <v>30</v>
      </c>
      <c r="H129" s="15" t="n">
        <v>11</v>
      </c>
      <c r="I129" s="13" t="n">
        <v>961</v>
      </c>
      <c r="J129" s="13" t="n">
        <v>431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389</v>
      </c>
      <c r="D130" s="14" t="n">
        <v>193</v>
      </c>
      <c r="E130" s="14" t="n">
        <v>196</v>
      </c>
      <c r="F130" s="14" t="n">
        <v>2</v>
      </c>
      <c r="G130" s="14" t="n">
        <v>1</v>
      </c>
      <c r="H130" s="15" t="n">
        <v>1</v>
      </c>
      <c r="I130" s="13" t="n">
        <v>391</v>
      </c>
      <c r="J130" s="13" t="n">
        <v>170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15</v>
      </c>
      <c r="D131" s="14" t="n">
        <v>104</v>
      </c>
      <c r="E131" s="14" t="n">
        <v>111</v>
      </c>
      <c r="F131" s="14" t="n">
        <v>0</v>
      </c>
      <c r="G131" s="14" t="n">
        <v>0</v>
      </c>
      <c r="H131" s="15" t="n">
        <v>0</v>
      </c>
      <c r="I131" s="13" t="n">
        <v>215</v>
      </c>
      <c r="J131" s="13" t="n">
        <v>85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61</v>
      </c>
      <c r="D132" s="14" t="n">
        <v>131</v>
      </c>
      <c r="E132" s="14" t="n">
        <v>130</v>
      </c>
      <c r="F132" s="14" t="n">
        <v>13</v>
      </c>
      <c r="G132" s="14" t="n">
        <v>7</v>
      </c>
      <c r="H132" s="15" t="n">
        <v>6</v>
      </c>
      <c r="I132" s="13" t="n">
        <v>274</v>
      </c>
      <c r="J132" s="13" t="n">
        <v>120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681</v>
      </c>
      <c r="D133" s="14" t="n">
        <v>357</v>
      </c>
      <c r="E133" s="14" t="n">
        <v>324</v>
      </c>
      <c r="F133" s="14" t="n">
        <v>11</v>
      </c>
      <c r="G133" s="14" t="n">
        <v>4</v>
      </c>
      <c r="H133" s="15" t="n">
        <v>7</v>
      </c>
      <c r="I133" s="13" t="n">
        <v>692</v>
      </c>
      <c r="J133" s="13" t="n">
        <v>287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33</v>
      </c>
      <c r="D134" s="14" t="n">
        <v>174</v>
      </c>
      <c r="E134" s="14" t="n">
        <v>159</v>
      </c>
      <c r="F134" s="14" t="n">
        <v>11</v>
      </c>
      <c r="G134" s="14" t="n">
        <v>2</v>
      </c>
      <c r="H134" s="15" t="n">
        <v>9</v>
      </c>
      <c r="I134" s="13" t="n">
        <v>344</v>
      </c>
      <c r="J134" s="13" t="n">
        <v>153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0</v>
      </c>
      <c r="D135" s="14" t="n">
        <v>12</v>
      </c>
      <c r="E135" s="14" t="n">
        <v>18</v>
      </c>
      <c r="F135" s="14" t="n">
        <v>0</v>
      </c>
      <c r="G135" s="14" t="n">
        <v>0</v>
      </c>
      <c r="H135" s="15" t="n">
        <v>0</v>
      </c>
      <c r="I135" s="13" t="n">
        <v>30</v>
      </c>
      <c r="J135" s="13" t="n">
        <v>16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22</v>
      </c>
      <c r="D136" s="14" t="n">
        <v>400</v>
      </c>
      <c r="E136" s="14" t="n">
        <v>422</v>
      </c>
      <c r="F136" s="14" t="n">
        <v>18</v>
      </c>
      <c r="G136" s="14" t="n">
        <v>10</v>
      </c>
      <c r="H136" s="15" t="n">
        <v>8</v>
      </c>
      <c r="I136" s="13" t="n">
        <v>840</v>
      </c>
      <c r="J136" s="13" t="n">
        <v>349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17</v>
      </c>
      <c r="D137" s="14" t="n">
        <v>260</v>
      </c>
      <c r="E137" s="14" t="n">
        <v>257</v>
      </c>
      <c r="F137" s="14" t="n">
        <v>5</v>
      </c>
      <c r="G137" s="14" t="n">
        <v>3</v>
      </c>
      <c r="H137" s="15" t="n">
        <v>2</v>
      </c>
      <c r="I137" s="13" t="n">
        <v>522</v>
      </c>
      <c r="J137" s="13" t="n">
        <v>214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7</v>
      </c>
      <c r="D138" s="14" t="n">
        <v>156</v>
      </c>
      <c r="E138" s="14" t="n">
        <v>181</v>
      </c>
      <c r="F138" s="14" t="n">
        <v>6</v>
      </c>
      <c r="G138" s="14" t="n">
        <v>5</v>
      </c>
      <c r="H138" s="15" t="n">
        <v>1</v>
      </c>
      <c r="I138" s="13" t="n">
        <v>343</v>
      </c>
      <c r="J138" s="13" t="n">
        <v>148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21</v>
      </c>
      <c r="D139" s="14" t="n">
        <v>57</v>
      </c>
      <c r="E139" s="14" t="n">
        <v>64</v>
      </c>
      <c r="F139" s="14" t="n">
        <v>2</v>
      </c>
      <c r="G139" s="14" t="n">
        <v>2</v>
      </c>
      <c r="H139" s="15" t="n">
        <v>0</v>
      </c>
      <c r="I139" s="13" t="n">
        <v>123</v>
      </c>
      <c r="J139" s="13" t="n">
        <v>50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11</v>
      </c>
      <c r="D140" s="14" t="n">
        <v>475</v>
      </c>
      <c r="E140" s="14" t="n">
        <v>436</v>
      </c>
      <c r="F140" s="14" t="n">
        <v>102</v>
      </c>
      <c r="G140" s="14" t="n">
        <v>69</v>
      </c>
      <c r="H140" s="15" t="n">
        <v>33</v>
      </c>
      <c r="I140" s="13" t="n">
        <v>1013</v>
      </c>
      <c r="J140" s="13" t="n">
        <v>479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887</v>
      </c>
      <c r="D141" s="14" t="n">
        <v>449</v>
      </c>
      <c r="E141" s="14" t="n">
        <v>438</v>
      </c>
      <c r="F141" s="14" t="n">
        <v>13</v>
      </c>
      <c r="G141" s="14" t="n">
        <v>10</v>
      </c>
      <c r="H141" s="15" t="n">
        <v>3</v>
      </c>
      <c r="I141" s="13" t="n">
        <v>900</v>
      </c>
      <c r="J141" s="13" t="n">
        <v>383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07</v>
      </c>
      <c r="D142" s="14" t="n">
        <v>92</v>
      </c>
      <c r="E142" s="14" t="n">
        <v>115</v>
      </c>
      <c r="F142" s="14" t="n">
        <v>5</v>
      </c>
      <c r="G142" s="14" t="n">
        <v>4</v>
      </c>
      <c r="H142" s="15" t="n">
        <v>1</v>
      </c>
      <c r="I142" s="13" t="n">
        <v>212</v>
      </c>
      <c r="J142" s="13" t="n">
        <v>108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57</v>
      </c>
      <c r="D143" s="14" t="n">
        <v>81</v>
      </c>
      <c r="E143" s="14" t="n">
        <v>76</v>
      </c>
      <c r="F143" s="14" t="n">
        <v>11</v>
      </c>
      <c r="G143" s="14" t="n">
        <v>7</v>
      </c>
      <c r="H143" s="15" t="n">
        <v>4</v>
      </c>
      <c r="I143" s="13" t="n">
        <v>168</v>
      </c>
      <c r="J143" s="13" t="n">
        <v>76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447</v>
      </c>
      <c r="D144" s="18" t="n">
        <f aca="false">SUM(D125:D143)</f>
        <v>3707</v>
      </c>
      <c r="E144" s="18" t="n">
        <f aca="false">SUM(E125:E143)</f>
        <v>3740</v>
      </c>
      <c r="F144" s="18" t="n">
        <f aca="false">SUM(F125:F143)</f>
        <v>258</v>
      </c>
      <c r="G144" s="18" t="n">
        <f aca="false">SUM(G125:G143)</f>
        <v>160</v>
      </c>
      <c r="H144" s="19" t="n">
        <f aca="false">SUM(H125:H143)</f>
        <v>98</v>
      </c>
      <c r="I144" s="17" t="n">
        <f aca="false">SUM(I125:I143)</f>
        <v>7705</v>
      </c>
      <c r="J144" s="17" t="n">
        <f aca="false">SUM(J125:J143)</f>
        <v>3354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807</v>
      </c>
      <c r="D147" s="14" t="n">
        <v>390</v>
      </c>
      <c r="E147" s="14" t="n">
        <v>417</v>
      </c>
      <c r="F147" s="14" t="n">
        <v>10</v>
      </c>
      <c r="G147" s="14" t="n">
        <v>6</v>
      </c>
      <c r="H147" s="15" t="n">
        <v>4</v>
      </c>
      <c r="I147" s="13" t="n">
        <v>817</v>
      </c>
      <c r="J147" s="13" t="n">
        <v>330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50</v>
      </c>
      <c r="D148" s="14" t="n">
        <v>169</v>
      </c>
      <c r="E148" s="14" t="n">
        <v>181</v>
      </c>
      <c r="F148" s="14" t="n">
        <v>10</v>
      </c>
      <c r="G148" s="14" t="n">
        <v>6</v>
      </c>
      <c r="H148" s="15" t="n">
        <v>4</v>
      </c>
      <c r="I148" s="13" t="n">
        <v>360</v>
      </c>
      <c r="J148" s="13" t="n">
        <v>151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175</v>
      </c>
      <c r="D149" s="14" t="n">
        <v>574</v>
      </c>
      <c r="E149" s="14" t="n">
        <v>601</v>
      </c>
      <c r="F149" s="14" t="n">
        <v>10</v>
      </c>
      <c r="G149" s="14" t="n">
        <v>4</v>
      </c>
      <c r="H149" s="15" t="n">
        <v>6</v>
      </c>
      <c r="I149" s="13" t="n">
        <v>1185</v>
      </c>
      <c r="J149" s="13" t="n">
        <v>465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20</v>
      </c>
      <c r="D150" s="14" t="n">
        <v>264</v>
      </c>
      <c r="E150" s="14" t="n">
        <v>256</v>
      </c>
      <c r="F150" s="14" t="n">
        <v>11</v>
      </c>
      <c r="G150" s="14" t="n">
        <v>8</v>
      </c>
      <c r="H150" s="15" t="n">
        <v>3</v>
      </c>
      <c r="I150" s="13" t="n">
        <v>531</v>
      </c>
      <c r="J150" s="13" t="n">
        <v>203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10</v>
      </c>
      <c r="D151" s="14" t="n">
        <v>203</v>
      </c>
      <c r="E151" s="14" t="n">
        <v>207</v>
      </c>
      <c r="F151" s="14" t="n">
        <v>0</v>
      </c>
      <c r="G151" s="14" t="n">
        <v>0</v>
      </c>
      <c r="H151" s="15" t="n">
        <v>0</v>
      </c>
      <c r="I151" s="13" t="n">
        <v>410</v>
      </c>
      <c r="J151" s="13" t="n">
        <v>159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51</v>
      </c>
      <c r="D152" s="14" t="n">
        <v>527</v>
      </c>
      <c r="E152" s="14" t="n">
        <v>524</v>
      </c>
      <c r="F152" s="14" t="n">
        <v>18</v>
      </c>
      <c r="G152" s="14" t="n">
        <v>12</v>
      </c>
      <c r="H152" s="15" t="n">
        <v>6</v>
      </c>
      <c r="I152" s="13" t="n">
        <v>1069</v>
      </c>
      <c r="J152" s="13" t="n">
        <v>407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387</v>
      </c>
      <c r="D153" s="14" t="n">
        <v>178</v>
      </c>
      <c r="E153" s="14" t="n">
        <v>209</v>
      </c>
      <c r="F153" s="14" t="n">
        <v>14</v>
      </c>
      <c r="G153" s="14" t="n">
        <v>6</v>
      </c>
      <c r="H153" s="15" t="n">
        <v>8</v>
      </c>
      <c r="I153" s="13" t="n">
        <v>401</v>
      </c>
      <c r="J153" s="13" t="n">
        <v>154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80</v>
      </c>
      <c r="D154" s="14" t="n">
        <v>138</v>
      </c>
      <c r="E154" s="14" t="n">
        <v>142</v>
      </c>
      <c r="F154" s="14" t="n">
        <v>5</v>
      </c>
      <c r="G154" s="14" t="n">
        <v>3</v>
      </c>
      <c r="H154" s="15" t="n">
        <v>2</v>
      </c>
      <c r="I154" s="13" t="n">
        <v>285</v>
      </c>
      <c r="J154" s="13" t="n">
        <v>114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42</v>
      </c>
      <c r="D155" s="14" t="n">
        <v>279</v>
      </c>
      <c r="E155" s="14" t="n">
        <v>263</v>
      </c>
      <c r="F155" s="14" t="n">
        <v>5</v>
      </c>
      <c r="G155" s="14" t="n">
        <v>3</v>
      </c>
      <c r="H155" s="15" t="n">
        <v>2</v>
      </c>
      <c r="I155" s="13" t="n">
        <v>547</v>
      </c>
      <c r="J155" s="13" t="n">
        <v>195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17</v>
      </c>
      <c r="D156" s="14" t="n">
        <v>565</v>
      </c>
      <c r="E156" s="14" t="n">
        <v>552</v>
      </c>
      <c r="F156" s="14" t="n">
        <v>36</v>
      </c>
      <c r="G156" s="14" t="n">
        <v>17</v>
      </c>
      <c r="H156" s="15" t="n">
        <v>19</v>
      </c>
      <c r="I156" s="13" t="n">
        <v>1153</v>
      </c>
      <c r="J156" s="13" t="n">
        <v>459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53</v>
      </c>
      <c r="D157" s="14" t="n">
        <v>271</v>
      </c>
      <c r="E157" s="14" t="n">
        <v>282</v>
      </c>
      <c r="F157" s="14" t="n">
        <v>4</v>
      </c>
      <c r="G157" s="14" t="n">
        <v>1</v>
      </c>
      <c r="H157" s="15" t="n">
        <v>3</v>
      </c>
      <c r="I157" s="13" t="n">
        <v>557</v>
      </c>
      <c r="J157" s="13" t="n">
        <v>219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39</v>
      </c>
      <c r="D158" s="14" t="n">
        <v>162</v>
      </c>
      <c r="E158" s="14" t="n">
        <v>177</v>
      </c>
      <c r="F158" s="14" t="n">
        <v>3</v>
      </c>
      <c r="G158" s="14" t="n">
        <v>1</v>
      </c>
      <c r="H158" s="15" t="n">
        <v>2</v>
      </c>
      <c r="I158" s="13" t="n">
        <v>342</v>
      </c>
      <c r="J158" s="13" t="n">
        <v>125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73</v>
      </c>
      <c r="D159" s="14" t="n">
        <v>224</v>
      </c>
      <c r="E159" s="14" t="n">
        <v>249</v>
      </c>
      <c r="F159" s="14" t="n">
        <v>1</v>
      </c>
      <c r="G159" s="14" t="n">
        <v>0</v>
      </c>
      <c r="H159" s="15" t="n">
        <v>1</v>
      </c>
      <c r="I159" s="13" t="n">
        <v>474</v>
      </c>
      <c r="J159" s="13" t="n">
        <v>193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491</v>
      </c>
      <c r="D160" s="14" t="n">
        <v>256</v>
      </c>
      <c r="E160" s="14" t="n">
        <v>235</v>
      </c>
      <c r="F160" s="14" t="n">
        <v>33</v>
      </c>
      <c r="G160" s="14" t="n">
        <v>25</v>
      </c>
      <c r="H160" s="15" t="n">
        <v>8</v>
      </c>
      <c r="I160" s="13" t="n">
        <v>524</v>
      </c>
      <c r="J160" s="13" t="n">
        <v>224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37</v>
      </c>
      <c r="D161" s="14" t="n">
        <v>324</v>
      </c>
      <c r="E161" s="14" t="n">
        <v>313</v>
      </c>
      <c r="F161" s="14" t="n">
        <v>36</v>
      </c>
      <c r="G161" s="14" t="n">
        <v>15</v>
      </c>
      <c r="H161" s="15" t="n">
        <v>21</v>
      </c>
      <c r="I161" s="13" t="n">
        <v>673</v>
      </c>
      <c r="J161" s="13" t="n">
        <v>270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60</v>
      </c>
      <c r="D162" s="14" t="n">
        <v>282</v>
      </c>
      <c r="E162" s="14" t="n">
        <v>278</v>
      </c>
      <c r="F162" s="14" t="n">
        <v>1</v>
      </c>
      <c r="G162" s="14" t="n">
        <v>0</v>
      </c>
      <c r="H162" s="15" t="n">
        <v>1</v>
      </c>
      <c r="I162" s="13" t="n">
        <v>561</v>
      </c>
      <c r="J162" s="13" t="n">
        <v>210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403</v>
      </c>
      <c r="D163" s="14" t="n">
        <v>196</v>
      </c>
      <c r="E163" s="14" t="n">
        <v>207</v>
      </c>
      <c r="F163" s="14" t="n">
        <v>5</v>
      </c>
      <c r="G163" s="14" t="n">
        <v>3</v>
      </c>
      <c r="H163" s="15" t="n">
        <v>2</v>
      </c>
      <c r="I163" s="13" t="n">
        <v>408</v>
      </c>
      <c r="J163" s="13" t="n">
        <v>156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45</v>
      </c>
      <c r="D164" s="14" t="n">
        <v>174</v>
      </c>
      <c r="E164" s="14" t="n">
        <v>171</v>
      </c>
      <c r="F164" s="14" t="n">
        <v>1</v>
      </c>
      <c r="G164" s="14" t="n">
        <v>1</v>
      </c>
      <c r="H164" s="15" t="n">
        <v>0</v>
      </c>
      <c r="I164" s="13" t="n">
        <v>346</v>
      </c>
      <c r="J164" s="13" t="n">
        <v>137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405</v>
      </c>
      <c r="D165" s="14" t="n">
        <v>198</v>
      </c>
      <c r="E165" s="14" t="n">
        <v>207</v>
      </c>
      <c r="F165" s="14" t="n">
        <v>2</v>
      </c>
      <c r="G165" s="14" t="n">
        <v>1</v>
      </c>
      <c r="H165" s="15" t="n">
        <v>1</v>
      </c>
      <c r="I165" s="13" t="n">
        <v>407</v>
      </c>
      <c r="J165" s="13" t="n">
        <v>161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0845</v>
      </c>
      <c r="D166" s="18" t="n">
        <f aca="false">SUM(D147:D165)</f>
        <v>5374</v>
      </c>
      <c r="E166" s="18" t="n">
        <f aca="false">SUM(E147:E165)</f>
        <v>5471</v>
      </c>
      <c r="F166" s="18" t="n">
        <f aca="false">SUM(F147:F165)</f>
        <v>205</v>
      </c>
      <c r="G166" s="18" t="n">
        <f aca="false">SUM(G147:G165)</f>
        <v>112</v>
      </c>
      <c r="H166" s="19" t="n">
        <f aca="false">SUM(H147:H165)</f>
        <v>93</v>
      </c>
      <c r="I166" s="17" t="n">
        <f aca="false">SUM(I147:I165)</f>
        <v>11050</v>
      </c>
      <c r="J166" s="17" t="n">
        <f aca="false">SUM(J147:J165)</f>
        <v>4332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17</v>
      </c>
      <c r="D169" s="14" t="n">
        <v>242</v>
      </c>
      <c r="E169" s="14" t="n">
        <v>275</v>
      </c>
      <c r="F169" s="14" t="n">
        <v>10</v>
      </c>
      <c r="G169" s="14" t="n">
        <v>6</v>
      </c>
      <c r="H169" s="15" t="n">
        <v>4</v>
      </c>
      <c r="I169" s="13" t="n">
        <v>527</v>
      </c>
      <c r="J169" s="13" t="n">
        <v>197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481</v>
      </c>
      <c r="D170" s="14" t="n">
        <v>232</v>
      </c>
      <c r="E170" s="14" t="n">
        <v>249</v>
      </c>
      <c r="F170" s="14" t="n">
        <v>3</v>
      </c>
      <c r="G170" s="14" t="n">
        <v>2</v>
      </c>
      <c r="H170" s="15" t="n">
        <v>1</v>
      </c>
      <c r="I170" s="13" t="n">
        <v>484</v>
      </c>
      <c r="J170" s="13" t="n">
        <v>176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552</v>
      </c>
      <c r="D171" s="14" t="n">
        <v>278</v>
      </c>
      <c r="E171" s="14" t="n">
        <v>274</v>
      </c>
      <c r="F171" s="14" t="n">
        <v>0</v>
      </c>
      <c r="G171" s="14" t="n">
        <v>0</v>
      </c>
      <c r="H171" s="15" t="n">
        <v>0</v>
      </c>
      <c r="I171" s="13" t="n">
        <v>552</v>
      </c>
      <c r="J171" s="13" t="n">
        <v>210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550</v>
      </c>
      <c r="D172" s="18" t="n">
        <f aca="false">SUM(D169:D171)</f>
        <v>752</v>
      </c>
      <c r="E172" s="18" t="n">
        <f aca="false">SUM(E169:E171)</f>
        <v>798</v>
      </c>
      <c r="F172" s="18" t="n">
        <f aca="false">SUM(F169:F171)</f>
        <v>13</v>
      </c>
      <c r="G172" s="18" t="n">
        <f aca="false">SUM(G169:G171)</f>
        <v>8</v>
      </c>
      <c r="H172" s="19" t="n">
        <f aca="false">SUM(H169:H171)</f>
        <v>5</v>
      </c>
      <c r="I172" s="17" t="n">
        <f aca="false">SUM(I169:I171)</f>
        <v>1563</v>
      </c>
      <c r="J172" s="17" t="n">
        <f aca="false">SUM(J169:J171)</f>
        <v>583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40</v>
      </c>
      <c r="D175" s="14" t="n">
        <v>262</v>
      </c>
      <c r="E175" s="14" t="n">
        <v>278</v>
      </c>
      <c r="F175" s="14" t="n">
        <v>16</v>
      </c>
      <c r="G175" s="14" t="n">
        <v>14</v>
      </c>
      <c r="H175" s="15" t="n">
        <v>2</v>
      </c>
      <c r="I175" s="13" t="n">
        <v>556</v>
      </c>
      <c r="J175" s="13" t="n">
        <v>221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32</v>
      </c>
      <c r="D176" s="14" t="n">
        <v>103</v>
      </c>
      <c r="E176" s="14" t="n">
        <v>129</v>
      </c>
      <c r="F176" s="14" t="n">
        <v>3</v>
      </c>
      <c r="G176" s="14" t="n">
        <v>0</v>
      </c>
      <c r="H176" s="15" t="n">
        <v>3</v>
      </c>
      <c r="I176" s="13" t="n">
        <v>235</v>
      </c>
      <c r="J176" s="13" t="n">
        <v>87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86</v>
      </c>
      <c r="D177" s="14" t="n">
        <v>139</v>
      </c>
      <c r="E177" s="14" t="n">
        <v>147</v>
      </c>
      <c r="F177" s="14" t="n">
        <v>2</v>
      </c>
      <c r="G177" s="14" t="n">
        <v>1</v>
      </c>
      <c r="H177" s="15" t="n">
        <v>1</v>
      </c>
      <c r="I177" s="13" t="n">
        <v>288</v>
      </c>
      <c r="J177" s="13" t="n">
        <v>113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18</v>
      </c>
      <c r="D178" s="14" t="n">
        <v>114</v>
      </c>
      <c r="E178" s="14" t="n">
        <v>104</v>
      </c>
      <c r="F178" s="14" t="n">
        <v>2</v>
      </c>
      <c r="G178" s="14" t="n">
        <v>0</v>
      </c>
      <c r="H178" s="15" t="n">
        <v>2</v>
      </c>
      <c r="I178" s="13" t="n">
        <v>220</v>
      </c>
      <c r="J178" s="13" t="n">
        <v>91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32</v>
      </c>
      <c r="D179" s="14" t="n">
        <v>249</v>
      </c>
      <c r="E179" s="14" t="n">
        <v>283</v>
      </c>
      <c r="F179" s="14" t="n">
        <v>34</v>
      </c>
      <c r="G179" s="14" t="n">
        <v>15</v>
      </c>
      <c r="H179" s="15" t="n">
        <v>19</v>
      </c>
      <c r="I179" s="13" t="n">
        <v>566</v>
      </c>
      <c r="J179" s="13" t="n">
        <v>240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71</v>
      </c>
      <c r="D180" s="14" t="n">
        <v>331</v>
      </c>
      <c r="E180" s="14" t="n">
        <v>340</v>
      </c>
      <c r="F180" s="14" t="n">
        <v>49</v>
      </c>
      <c r="G180" s="14" t="n">
        <v>33</v>
      </c>
      <c r="H180" s="15" t="n">
        <v>16</v>
      </c>
      <c r="I180" s="13" t="n">
        <v>720</v>
      </c>
      <c r="J180" s="13" t="n">
        <v>311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295</v>
      </c>
      <c r="D181" s="14" t="n">
        <v>165</v>
      </c>
      <c r="E181" s="14" t="n">
        <v>130</v>
      </c>
      <c r="F181" s="14" t="n">
        <v>5</v>
      </c>
      <c r="G181" s="14" t="n">
        <v>3</v>
      </c>
      <c r="H181" s="15" t="n">
        <v>2</v>
      </c>
      <c r="I181" s="13" t="n">
        <v>300</v>
      </c>
      <c r="J181" s="13" t="n">
        <v>147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19</v>
      </c>
      <c r="D182" s="14" t="n">
        <v>249</v>
      </c>
      <c r="E182" s="14" t="n">
        <v>270</v>
      </c>
      <c r="F182" s="14" t="n">
        <v>13</v>
      </c>
      <c r="G182" s="14" t="n">
        <v>9</v>
      </c>
      <c r="H182" s="15" t="n">
        <v>4</v>
      </c>
      <c r="I182" s="13" t="n">
        <v>532</v>
      </c>
      <c r="J182" s="13" t="n">
        <v>215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59</v>
      </c>
      <c r="D183" s="14" t="n">
        <v>524</v>
      </c>
      <c r="E183" s="14" t="n">
        <v>535</v>
      </c>
      <c r="F183" s="14" t="n">
        <v>23</v>
      </c>
      <c r="G183" s="14" t="n">
        <v>22</v>
      </c>
      <c r="H183" s="15" t="n">
        <v>1</v>
      </c>
      <c r="I183" s="13" t="n">
        <v>1082</v>
      </c>
      <c r="J183" s="13" t="n">
        <v>453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32</v>
      </c>
      <c r="D184" s="14" t="n">
        <v>364</v>
      </c>
      <c r="E184" s="14" t="n">
        <v>368</v>
      </c>
      <c r="F184" s="14" t="n">
        <v>9</v>
      </c>
      <c r="G184" s="14" t="n">
        <v>4</v>
      </c>
      <c r="H184" s="15" t="n">
        <v>5</v>
      </c>
      <c r="I184" s="13" t="n">
        <v>741</v>
      </c>
      <c r="J184" s="13" t="n">
        <v>307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84</v>
      </c>
      <c r="D185" s="14" t="n">
        <v>138</v>
      </c>
      <c r="E185" s="14" t="n">
        <v>146</v>
      </c>
      <c r="F185" s="14" t="n">
        <v>0</v>
      </c>
      <c r="G185" s="14" t="n">
        <v>0</v>
      </c>
      <c r="H185" s="15" t="n">
        <v>0</v>
      </c>
      <c r="I185" s="13" t="n">
        <v>284</v>
      </c>
      <c r="J185" s="13" t="n">
        <v>109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583</v>
      </c>
      <c r="D186" s="14" t="n">
        <v>310</v>
      </c>
      <c r="E186" s="14" t="n">
        <v>273</v>
      </c>
      <c r="F186" s="14" t="n">
        <v>10</v>
      </c>
      <c r="G186" s="14" t="n">
        <v>7</v>
      </c>
      <c r="H186" s="15" t="n">
        <v>3</v>
      </c>
      <c r="I186" s="13" t="n">
        <v>593</v>
      </c>
      <c r="J186" s="13" t="n">
        <v>265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74</v>
      </c>
      <c r="D187" s="14" t="n">
        <v>141</v>
      </c>
      <c r="E187" s="14" t="n">
        <v>133</v>
      </c>
      <c r="F187" s="14" t="n">
        <v>11</v>
      </c>
      <c r="G187" s="14" t="n">
        <v>5</v>
      </c>
      <c r="H187" s="15" t="n">
        <v>6</v>
      </c>
      <c r="I187" s="13" t="n">
        <v>285</v>
      </c>
      <c r="J187" s="13" t="n">
        <v>111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201</v>
      </c>
      <c r="D188" s="14" t="n">
        <v>107</v>
      </c>
      <c r="E188" s="14" t="n">
        <v>94</v>
      </c>
      <c r="F188" s="14" t="n">
        <v>1</v>
      </c>
      <c r="G188" s="14" t="n">
        <v>0</v>
      </c>
      <c r="H188" s="15" t="n">
        <v>1</v>
      </c>
      <c r="I188" s="13" t="n">
        <v>202</v>
      </c>
      <c r="J188" s="13" t="n">
        <v>96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72</v>
      </c>
      <c r="D189" s="14" t="n">
        <v>88</v>
      </c>
      <c r="E189" s="14" t="n">
        <v>84</v>
      </c>
      <c r="F189" s="14" t="n">
        <v>0</v>
      </c>
      <c r="G189" s="14" t="n">
        <v>0</v>
      </c>
      <c r="H189" s="15" t="n">
        <v>0</v>
      </c>
      <c r="I189" s="13" t="n">
        <v>172</v>
      </c>
      <c r="J189" s="13" t="n">
        <v>65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81</v>
      </c>
      <c r="D190" s="14" t="n">
        <v>278</v>
      </c>
      <c r="E190" s="14" t="n">
        <v>303</v>
      </c>
      <c r="F190" s="14" t="n">
        <v>10</v>
      </c>
      <c r="G190" s="14" t="n">
        <v>9</v>
      </c>
      <c r="H190" s="15" t="n">
        <v>1</v>
      </c>
      <c r="I190" s="13" t="n">
        <v>591</v>
      </c>
      <c r="J190" s="13" t="n">
        <v>233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179</v>
      </c>
      <c r="D191" s="18" t="n">
        <f aca="false">SUM(D175:D190)</f>
        <v>3562</v>
      </c>
      <c r="E191" s="18" t="n">
        <f aca="false">SUM(E175:E190)</f>
        <v>3617</v>
      </c>
      <c r="F191" s="18" t="n">
        <f aca="false">SUM(F175:F190)</f>
        <v>188</v>
      </c>
      <c r="G191" s="18" t="n">
        <f aca="false">SUM(G175:G190)</f>
        <v>122</v>
      </c>
      <c r="H191" s="19" t="n">
        <f aca="false">SUM(H175:H190)</f>
        <v>66</v>
      </c>
      <c r="I191" s="17" t="n">
        <f aca="false">SUM(I175:I190)</f>
        <v>7367</v>
      </c>
      <c r="J191" s="17" t="n">
        <f aca="false">SUM(J175:J190)</f>
        <v>3064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42</v>
      </c>
      <c r="D194" s="14" t="n">
        <v>72</v>
      </c>
      <c r="E194" s="14" t="n">
        <v>70</v>
      </c>
      <c r="F194" s="14" t="n">
        <v>1</v>
      </c>
      <c r="G194" s="14" t="n">
        <v>1</v>
      </c>
      <c r="H194" s="15" t="n">
        <v>0</v>
      </c>
      <c r="I194" s="13" t="n">
        <v>143</v>
      </c>
      <c r="J194" s="13" t="n">
        <v>59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477</v>
      </c>
      <c r="D195" s="14" t="n">
        <v>250</v>
      </c>
      <c r="E195" s="14" t="n">
        <v>227</v>
      </c>
      <c r="F195" s="14" t="n">
        <v>21</v>
      </c>
      <c r="G195" s="14" t="n">
        <v>7</v>
      </c>
      <c r="H195" s="15" t="n">
        <v>14</v>
      </c>
      <c r="I195" s="13" t="n">
        <v>498</v>
      </c>
      <c r="J195" s="13" t="n">
        <v>213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574</v>
      </c>
      <c r="D196" s="14" t="n">
        <v>284</v>
      </c>
      <c r="E196" s="14" t="n">
        <v>290</v>
      </c>
      <c r="F196" s="14" t="n">
        <v>16</v>
      </c>
      <c r="G196" s="14" t="n">
        <v>12</v>
      </c>
      <c r="H196" s="15" t="n">
        <v>4</v>
      </c>
      <c r="I196" s="13" t="n">
        <v>590</v>
      </c>
      <c r="J196" s="13" t="n">
        <v>254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08</v>
      </c>
      <c r="D197" s="14" t="n">
        <v>254</v>
      </c>
      <c r="E197" s="14" t="n">
        <v>254</v>
      </c>
      <c r="F197" s="14" t="n">
        <v>4</v>
      </c>
      <c r="G197" s="14" t="n">
        <v>0</v>
      </c>
      <c r="H197" s="15" t="n">
        <v>4</v>
      </c>
      <c r="I197" s="13" t="n">
        <v>512</v>
      </c>
      <c r="J197" s="13" t="n">
        <v>206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62</v>
      </c>
      <c r="D198" s="14" t="n">
        <v>87</v>
      </c>
      <c r="E198" s="14" t="n">
        <v>75</v>
      </c>
      <c r="F198" s="14" t="n">
        <v>0</v>
      </c>
      <c r="G198" s="14" t="n">
        <v>0</v>
      </c>
      <c r="H198" s="15" t="n">
        <v>0</v>
      </c>
      <c r="I198" s="13" t="n">
        <v>162</v>
      </c>
      <c r="J198" s="13" t="n">
        <v>79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55</v>
      </c>
      <c r="D199" s="14" t="n">
        <v>81</v>
      </c>
      <c r="E199" s="14" t="n">
        <v>74</v>
      </c>
      <c r="F199" s="14" t="n">
        <v>3</v>
      </c>
      <c r="G199" s="14" t="n">
        <v>2</v>
      </c>
      <c r="H199" s="15" t="n">
        <v>1</v>
      </c>
      <c r="I199" s="13" t="n">
        <v>158</v>
      </c>
      <c r="J199" s="13" t="n">
        <v>71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40</v>
      </c>
      <c r="D200" s="14" t="n">
        <v>217</v>
      </c>
      <c r="E200" s="14" t="n">
        <v>223</v>
      </c>
      <c r="F200" s="14" t="n">
        <v>2</v>
      </c>
      <c r="G200" s="14" t="n">
        <v>1</v>
      </c>
      <c r="H200" s="15" t="n">
        <v>1</v>
      </c>
      <c r="I200" s="13" t="n">
        <v>442</v>
      </c>
      <c r="J200" s="13" t="n">
        <v>178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46</v>
      </c>
      <c r="D201" s="14" t="n">
        <v>215</v>
      </c>
      <c r="E201" s="14" t="n">
        <v>231</v>
      </c>
      <c r="F201" s="14" t="n">
        <v>18</v>
      </c>
      <c r="G201" s="14" t="n">
        <v>10</v>
      </c>
      <c r="H201" s="15" t="n">
        <v>8</v>
      </c>
      <c r="I201" s="13" t="n">
        <v>464</v>
      </c>
      <c r="J201" s="13" t="n">
        <v>201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35</v>
      </c>
      <c r="D202" s="14" t="n">
        <v>65</v>
      </c>
      <c r="E202" s="14" t="n">
        <v>70</v>
      </c>
      <c r="F202" s="14" t="n">
        <v>0</v>
      </c>
      <c r="G202" s="14" t="n">
        <v>0</v>
      </c>
      <c r="H202" s="15" t="n">
        <v>0</v>
      </c>
      <c r="I202" s="13" t="n">
        <v>135</v>
      </c>
      <c r="J202" s="13" t="n">
        <v>49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78</v>
      </c>
      <c r="D203" s="14" t="n">
        <v>139</v>
      </c>
      <c r="E203" s="14" t="n">
        <v>139</v>
      </c>
      <c r="F203" s="14" t="n">
        <v>1</v>
      </c>
      <c r="G203" s="14" t="n">
        <v>1</v>
      </c>
      <c r="H203" s="15" t="n">
        <v>0</v>
      </c>
      <c r="I203" s="13" t="n">
        <v>279</v>
      </c>
      <c r="J203" s="13" t="n">
        <v>110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70</v>
      </c>
      <c r="D204" s="14" t="n">
        <v>190</v>
      </c>
      <c r="E204" s="14" t="n">
        <v>180</v>
      </c>
      <c r="F204" s="14" t="n">
        <v>10</v>
      </c>
      <c r="G204" s="14" t="n">
        <v>6</v>
      </c>
      <c r="H204" s="15" t="n">
        <v>4</v>
      </c>
      <c r="I204" s="13" t="n">
        <v>380</v>
      </c>
      <c r="J204" s="13" t="n">
        <v>156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23</v>
      </c>
      <c r="D205" s="14" t="n">
        <v>115</v>
      </c>
      <c r="E205" s="14" t="n">
        <v>108</v>
      </c>
      <c r="F205" s="14" t="n">
        <v>6</v>
      </c>
      <c r="G205" s="14" t="n">
        <v>3</v>
      </c>
      <c r="H205" s="15" t="n">
        <v>3</v>
      </c>
      <c r="I205" s="13" t="n">
        <v>229</v>
      </c>
      <c r="J205" s="13" t="n">
        <v>78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14</v>
      </c>
      <c r="D206" s="14" t="n">
        <v>190</v>
      </c>
      <c r="E206" s="14" t="n">
        <v>224</v>
      </c>
      <c r="F206" s="14" t="n">
        <v>0</v>
      </c>
      <c r="G206" s="14" t="n">
        <v>0</v>
      </c>
      <c r="H206" s="15" t="n">
        <v>0</v>
      </c>
      <c r="I206" s="13" t="n">
        <v>414</v>
      </c>
      <c r="J206" s="13" t="n">
        <v>154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18</v>
      </c>
      <c r="D207" s="14" t="n">
        <v>258</v>
      </c>
      <c r="E207" s="14" t="n">
        <v>260</v>
      </c>
      <c r="F207" s="14" t="n">
        <v>13</v>
      </c>
      <c r="G207" s="14" t="n">
        <v>4</v>
      </c>
      <c r="H207" s="15" t="n">
        <v>9</v>
      </c>
      <c r="I207" s="13" t="n">
        <v>531</v>
      </c>
      <c r="J207" s="13" t="n">
        <v>227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13</v>
      </c>
      <c r="D208" s="14" t="n">
        <v>354</v>
      </c>
      <c r="E208" s="14" t="n">
        <v>359</v>
      </c>
      <c r="F208" s="14" t="n">
        <v>21</v>
      </c>
      <c r="G208" s="14" t="n">
        <v>14</v>
      </c>
      <c r="H208" s="15" t="n">
        <v>7</v>
      </c>
      <c r="I208" s="13" t="n">
        <v>734</v>
      </c>
      <c r="J208" s="13" t="n">
        <v>296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87</v>
      </c>
      <c r="D209" s="14" t="n">
        <v>244</v>
      </c>
      <c r="E209" s="14" t="n">
        <v>243</v>
      </c>
      <c r="F209" s="14" t="n">
        <v>5</v>
      </c>
      <c r="G209" s="14" t="n">
        <v>2</v>
      </c>
      <c r="H209" s="15" t="n">
        <v>3</v>
      </c>
      <c r="I209" s="13" t="n">
        <v>492</v>
      </c>
      <c r="J209" s="13" t="n">
        <v>188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398</v>
      </c>
      <c r="D210" s="14" t="n">
        <v>191</v>
      </c>
      <c r="E210" s="14" t="n">
        <v>207</v>
      </c>
      <c r="F210" s="14" t="n">
        <v>7</v>
      </c>
      <c r="G210" s="14" t="n">
        <v>2</v>
      </c>
      <c r="H210" s="15" t="n">
        <v>5</v>
      </c>
      <c r="I210" s="13" t="n">
        <v>405</v>
      </c>
      <c r="J210" s="13" t="n">
        <v>140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198</v>
      </c>
      <c r="D211" s="14" t="n">
        <v>93</v>
      </c>
      <c r="E211" s="14" t="n">
        <v>105</v>
      </c>
      <c r="F211" s="14" t="n">
        <v>4</v>
      </c>
      <c r="G211" s="14" t="n">
        <v>2</v>
      </c>
      <c r="H211" s="15" t="n">
        <v>2</v>
      </c>
      <c r="I211" s="13" t="n">
        <v>202</v>
      </c>
      <c r="J211" s="13" t="n">
        <v>78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638</v>
      </c>
      <c r="D212" s="18" t="n">
        <f aca="false">SUM(D194:D211)</f>
        <v>3299</v>
      </c>
      <c r="E212" s="18" t="n">
        <f aca="false">SUM(E194:E211)</f>
        <v>3339</v>
      </c>
      <c r="F212" s="18" t="n">
        <f aca="false">SUM(F194:F211)</f>
        <v>132</v>
      </c>
      <c r="G212" s="18" t="n">
        <f aca="false">SUM(G194:G211)</f>
        <v>67</v>
      </c>
      <c r="H212" s="19" t="n">
        <f aca="false">SUM(H194:H211)</f>
        <v>65</v>
      </c>
      <c r="I212" s="17" t="n">
        <f aca="false">SUM(I194:I211)</f>
        <v>6770</v>
      </c>
      <c r="J212" s="17" t="n">
        <f aca="false">SUM(J194:J211)</f>
        <v>2737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19</v>
      </c>
      <c r="D215" s="14" t="n">
        <v>106</v>
      </c>
      <c r="E215" s="14" t="n">
        <v>113</v>
      </c>
      <c r="F215" s="14" t="n">
        <v>10</v>
      </c>
      <c r="G215" s="14" t="n">
        <v>4</v>
      </c>
      <c r="H215" s="15" t="n">
        <v>6</v>
      </c>
      <c r="I215" s="13" t="n">
        <v>229</v>
      </c>
      <c r="J215" s="13" t="n">
        <v>79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67</v>
      </c>
      <c r="D216" s="14" t="n">
        <v>180</v>
      </c>
      <c r="E216" s="14" t="n">
        <v>187</v>
      </c>
      <c r="F216" s="14" t="n">
        <v>8</v>
      </c>
      <c r="G216" s="14" t="n">
        <v>3</v>
      </c>
      <c r="H216" s="15" t="n">
        <v>5</v>
      </c>
      <c r="I216" s="13" t="n">
        <v>375</v>
      </c>
      <c r="J216" s="13" t="n">
        <v>131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19</v>
      </c>
      <c r="D217" s="14" t="n">
        <v>156</v>
      </c>
      <c r="E217" s="14" t="n">
        <v>163</v>
      </c>
      <c r="F217" s="14" t="n">
        <v>1</v>
      </c>
      <c r="G217" s="14" t="n">
        <v>0</v>
      </c>
      <c r="H217" s="15" t="n">
        <v>1</v>
      </c>
      <c r="I217" s="13" t="n">
        <v>320</v>
      </c>
      <c r="J217" s="13" t="n">
        <v>116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24</v>
      </c>
      <c r="D218" s="14" t="n">
        <v>62</v>
      </c>
      <c r="E218" s="14" t="n">
        <v>62</v>
      </c>
      <c r="F218" s="14" t="n">
        <v>0</v>
      </c>
      <c r="G218" s="14" t="n">
        <v>0</v>
      </c>
      <c r="H218" s="15" t="n">
        <v>0</v>
      </c>
      <c r="I218" s="13" t="n">
        <v>124</v>
      </c>
      <c r="J218" s="13" t="n">
        <v>43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61</v>
      </c>
      <c r="D219" s="14" t="n">
        <v>333</v>
      </c>
      <c r="E219" s="14" t="n">
        <v>328</v>
      </c>
      <c r="F219" s="14" t="n">
        <v>4</v>
      </c>
      <c r="G219" s="14" t="n">
        <v>3</v>
      </c>
      <c r="H219" s="15" t="n">
        <v>1</v>
      </c>
      <c r="I219" s="13" t="n">
        <v>665</v>
      </c>
      <c r="J219" s="13" t="n">
        <v>249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43</v>
      </c>
      <c r="D220" s="14" t="n">
        <v>373</v>
      </c>
      <c r="E220" s="14" t="n">
        <v>370</v>
      </c>
      <c r="F220" s="14" t="n">
        <v>33</v>
      </c>
      <c r="G220" s="14" t="n">
        <v>23</v>
      </c>
      <c r="H220" s="15" t="n">
        <v>10</v>
      </c>
      <c r="I220" s="13" t="n">
        <v>776</v>
      </c>
      <c r="J220" s="13" t="n">
        <v>322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09</v>
      </c>
      <c r="D221" s="14" t="n">
        <v>276</v>
      </c>
      <c r="E221" s="14" t="n">
        <v>233</v>
      </c>
      <c r="F221" s="14" t="n">
        <v>1</v>
      </c>
      <c r="G221" s="14" t="n">
        <v>1</v>
      </c>
      <c r="H221" s="15" t="n">
        <v>0</v>
      </c>
      <c r="I221" s="13" t="n">
        <v>510</v>
      </c>
      <c r="J221" s="13" t="n">
        <v>277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72</v>
      </c>
      <c r="D222" s="14" t="n">
        <v>390</v>
      </c>
      <c r="E222" s="14" t="n">
        <v>382</v>
      </c>
      <c r="F222" s="14" t="n">
        <v>1</v>
      </c>
      <c r="G222" s="14" t="n">
        <v>1</v>
      </c>
      <c r="H222" s="15" t="n">
        <v>0</v>
      </c>
      <c r="I222" s="13" t="n">
        <v>773</v>
      </c>
      <c r="J222" s="13" t="n">
        <v>277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19</v>
      </c>
      <c r="D223" s="14" t="n">
        <v>209</v>
      </c>
      <c r="E223" s="14" t="n">
        <v>210</v>
      </c>
      <c r="F223" s="14" t="n">
        <v>8</v>
      </c>
      <c r="G223" s="14" t="n">
        <v>7</v>
      </c>
      <c r="H223" s="15" t="n">
        <v>1</v>
      </c>
      <c r="I223" s="13" t="n">
        <v>427</v>
      </c>
      <c r="J223" s="13" t="n">
        <v>165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251</v>
      </c>
      <c r="D224" s="14" t="n">
        <v>612</v>
      </c>
      <c r="E224" s="14" t="n">
        <v>639</v>
      </c>
      <c r="F224" s="14" t="n">
        <v>44</v>
      </c>
      <c r="G224" s="14" t="n">
        <v>24</v>
      </c>
      <c r="H224" s="15" t="n">
        <v>20</v>
      </c>
      <c r="I224" s="13" t="n">
        <v>1295</v>
      </c>
      <c r="J224" s="13" t="n">
        <v>516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467</v>
      </c>
      <c r="D225" s="14" t="n">
        <v>245</v>
      </c>
      <c r="E225" s="14" t="n">
        <v>222</v>
      </c>
      <c r="F225" s="14" t="n">
        <v>53</v>
      </c>
      <c r="G225" s="14" t="n">
        <v>20</v>
      </c>
      <c r="H225" s="15" t="n">
        <v>33</v>
      </c>
      <c r="I225" s="13" t="n">
        <v>520</v>
      </c>
      <c r="J225" s="13" t="n">
        <v>237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24</v>
      </c>
      <c r="D226" s="14" t="n">
        <v>315</v>
      </c>
      <c r="E226" s="14" t="n">
        <v>309</v>
      </c>
      <c r="F226" s="14" t="n">
        <v>5</v>
      </c>
      <c r="G226" s="14" t="n">
        <v>1</v>
      </c>
      <c r="H226" s="15" t="n">
        <v>4</v>
      </c>
      <c r="I226" s="13" t="n">
        <v>629</v>
      </c>
      <c r="J226" s="13" t="n">
        <v>249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849</v>
      </c>
      <c r="D227" s="14" t="n">
        <v>419</v>
      </c>
      <c r="E227" s="14" t="n">
        <v>430</v>
      </c>
      <c r="F227" s="14" t="n">
        <v>14</v>
      </c>
      <c r="G227" s="14" t="n">
        <v>4</v>
      </c>
      <c r="H227" s="15" t="n">
        <v>10</v>
      </c>
      <c r="I227" s="13" t="n">
        <v>863</v>
      </c>
      <c r="J227" s="13" t="n">
        <v>352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68</v>
      </c>
      <c r="D228" s="14" t="n">
        <v>630</v>
      </c>
      <c r="E228" s="14" t="n">
        <v>638</v>
      </c>
      <c r="F228" s="14" t="n">
        <v>50</v>
      </c>
      <c r="G228" s="14" t="n">
        <v>29</v>
      </c>
      <c r="H228" s="15" t="n">
        <v>21</v>
      </c>
      <c r="I228" s="13" t="n">
        <v>1318</v>
      </c>
      <c r="J228" s="13" t="n">
        <v>536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491</v>
      </c>
      <c r="D229" s="14" t="n">
        <v>251</v>
      </c>
      <c r="E229" s="14" t="n">
        <v>240</v>
      </c>
      <c r="F229" s="14" t="n">
        <v>2</v>
      </c>
      <c r="G229" s="14" t="n">
        <v>1</v>
      </c>
      <c r="H229" s="15" t="n">
        <v>1</v>
      </c>
      <c r="I229" s="13" t="n">
        <v>493</v>
      </c>
      <c r="J229" s="13" t="n">
        <v>278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48</v>
      </c>
      <c r="D230" s="14" t="n">
        <v>123</v>
      </c>
      <c r="E230" s="14" t="n">
        <v>125</v>
      </c>
      <c r="F230" s="14" t="n">
        <v>6</v>
      </c>
      <c r="G230" s="14" t="n">
        <v>6</v>
      </c>
      <c r="H230" s="15" t="n">
        <v>0</v>
      </c>
      <c r="I230" s="13" t="n">
        <v>254</v>
      </c>
      <c r="J230" s="13" t="n">
        <v>108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30</v>
      </c>
      <c r="D231" s="14" t="n">
        <v>161</v>
      </c>
      <c r="E231" s="14" t="n">
        <v>169</v>
      </c>
      <c r="F231" s="14" t="n">
        <v>5</v>
      </c>
      <c r="G231" s="14" t="n">
        <v>1</v>
      </c>
      <c r="H231" s="15" t="n">
        <v>4</v>
      </c>
      <c r="I231" s="13" t="n">
        <v>335</v>
      </c>
      <c r="J231" s="13" t="n">
        <v>134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08</v>
      </c>
      <c r="D232" s="14" t="n">
        <v>155</v>
      </c>
      <c r="E232" s="14" t="n">
        <v>153</v>
      </c>
      <c r="F232" s="14" t="n">
        <v>2</v>
      </c>
      <c r="G232" s="14" t="n">
        <v>1</v>
      </c>
      <c r="H232" s="15" t="n">
        <v>1</v>
      </c>
      <c r="I232" s="13" t="n">
        <v>310</v>
      </c>
      <c r="J232" s="13" t="n">
        <v>131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186</v>
      </c>
      <c r="D233" s="14" t="n">
        <v>95</v>
      </c>
      <c r="E233" s="14" t="n">
        <v>91</v>
      </c>
      <c r="F233" s="14" t="n">
        <v>0</v>
      </c>
      <c r="G233" s="14" t="n">
        <v>0</v>
      </c>
      <c r="H233" s="15" t="n">
        <v>0</v>
      </c>
      <c r="I233" s="13" t="n">
        <v>186</v>
      </c>
      <c r="J233" s="13" t="n">
        <v>76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635</v>
      </c>
      <c r="D234" s="14" t="n">
        <v>814</v>
      </c>
      <c r="E234" s="14" t="n">
        <v>821</v>
      </c>
      <c r="F234" s="14" t="n">
        <v>30</v>
      </c>
      <c r="G234" s="14" t="n">
        <v>22</v>
      </c>
      <c r="H234" s="15" t="n">
        <v>8</v>
      </c>
      <c r="I234" s="13" t="n">
        <v>1665</v>
      </c>
      <c r="J234" s="13" t="n">
        <v>667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16</v>
      </c>
      <c r="D235" s="14" t="n">
        <v>252</v>
      </c>
      <c r="E235" s="14" t="n">
        <v>264</v>
      </c>
      <c r="F235" s="14" t="n">
        <v>12</v>
      </c>
      <c r="G235" s="14" t="n">
        <v>7</v>
      </c>
      <c r="H235" s="15" t="n">
        <v>5</v>
      </c>
      <c r="I235" s="13" t="n">
        <v>528</v>
      </c>
      <c r="J235" s="13" t="n">
        <v>218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45</v>
      </c>
      <c r="D236" s="14" t="n">
        <v>112</v>
      </c>
      <c r="E236" s="14" t="n">
        <v>133</v>
      </c>
      <c r="F236" s="14" t="n">
        <v>6</v>
      </c>
      <c r="G236" s="14" t="n">
        <v>6</v>
      </c>
      <c r="H236" s="15" t="n">
        <v>0</v>
      </c>
      <c r="I236" s="13" t="n">
        <v>251</v>
      </c>
      <c r="J236" s="13" t="n">
        <v>110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2551</v>
      </c>
      <c r="D237" s="18" t="n">
        <f aca="false">SUM(D215:D236)</f>
        <v>6269</v>
      </c>
      <c r="E237" s="18" t="n">
        <f aca="false">SUM(E215:E236)</f>
        <v>6282</v>
      </c>
      <c r="F237" s="18" t="n">
        <f aca="false">SUM(F215:F236)</f>
        <v>295</v>
      </c>
      <c r="G237" s="18" t="n">
        <f aca="false">SUM(G215:G236)</f>
        <v>164</v>
      </c>
      <c r="H237" s="19" t="n">
        <f aca="false">SUM(H215:H236)</f>
        <v>131</v>
      </c>
      <c r="I237" s="17" t="n">
        <f aca="false">SUM(I215:I236)</f>
        <v>12846</v>
      </c>
      <c r="J237" s="17" t="n">
        <f aca="false">SUM(J215:J236)</f>
        <v>5271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79</v>
      </c>
      <c r="D240" s="14" t="n">
        <v>38</v>
      </c>
      <c r="E240" s="14" t="n">
        <v>41</v>
      </c>
      <c r="F240" s="14" t="n">
        <v>2</v>
      </c>
      <c r="G240" s="14" t="n">
        <v>2</v>
      </c>
      <c r="H240" s="15" t="n">
        <v>0</v>
      </c>
      <c r="I240" s="13" t="n">
        <v>81</v>
      </c>
      <c r="J240" s="13" t="n">
        <v>31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622</v>
      </c>
      <c r="D241" s="14" t="n">
        <v>298</v>
      </c>
      <c r="E241" s="14" t="n">
        <v>324</v>
      </c>
      <c r="F241" s="14" t="n">
        <v>4</v>
      </c>
      <c r="G241" s="14" t="n">
        <v>2</v>
      </c>
      <c r="H241" s="15" t="n">
        <v>2</v>
      </c>
      <c r="I241" s="13" t="n">
        <v>626</v>
      </c>
      <c r="J241" s="13" t="n">
        <v>241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22</v>
      </c>
      <c r="D242" s="14" t="n">
        <v>162</v>
      </c>
      <c r="E242" s="14" t="n">
        <v>160</v>
      </c>
      <c r="F242" s="14" t="n">
        <v>2</v>
      </c>
      <c r="G242" s="14" t="n">
        <v>0</v>
      </c>
      <c r="H242" s="15" t="n">
        <v>2</v>
      </c>
      <c r="I242" s="13" t="n">
        <v>324</v>
      </c>
      <c r="J242" s="13" t="n">
        <v>144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47</v>
      </c>
      <c r="D243" s="14" t="n">
        <v>122</v>
      </c>
      <c r="E243" s="14" t="n">
        <v>125</v>
      </c>
      <c r="F243" s="14" t="n">
        <v>7</v>
      </c>
      <c r="G243" s="14" t="n">
        <v>2</v>
      </c>
      <c r="H243" s="15" t="n">
        <v>5</v>
      </c>
      <c r="I243" s="13" t="n">
        <v>254</v>
      </c>
      <c r="J243" s="13" t="n">
        <v>109</v>
      </c>
    </row>
    <row r="244" customFormat="false" ht="15" hidden="tru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42</v>
      </c>
      <c r="D245" s="14" t="n">
        <v>321</v>
      </c>
      <c r="E245" s="14" t="n">
        <v>321</v>
      </c>
      <c r="F245" s="14" t="n">
        <v>29</v>
      </c>
      <c r="G245" s="14" t="n">
        <v>13</v>
      </c>
      <c r="H245" s="15" t="n">
        <v>16</v>
      </c>
      <c r="I245" s="13" t="n">
        <v>671</v>
      </c>
      <c r="J245" s="13" t="n">
        <v>313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209</v>
      </c>
      <c r="D246" s="14" t="n">
        <v>104</v>
      </c>
      <c r="E246" s="14" t="n">
        <v>105</v>
      </c>
      <c r="F246" s="14" t="n">
        <v>1</v>
      </c>
      <c r="G246" s="14" t="n">
        <v>0</v>
      </c>
      <c r="H246" s="15" t="n">
        <v>1</v>
      </c>
      <c r="I246" s="13" t="n">
        <v>210</v>
      </c>
      <c r="J246" s="13" t="n">
        <v>95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50</v>
      </c>
      <c r="D247" s="14" t="n">
        <v>270</v>
      </c>
      <c r="E247" s="14" t="n">
        <v>280</v>
      </c>
      <c r="F247" s="14" t="n">
        <v>20</v>
      </c>
      <c r="G247" s="14" t="n">
        <v>7</v>
      </c>
      <c r="H247" s="15" t="n">
        <v>13</v>
      </c>
      <c r="I247" s="13" t="n">
        <v>570</v>
      </c>
      <c r="J247" s="13" t="n">
        <v>295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110</v>
      </c>
      <c r="D248" s="14" t="n">
        <v>621</v>
      </c>
      <c r="E248" s="14" t="n">
        <v>489</v>
      </c>
      <c r="F248" s="14" t="n">
        <v>61</v>
      </c>
      <c r="G248" s="14" t="n">
        <v>28</v>
      </c>
      <c r="H248" s="15" t="n">
        <v>33</v>
      </c>
      <c r="I248" s="13" t="n">
        <v>1171</v>
      </c>
      <c r="J248" s="13" t="n">
        <v>674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89</v>
      </c>
      <c r="D249" s="14" t="n">
        <v>43</v>
      </c>
      <c r="E249" s="14" t="n">
        <v>46</v>
      </c>
      <c r="F249" s="14" t="n">
        <v>6</v>
      </c>
      <c r="G249" s="14" t="n">
        <v>2</v>
      </c>
      <c r="H249" s="15" t="n">
        <v>4</v>
      </c>
      <c r="I249" s="13" t="n">
        <v>95</v>
      </c>
      <c r="J249" s="13" t="n">
        <v>48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226</v>
      </c>
      <c r="D250" s="14" t="n">
        <v>1598</v>
      </c>
      <c r="E250" s="14" t="n">
        <v>1628</v>
      </c>
      <c r="F250" s="14" t="n">
        <v>57</v>
      </c>
      <c r="G250" s="14" t="n">
        <v>21</v>
      </c>
      <c r="H250" s="15" t="n">
        <v>36</v>
      </c>
      <c r="I250" s="13" t="n">
        <v>3283</v>
      </c>
      <c r="J250" s="13" t="n">
        <v>1307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06</v>
      </c>
      <c r="D251" s="14" t="n">
        <v>162</v>
      </c>
      <c r="E251" s="14" t="n">
        <v>144</v>
      </c>
      <c r="F251" s="14" t="n">
        <v>26</v>
      </c>
      <c r="G251" s="14" t="n">
        <v>8</v>
      </c>
      <c r="H251" s="15" t="n">
        <v>18</v>
      </c>
      <c r="I251" s="13" t="n">
        <v>332</v>
      </c>
      <c r="J251" s="13" t="n">
        <v>174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07</v>
      </c>
      <c r="D252" s="14" t="n">
        <v>91</v>
      </c>
      <c r="E252" s="14" t="n">
        <v>116</v>
      </c>
      <c r="F252" s="14" t="n">
        <v>5</v>
      </c>
      <c r="G252" s="14" t="n">
        <v>0</v>
      </c>
      <c r="H252" s="15" t="n">
        <v>5</v>
      </c>
      <c r="I252" s="13" t="n">
        <v>212</v>
      </c>
      <c r="J252" s="13" t="n">
        <v>104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210</v>
      </c>
      <c r="D253" s="14" t="n">
        <v>116</v>
      </c>
      <c r="E253" s="14" t="n">
        <v>94</v>
      </c>
      <c r="F253" s="14" t="n">
        <v>15</v>
      </c>
      <c r="G253" s="14" t="n">
        <v>8</v>
      </c>
      <c r="H253" s="15" t="n">
        <v>7</v>
      </c>
      <c r="I253" s="13" t="n">
        <v>225</v>
      </c>
      <c r="J253" s="13" t="n">
        <v>128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399</v>
      </c>
      <c r="D254" s="14" t="n">
        <v>202</v>
      </c>
      <c r="E254" s="14" t="n">
        <v>197</v>
      </c>
      <c r="F254" s="14" t="n">
        <v>2</v>
      </c>
      <c r="G254" s="14" t="n">
        <v>1</v>
      </c>
      <c r="H254" s="15" t="n">
        <v>1</v>
      </c>
      <c r="I254" s="13" t="n">
        <v>401</v>
      </c>
      <c r="J254" s="13" t="n">
        <v>172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08</v>
      </c>
      <c r="D255" s="14" t="n">
        <v>150</v>
      </c>
      <c r="E255" s="14" t="n">
        <v>158</v>
      </c>
      <c r="F255" s="14" t="n">
        <v>17</v>
      </c>
      <c r="G255" s="14" t="n">
        <v>10</v>
      </c>
      <c r="H255" s="15" t="n">
        <v>7</v>
      </c>
      <c r="I255" s="13" t="n">
        <v>325</v>
      </c>
      <c r="J255" s="13" t="n">
        <v>162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00</v>
      </c>
      <c r="D256" s="14" t="n">
        <v>292</v>
      </c>
      <c r="E256" s="14" t="n">
        <v>308</v>
      </c>
      <c r="F256" s="14" t="n">
        <v>24</v>
      </c>
      <c r="G256" s="14" t="n">
        <v>5</v>
      </c>
      <c r="H256" s="15" t="n">
        <v>19</v>
      </c>
      <c r="I256" s="13" t="n">
        <v>624</v>
      </c>
      <c r="J256" s="13" t="n">
        <v>340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283</v>
      </c>
      <c r="D257" s="14" t="n">
        <v>151</v>
      </c>
      <c r="E257" s="14" t="n">
        <v>132</v>
      </c>
      <c r="F257" s="14" t="n">
        <v>15</v>
      </c>
      <c r="G257" s="14" t="n">
        <v>4</v>
      </c>
      <c r="H257" s="15" t="n">
        <v>11</v>
      </c>
      <c r="I257" s="13" t="n">
        <v>298</v>
      </c>
      <c r="J257" s="13" t="n">
        <v>141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79</v>
      </c>
      <c r="D258" s="14" t="n">
        <v>89</v>
      </c>
      <c r="E258" s="14" t="n">
        <v>90</v>
      </c>
      <c r="F258" s="14" t="n">
        <v>0</v>
      </c>
      <c r="G258" s="14" t="n">
        <v>0</v>
      </c>
      <c r="H258" s="15" t="n">
        <v>0</v>
      </c>
      <c r="I258" s="13" t="n">
        <v>179</v>
      </c>
      <c r="J258" s="13" t="n">
        <v>78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64</v>
      </c>
      <c r="D259" s="14" t="n">
        <v>247</v>
      </c>
      <c r="E259" s="14" t="n">
        <v>217</v>
      </c>
      <c r="F259" s="14" t="n">
        <v>30</v>
      </c>
      <c r="G259" s="14" t="n">
        <v>7</v>
      </c>
      <c r="H259" s="15" t="n">
        <v>23</v>
      </c>
      <c r="I259" s="13" t="n">
        <v>494</v>
      </c>
      <c r="J259" s="13" t="n">
        <v>229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39</v>
      </c>
      <c r="D260" s="14" t="n">
        <v>212</v>
      </c>
      <c r="E260" s="14" t="n">
        <v>227</v>
      </c>
      <c r="F260" s="14" t="n">
        <v>3</v>
      </c>
      <c r="G260" s="14" t="n">
        <v>0</v>
      </c>
      <c r="H260" s="15" t="n">
        <v>3</v>
      </c>
      <c r="I260" s="13" t="n">
        <v>442</v>
      </c>
      <c r="J260" s="13" t="n">
        <v>199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598</v>
      </c>
      <c r="D261" s="14" t="n">
        <v>294</v>
      </c>
      <c r="E261" s="14" t="n">
        <v>304</v>
      </c>
      <c r="F261" s="14" t="n">
        <v>15</v>
      </c>
      <c r="G261" s="14" t="n">
        <v>4</v>
      </c>
      <c r="H261" s="15" t="n">
        <v>11</v>
      </c>
      <c r="I261" s="13" t="n">
        <v>613</v>
      </c>
      <c r="J261" s="13" t="n">
        <v>261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43</v>
      </c>
      <c r="D262" s="14" t="n">
        <v>29</v>
      </c>
      <c r="E262" s="14" t="n">
        <v>14</v>
      </c>
      <c r="F262" s="14" t="n">
        <v>3</v>
      </c>
      <c r="G262" s="14" t="n">
        <v>0</v>
      </c>
      <c r="H262" s="15" t="n">
        <v>3</v>
      </c>
      <c r="I262" s="13" t="n">
        <v>46</v>
      </c>
      <c r="J262" s="13" t="n">
        <v>43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80</v>
      </c>
      <c r="D263" s="14" t="n">
        <v>88</v>
      </c>
      <c r="E263" s="14" t="n">
        <v>92</v>
      </c>
      <c r="F263" s="14" t="n">
        <v>9</v>
      </c>
      <c r="G263" s="14" t="n">
        <v>3</v>
      </c>
      <c r="H263" s="15" t="n">
        <v>6</v>
      </c>
      <c r="I263" s="13" t="n">
        <v>189</v>
      </c>
      <c r="J263" s="13" t="n">
        <v>81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5</v>
      </c>
      <c r="D264" s="14" t="n">
        <v>8</v>
      </c>
      <c r="E264" s="14" t="n">
        <v>7</v>
      </c>
      <c r="F264" s="14" t="n">
        <v>0</v>
      </c>
      <c r="G264" s="14" t="n">
        <v>0</v>
      </c>
      <c r="H264" s="15" t="n">
        <v>0</v>
      </c>
      <c r="I264" s="13" t="n">
        <v>15</v>
      </c>
      <c r="J264" s="13" t="n">
        <v>8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69</v>
      </c>
      <c r="D265" s="14" t="n">
        <v>341</v>
      </c>
      <c r="E265" s="14" t="n">
        <v>328</v>
      </c>
      <c r="F265" s="14" t="n">
        <v>16</v>
      </c>
      <c r="G265" s="14" t="n">
        <v>6</v>
      </c>
      <c r="H265" s="15" t="n">
        <v>10</v>
      </c>
      <c r="I265" s="13" t="n">
        <v>685</v>
      </c>
      <c r="J265" s="13" t="n">
        <v>354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102</v>
      </c>
      <c r="D266" s="14" t="n">
        <v>76</v>
      </c>
      <c r="E266" s="14" t="n">
        <v>26</v>
      </c>
      <c r="F266" s="14" t="n">
        <v>36</v>
      </c>
      <c r="G266" s="14" t="n">
        <v>19</v>
      </c>
      <c r="H266" s="15" t="n">
        <v>17</v>
      </c>
      <c r="I266" s="13" t="n">
        <v>138</v>
      </c>
      <c r="J266" s="13" t="n">
        <v>99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166</v>
      </c>
      <c r="D267" s="14" t="n">
        <v>83</v>
      </c>
      <c r="E267" s="14" t="n">
        <v>83</v>
      </c>
      <c r="F267" s="14" t="n">
        <v>3</v>
      </c>
      <c r="G267" s="14" t="n">
        <v>1</v>
      </c>
      <c r="H267" s="15" t="n">
        <v>2</v>
      </c>
      <c r="I267" s="13" t="n">
        <v>169</v>
      </c>
      <c r="J267" s="13" t="n">
        <v>54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264</v>
      </c>
      <c r="D268" s="18" t="n">
        <f aca="false">SUM(D240:D267)</f>
        <v>6208</v>
      </c>
      <c r="E268" s="18" t="n">
        <f aca="false">SUM(E240:E267)</f>
        <v>6056</v>
      </c>
      <c r="F268" s="18" t="n">
        <f aca="false">SUM(F240:F267)</f>
        <v>408</v>
      </c>
      <c r="G268" s="18" t="n">
        <f aca="false">SUM(G240:G267)</f>
        <v>153</v>
      </c>
      <c r="H268" s="19" t="n">
        <f aca="false">SUM(H240:H267)</f>
        <v>255</v>
      </c>
      <c r="I268" s="17" t="n">
        <f aca="false">SUM(I240:I267)</f>
        <v>12672</v>
      </c>
      <c r="J268" s="17" t="n">
        <f aca="false">SUM(J240:J267)</f>
        <v>5884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837</v>
      </c>
      <c r="D271" s="14" t="n">
        <v>387</v>
      </c>
      <c r="E271" s="14" t="n">
        <v>450</v>
      </c>
      <c r="F271" s="14" t="n">
        <v>29</v>
      </c>
      <c r="G271" s="14" t="n">
        <v>17</v>
      </c>
      <c r="H271" s="15" t="n">
        <v>12</v>
      </c>
      <c r="I271" s="13" t="n">
        <v>866</v>
      </c>
      <c r="J271" s="13" t="n">
        <v>428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695</v>
      </c>
      <c r="D272" s="14" t="n">
        <v>347</v>
      </c>
      <c r="E272" s="14" t="n">
        <v>348</v>
      </c>
      <c r="F272" s="14" t="n">
        <v>14</v>
      </c>
      <c r="G272" s="14" t="n">
        <v>9</v>
      </c>
      <c r="H272" s="15" t="n">
        <v>5</v>
      </c>
      <c r="I272" s="13" t="n">
        <v>709</v>
      </c>
      <c r="J272" s="13" t="n">
        <v>306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16</v>
      </c>
      <c r="D273" s="14" t="n">
        <v>1064</v>
      </c>
      <c r="E273" s="14" t="n">
        <v>1052</v>
      </c>
      <c r="F273" s="14" t="n">
        <v>82</v>
      </c>
      <c r="G273" s="14" t="n">
        <v>20</v>
      </c>
      <c r="H273" s="15" t="n">
        <v>62</v>
      </c>
      <c r="I273" s="13" t="n">
        <v>2198</v>
      </c>
      <c r="J273" s="13" t="n">
        <v>951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07</v>
      </c>
      <c r="D274" s="14" t="n">
        <v>400</v>
      </c>
      <c r="E274" s="14" t="n">
        <v>407</v>
      </c>
      <c r="F274" s="14" t="n">
        <v>8</v>
      </c>
      <c r="G274" s="14" t="n">
        <v>5</v>
      </c>
      <c r="H274" s="15" t="n">
        <v>3</v>
      </c>
      <c r="I274" s="13" t="n">
        <v>815</v>
      </c>
      <c r="J274" s="13" t="n">
        <v>368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76</v>
      </c>
      <c r="D275" s="14" t="n">
        <v>407</v>
      </c>
      <c r="E275" s="14" t="n">
        <v>369</v>
      </c>
      <c r="F275" s="14" t="n">
        <v>28</v>
      </c>
      <c r="G275" s="14" t="n">
        <v>11</v>
      </c>
      <c r="H275" s="15" t="n">
        <v>17</v>
      </c>
      <c r="I275" s="13" t="n">
        <v>804</v>
      </c>
      <c r="J275" s="13" t="n">
        <v>431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54</v>
      </c>
      <c r="D276" s="14" t="n">
        <v>1445</v>
      </c>
      <c r="E276" s="14" t="n">
        <v>1409</v>
      </c>
      <c r="F276" s="14" t="n">
        <v>92</v>
      </c>
      <c r="G276" s="14" t="n">
        <v>43</v>
      </c>
      <c r="H276" s="15" t="n">
        <v>49</v>
      </c>
      <c r="I276" s="13" t="n">
        <v>2946</v>
      </c>
      <c r="J276" s="13" t="n">
        <v>1330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186</v>
      </c>
      <c r="D277" s="14" t="n">
        <v>84</v>
      </c>
      <c r="E277" s="14" t="n">
        <v>102</v>
      </c>
      <c r="F277" s="14" t="n">
        <v>12</v>
      </c>
      <c r="G277" s="14" t="n">
        <v>9</v>
      </c>
      <c r="H277" s="15" t="n">
        <v>3</v>
      </c>
      <c r="I277" s="13" t="n">
        <v>198</v>
      </c>
      <c r="J277" s="13" t="n">
        <v>86</v>
      </c>
    </row>
    <row r="278" customFormat="false" ht="15" hidden="tru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73</v>
      </c>
      <c r="D279" s="14" t="n">
        <v>1031</v>
      </c>
      <c r="E279" s="14" t="n">
        <v>1042</v>
      </c>
      <c r="F279" s="14" t="n">
        <v>34</v>
      </c>
      <c r="G279" s="14" t="n">
        <v>14</v>
      </c>
      <c r="H279" s="15" t="n">
        <v>20</v>
      </c>
      <c r="I279" s="13" t="n">
        <v>2107</v>
      </c>
      <c r="J279" s="13" t="n">
        <v>896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277</v>
      </c>
      <c r="D280" s="14" t="n">
        <v>615</v>
      </c>
      <c r="E280" s="14" t="n">
        <v>662</v>
      </c>
      <c r="F280" s="14" t="n">
        <v>43</v>
      </c>
      <c r="G280" s="14" t="n">
        <v>13</v>
      </c>
      <c r="H280" s="15" t="n">
        <v>30</v>
      </c>
      <c r="I280" s="13" t="n">
        <v>1320</v>
      </c>
      <c r="J280" s="13" t="n">
        <v>657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621</v>
      </c>
      <c r="D281" s="18" t="n">
        <f aca="false">SUM(D271:D280)</f>
        <v>5780</v>
      </c>
      <c r="E281" s="18" t="n">
        <f aca="false">SUM(E271:E280)</f>
        <v>5841</v>
      </c>
      <c r="F281" s="18" t="n">
        <f aca="false">SUM(F271:F280)</f>
        <v>342</v>
      </c>
      <c r="G281" s="18" t="n">
        <f aca="false">SUM(G271:G280)</f>
        <v>141</v>
      </c>
      <c r="H281" s="19" t="n">
        <f aca="false">SUM(H271:H280)</f>
        <v>201</v>
      </c>
      <c r="I281" s="17" t="n">
        <f aca="false">SUM(I271:I280)</f>
        <v>11963</v>
      </c>
      <c r="J281" s="17" t="n">
        <f aca="false">SUM(J271:J280)</f>
        <v>5453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45</v>
      </c>
      <c r="D284" s="14" t="n">
        <v>501</v>
      </c>
      <c r="E284" s="14" t="n">
        <v>544</v>
      </c>
      <c r="F284" s="14" t="n">
        <v>51</v>
      </c>
      <c r="G284" s="14" t="n">
        <v>26</v>
      </c>
      <c r="H284" s="15" t="n">
        <v>25</v>
      </c>
      <c r="I284" s="13" t="n">
        <v>1096</v>
      </c>
      <c r="J284" s="13" t="n">
        <v>494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61</v>
      </c>
      <c r="D285" s="14" t="n">
        <v>123</v>
      </c>
      <c r="E285" s="14" t="n">
        <v>138</v>
      </c>
      <c r="F285" s="14" t="n">
        <v>1</v>
      </c>
      <c r="G285" s="14" t="n">
        <v>1</v>
      </c>
      <c r="H285" s="15" t="n">
        <v>0</v>
      </c>
      <c r="I285" s="13" t="n">
        <v>262</v>
      </c>
      <c r="J285" s="13" t="n">
        <v>108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03</v>
      </c>
      <c r="D286" s="14" t="n">
        <v>48</v>
      </c>
      <c r="E286" s="14" t="n">
        <v>55</v>
      </c>
      <c r="F286" s="14" t="n">
        <v>0</v>
      </c>
      <c r="G286" s="14" t="n">
        <v>0</v>
      </c>
      <c r="H286" s="15" t="n">
        <v>0</v>
      </c>
      <c r="I286" s="13" t="n">
        <v>103</v>
      </c>
      <c r="J286" s="13" t="n">
        <v>46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11</v>
      </c>
      <c r="D287" s="14" t="n">
        <v>714</v>
      </c>
      <c r="E287" s="14" t="n">
        <v>697</v>
      </c>
      <c r="F287" s="14" t="n">
        <v>34</v>
      </c>
      <c r="G287" s="14" t="n">
        <v>18</v>
      </c>
      <c r="H287" s="15" t="n">
        <v>16</v>
      </c>
      <c r="I287" s="13" t="n">
        <v>1445</v>
      </c>
      <c r="J287" s="13" t="n">
        <v>655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547</v>
      </c>
      <c r="D288" s="14" t="n">
        <v>1270</v>
      </c>
      <c r="E288" s="14" t="n">
        <v>1277</v>
      </c>
      <c r="F288" s="14" t="n">
        <v>44</v>
      </c>
      <c r="G288" s="14" t="n">
        <v>22</v>
      </c>
      <c r="H288" s="15" t="n">
        <v>22</v>
      </c>
      <c r="I288" s="13" t="n">
        <v>2591</v>
      </c>
      <c r="J288" s="13" t="n">
        <v>1067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852</v>
      </c>
      <c r="D289" s="14" t="n">
        <v>932</v>
      </c>
      <c r="E289" s="14" t="n">
        <v>920</v>
      </c>
      <c r="F289" s="14" t="n">
        <v>74</v>
      </c>
      <c r="G289" s="14" t="n">
        <v>26</v>
      </c>
      <c r="H289" s="15" t="n">
        <v>48</v>
      </c>
      <c r="I289" s="13" t="n">
        <v>1926</v>
      </c>
      <c r="J289" s="13" t="n">
        <v>754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03</v>
      </c>
      <c r="D290" s="14" t="n">
        <v>244</v>
      </c>
      <c r="E290" s="14" t="n">
        <v>259</v>
      </c>
      <c r="F290" s="14" t="n">
        <v>20</v>
      </c>
      <c r="G290" s="14" t="n">
        <v>15</v>
      </c>
      <c r="H290" s="15" t="n">
        <v>5</v>
      </c>
      <c r="I290" s="13" t="n">
        <v>523</v>
      </c>
      <c r="J290" s="13" t="n">
        <v>203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54</v>
      </c>
      <c r="D291" s="14" t="n">
        <v>177</v>
      </c>
      <c r="E291" s="14" t="n">
        <v>177</v>
      </c>
      <c r="F291" s="14" t="n">
        <v>5</v>
      </c>
      <c r="G291" s="14" t="n">
        <v>3</v>
      </c>
      <c r="H291" s="15" t="n">
        <v>2</v>
      </c>
      <c r="I291" s="13" t="n">
        <v>359</v>
      </c>
      <c r="J291" s="13" t="n">
        <v>161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35</v>
      </c>
      <c r="D292" s="14" t="n">
        <v>108</v>
      </c>
      <c r="E292" s="14" t="n">
        <v>127</v>
      </c>
      <c r="F292" s="14" t="n">
        <v>3</v>
      </c>
      <c r="G292" s="14" t="n">
        <v>1</v>
      </c>
      <c r="H292" s="15" t="n">
        <v>2</v>
      </c>
      <c r="I292" s="13" t="n">
        <v>238</v>
      </c>
      <c r="J292" s="13" t="n">
        <v>99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543</v>
      </c>
      <c r="D293" s="14" t="n">
        <v>300</v>
      </c>
      <c r="E293" s="14" t="n">
        <v>243</v>
      </c>
      <c r="F293" s="14" t="n">
        <v>14</v>
      </c>
      <c r="G293" s="14" t="n">
        <v>8</v>
      </c>
      <c r="H293" s="15" t="n">
        <v>6</v>
      </c>
      <c r="I293" s="13" t="n">
        <v>557</v>
      </c>
      <c r="J293" s="13" t="n">
        <v>277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33</v>
      </c>
      <c r="D294" s="14" t="n">
        <v>267</v>
      </c>
      <c r="E294" s="14" t="n">
        <v>266</v>
      </c>
      <c r="F294" s="14" t="n">
        <v>16</v>
      </c>
      <c r="G294" s="14" t="n">
        <v>15</v>
      </c>
      <c r="H294" s="15" t="n">
        <v>1</v>
      </c>
      <c r="I294" s="13" t="n">
        <v>549</v>
      </c>
      <c r="J294" s="13" t="n">
        <v>227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06</v>
      </c>
      <c r="D295" s="14" t="n">
        <v>209</v>
      </c>
      <c r="E295" s="14" t="n">
        <v>197</v>
      </c>
      <c r="F295" s="14" t="n">
        <v>4</v>
      </c>
      <c r="G295" s="14" t="n">
        <v>3</v>
      </c>
      <c r="H295" s="15" t="n">
        <v>1</v>
      </c>
      <c r="I295" s="13" t="n">
        <v>410</v>
      </c>
      <c r="J295" s="13" t="n">
        <v>193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92</v>
      </c>
      <c r="D296" s="14" t="n">
        <v>986</v>
      </c>
      <c r="E296" s="14" t="n">
        <v>906</v>
      </c>
      <c r="F296" s="14" t="n">
        <v>39</v>
      </c>
      <c r="G296" s="14" t="n">
        <v>18</v>
      </c>
      <c r="H296" s="15" t="n">
        <v>21</v>
      </c>
      <c r="I296" s="13" t="n">
        <v>1931</v>
      </c>
      <c r="J296" s="13" t="n">
        <v>847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771</v>
      </c>
      <c r="D297" s="14" t="n">
        <v>369</v>
      </c>
      <c r="E297" s="14" t="n">
        <v>402</v>
      </c>
      <c r="F297" s="14" t="n">
        <v>13</v>
      </c>
      <c r="G297" s="14" t="n">
        <v>5</v>
      </c>
      <c r="H297" s="15" t="n">
        <v>8</v>
      </c>
      <c r="I297" s="13" t="n">
        <v>784</v>
      </c>
      <c r="J297" s="13" t="n">
        <v>312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90</v>
      </c>
      <c r="D298" s="14" t="n">
        <v>240</v>
      </c>
      <c r="E298" s="14" t="n">
        <v>250</v>
      </c>
      <c r="F298" s="14" t="n">
        <v>37</v>
      </c>
      <c r="G298" s="14" t="n">
        <v>22</v>
      </c>
      <c r="H298" s="15" t="n">
        <v>15</v>
      </c>
      <c r="I298" s="13" t="n">
        <v>527</v>
      </c>
      <c r="J298" s="13" t="n">
        <v>212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289</v>
      </c>
      <c r="D299" s="14" t="n">
        <v>656</v>
      </c>
      <c r="E299" s="14" t="n">
        <v>633</v>
      </c>
      <c r="F299" s="14" t="n">
        <v>22</v>
      </c>
      <c r="G299" s="14" t="n">
        <v>14</v>
      </c>
      <c r="H299" s="15" t="n">
        <v>8</v>
      </c>
      <c r="I299" s="13" t="n">
        <v>1311</v>
      </c>
      <c r="J299" s="13" t="n">
        <v>529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235</v>
      </c>
      <c r="D300" s="18" t="n">
        <f aca="false">SUM(D284:D299)</f>
        <v>7144</v>
      </c>
      <c r="E300" s="18" t="n">
        <f aca="false">SUM(E284:E299)</f>
        <v>7091</v>
      </c>
      <c r="F300" s="18" t="n">
        <f aca="false">SUM(F284:F299)</f>
        <v>377</v>
      </c>
      <c r="G300" s="18" t="n">
        <f aca="false">SUM(G284:G299)</f>
        <v>197</v>
      </c>
      <c r="H300" s="19" t="n">
        <f aca="false">SUM(H284:H299)</f>
        <v>180</v>
      </c>
      <c r="I300" s="17" t="n">
        <f aca="false">SUM(I284:I299)</f>
        <v>14612</v>
      </c>
      <c r="J300" s="17" t="n">
        <f aca="false">SUM(J284:J299)</f>
        <v>6184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791</v>
      </c>
      <c r="D303" s="14" t="n">
        <v>1348</v>
      </c>
      <c r="E303" s="14" t="n">
        <v>1443</v>
      </c>
      <c r="F303" s="14" t="n">
        <v>34</v>
      </c>
      <c r="G303" s="14" t="n">
        <v>19</v>
      </c>
      <c r="H303" s="15" t="n">
        <v>15</v>
      </c>
      <c r="I303" s="13" t="n">
        <v>2825</v>
      </c>
      <c r="J303" s="13" t="n">
        <v>1118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77</v>
      </c>
      <c r="D304" s="14" t="n">
        <v>429</v>
      </c>
      <c r="E304" s="14" t="n">
        <v>448</v>
      </c>
      <c r="F304" s="14" t="n">
        <v>8</v>
      </c>
      <c r="G304" s="14" t="n">
        <v>5</v>
      </c>
      <c r="H304" s="15" t="n">
        <v>3</v>
      </c>
      <c r="I304" s="13" t="n">
        <v>885</v>
      </c>
      <c r="J304" s="13" t="n">
        <v>324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74</v>
      </c>
      <c r="D305" s="14" t="n">
        <v>238</v>
      </c>
      <c r="E305" s="14" t="n">
        <v>236</v>
      </c>
      <c r="F305" s="14" t="n">
        <v>4</v>
      </c>
      <c r="G305" s="14" t="n">
        <v>3</v>
      </c>
      <c r="H305" s="15" t="n">
        <v>1</v>
      </c>
      <c r="I305" s="13" t="n">
        <v>478</v>
      </c>
      <c r="J305" s="13" t="n">
        <v>212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29</v>
      </c>
      <c r="D306" s="14" t="n">
        <v>1304</v>
      </c>
      <c r="E306" s="14" t="n">
        <v>1325</v>
      </c>
      <c r="F306" s="14" t="n">
        <v>106</v>
      </c>
      <c r="G306" s="14" t="n">
        <v>49</v>
      </c>
      <c r="H306" s="15" t="n">
        <v>57</v>
      </c>
      <c r="I306" s="13" t="n">
        <v>2735</v>
      </c>
      <c r="J306" s="13" t="n">
        <v>1216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486</v>
      </c>
      <c r="D307" s="14" t="n">
        <v>233</v>
      </c>
      <c r="E307" s="14" t="n">
        <v>253</v>
      </c>
      <c r="F307" s="14" t="n">
        <v>25</v>
      </c>
      <c r="G307" s="14" t="n">
        <v>11</v>
      </c>
      <c r="H307" s="15" t="n">
        <v>14</v>
      </c>
      <c r="I307" s="13" t="n">
        <v>511</v>
      </c>
      <c r="J307" s="13" t="n">
        <v>199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150</v>
      </c>
      <c r="D308" s="14" t="n">
        <v>1056</v>
      </c>
      <c r="E308" s="14" t="n">
        <v>1094</v>
      </c>
      <c r="F308" s="14" t="n">
        <v>50</v>
      </c>
      <c r="G308" s="14" t="n">
        <v>25</v>
      </c>
      <c r="H308" s="15" t="n">
        <v>25</v>
      </c>
      <c r="I308" s="13" t="n">
        <v>2200</v>
      </c>
      <c r="J308" s="13" t="n">
        <v>954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500</v>
      </c>
      <c r="D309" s="14" t="n">
        <v>248</v>
      </c>
      <c r="E309" s="14" t="n">
        <v>252</v>
      </c>
      <c r="F309" s="14" t="n">
        <v>0</v>
      </c>
      <c r="G309" s="14" t="n">
        <v>0</v>
      </c>
      <c r="H309" s="15" t="n">
        <v>0</v>
      </c>
      <c r="I309" s="13" t="n">
        <v>500</v>
      </c>
      <c r="J309" s="13" t="n">
        <v>193</v>
      </c>
    </row>
    <row r="310" customFormat="false" ht="15" hidden="tru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6" t="s">
        <v>53</v>
      </c>
      <c r="B311" s="17" t="s">
        <v>295</v>
      </c>
      <c r="C311" s="18" t="n">
        <f aca="false">SUM(C303:C310)</f>
        <v>9907</v>
      </c>
      <c r="D311" s="18" t="n">
        <f aca="false">SUM(D303:D310)</f>
        <v>4856</v>
      </c>
      <c r="E311" s="18" t="n">
        <f aca="false">SUM(E303:E310)</f>
        <v>5051</v>
      </c>
      <c r="F311" s="18" t="n">
        <f aca="false">SUM(F303:F310)</f>
        <v>227</v>
      </c>
      <c r="G311" s="18" t="n">
        <f aca="false">SUM(G303:G310)</f>
        <v>112</v>
      </c>
      <c r="H311" s="19" t="n">
        <f aca="false">SUM(H303:H310)</f>
        <v>115</v>
      </c>
      <c r="I311" s="17" t="n">
        <f aca="false">SUM(I303:I310)</f>
        <v>10134</v>
      </c>
      <c r="J311" s="17" t="n">
        <f aca="false">SUM(J303:J310)</f>
        <v>4216</v>
      </c>
    </row>
    <row r="312" customFormat="false" ht="15" hidden="false" customHeight="true" outlineLevel="0" collapsed="false">
      <c r="A312" s="2"/>
      <c r="C312" s="20"/>
      <c r="D312" s="2"/>
      <c r="E312" s="2"/>
      <c r="F312" s="2"/>
      <c r="G312" s="6"/>
      <c r="H312" s="7"/>
    </row>
    <row r="313" customFormat="false" ht="15" hidden="false" customHeight="true" outlineLevel="0" collapsed="false">
      <c r="A313" s="9" t="s">
        <v>2</v>
      </c>
      <c r="B313" s="9" t="s">
        <v>3</v>
      </c>
      <c r="C313" s="9" t="s">
        <v>4</v>
      </c>
      <c r="D313" s="9" t="s">
        <v>5</v>
      </c>
      <c r="E313" s="9" t="s">
        <v>6</v>
      </c>
      <c r="F313" s="9" t="s">
        <v>7</v>
      </c>
      <c r="G313" s="10" t="s">
        <v>8</v>
      </c>
      <c r="H313" s="11" t="s">
        <v>9</v>
      </c>
      <c r="I313" s="9" t="s">
        <v>10</v>
      </c>
      <c r="J313" s="9" t="s">
        <v>11</v>
      </c>
    </row>
    <row r="314" customFormat="false" ht="15" hidden="false" customHeight="true" outlineLevel="0" collapsed="false">
      <c r="A314" s="12" t="n">
        <v>803</v>
      </c>
      <c r="B314" s="13" t="s">
        <v>296</v>
      </c>
      <c r="C314" s="14" t="n">
        <v>3361</v>
      </c>
      <c r="D314" s="14" t="n">
        <v>1678</v>
      </c>
      <c r="E314" s="14" t="n">
        <v>1683</v>
      </c>
      <c r="F314" s="14" t="n">
        <v>59</v>
      </c>
      <c r="G314" s="14" t="n">
        <v>27</v>
      </c>
      <c r="H314" s="15" t="n">
        <v>32</v>
      </c>
      <c r="I314" s="13" t="n">
        <v>3420</v>
      </c>
      <c r="J314" s="13" t="n">
        <v>1459</v>
      </c>
    </row>
    <row r="315" customFormat="false" ht="15" hidden="false" customHeight="true" outlineLevel="0" collapsed="false">
      <c r="A315" s="12" t="n">
        <v>806</v>
      </c>
      <c r="B315" s="13" t="s">
        <v>297</v>
      </c>
      <c r="C315" s="14" t="n">
        <v>1502</v>
      </c>
      <c r="D315" s="14" t="n">
        <v>736</v>
      </c>
      <c r="E315" s="14" t="n">
        <v>766</v>
      </c>
      <c r="F315" s="14" t="n">
        <v>32</v>
      </c>
      <c r="G315" s="14" t="n">
        <v>7</v>
      </c>
      <c r="H315" s="15" t="n">
        <v>25</v>
      </c>
      <c r="I315" s="13" t="n">
        <v>1534</v>
      </c>
      <c r="J315" s="13" t="n">
        <v>625</v>
      </c>
    </row>
    <row r="316" customFormat="false" ht="15" hidden="false" customHeight="true" outlineLevel="0" collapsed="false">
      <c r="A316" s="12" t="n">
        <v>807</v>
      </c>
      <c r="B316" s="13" t="s">
        <v>298</v>
      </c>
      <c r="C316" s="14" t="n">
        <v>2064</v>
      </c>
      <c r="D316" s="14" t="n">
        <v>986</v>
      </c>
      <c r="E316" s="14" t="n">
        <v>1078</v>
      </c>
      <c r="F316" s="14" t="n">
        <v>27</v>
      </c>
      <c r="G316" s="14" t="n">
        <v>14</v>
      </c>
      <c r="H316" s="15" t="n">
        <v>13</v>
      </c>
      <c r="I316" s="13" t="n">
        <v>2091</v>
      </c>
      <c r="J316" s="13" t="n">
        <v>880</v>
      </c>
    </row>
    <row r="317" customFormat="false" ht="15" hidden="false" customHeight="true" outlineLevel="0" collapsed="false">
      <c r="A317" s="12" t="n">
        <v>808</v>
      </c>
      <c r="B317" s="13" t="s">
        <v>299</v>
      </c>
      <c r="C317" s="14" t="n">
        <v>612</v>
      </c>
      <c r="D317" s="14" t="n">
        <v>321</v>
      </c>
      <c r="E317" s="14" t="n">
        <v>291</v>
      </c>
      <c r="F317" s="14" t="n">
        <v>18</v>
      </c>
      <c r="G317" s="14" t="n">
        <v>8</v>
      </c>
      <c r="H317" s="15" t="n">
        <v>10</v>
      </c>
      <c r="I317" s="13" t="n">
        <v>630</v>
      </c>
      <c r="J317" s="13" t="n">
        <v>303</v>
      </c>
    </row>
    <row r="318" customFormat="false" ht="15" hidden="false" customHeight="true" outlineLevel="0" collapsed="false">
      <c r="A318" s="12" t="n">
        <v>809</v>
      </c>
      <c r="B318" s="13" t="s">
        <v>300</v>
      </c>
      <c r="C318" s="14" t="n">
        <v>1140</v>
      </c>
      <c r="D318" s="14" t="n">
        <v>572</v>
      </c>
      <c r="E318" s="14" t="n">
        <v>568</v>
      </c>
      <c r="F318" s="14" t="n">
        <v>7</v>
      </c>
      <c r="G318" s="14" t="n">
        <v>5</v>
      </c>
      <c r="H318" s="15" t="n">
        <v>2</v>
      </c>
      <c r="I318" s="13" t="n">
        <v>1147</v>
      </c>
      <c r="J318" s="13" t="n">
        <v>441</v>
      </c>
    </row>
    <row r="319" customFormat="false" ht="15" hidden="false" customHeight="true" outlineLevel="0" collapsed="false">
      <c r="A319" s="12" t="n">
        <v>810</v>
      </c>
      <c r="B319" s="13" t="s">
        <v>301</v>
      </c>
      <c r="C319" s="14" t="n">
        <v>483</v>
      </c>
      <c r="D319" s="14" t="n">
        <v>238</v>
      </c>
      <c r="E319" s="14" t="n">
        <v>245</v>
      </c>
      <c r="F319" s="14" t="n">
        <v>22</v>
      </c>
      <c r="G319" s="14" t="n">
        <v>12</v>
      </c>
      <c r="H319" s="15" t="n">
        <v>10</v>
      </c>
      <c r="I319" s="13" t="n">
        <v>505</v>
      </c>
      <c r="J319" s="13" t="n">
        <v>257</v>
      </c>
    </row>
    <row r="320" customFormat="false" ht="15" hidden="false" customHeight="true" outlineLevel="0" collapsed="false">
      <c r="A320" s="12" t="n">
        <v>811</v>
      </c>
      <c r="B320" s="13" t="s">
        <v>302</v>
      </c>
      <c r="C320" s="14" t="n">
        <v>270</v>
      </c>
      <c r="D320" s="14" t="n">
        <v>124</v>
      </c>
      <c r="E320" s="14" t="n">
        <v>146</v>
      </c>
      <c r="F320" s="14" t="n">
        <v>1</v>
      </c>
      <c r="G320" s="14" t="n">
        <v>0</v>
      </c>
      <c r="H320" s="15" t="n">
        <v>1</v>
      </c>
      <c r="I320" s="13" t="n">
        <v>271</v>
      </c>
      <c r="J320" s="13" t="n">
        <v>125</v>
      </c>
    </row>
    <row r="321" customFormat="false" ht="15" hidden="false" customHeight="true" outlineLevel="0" collapsed="false">
      <c r="A321" s="12" t="n">
        <v>812</v>
      </c>
      <c r="B321" s="13" t="s">
        <v>303</v>
      </c>
      <c r="C321" s="14" t="n">
        <v>256</v>
      </c>
      <c r="D321" s="14" t="n">
        <v>119</v>
      </c>
      <c r="E321" s="14" t="n">
        <v>137</v>
      </c>
      <c r="F321" s="14" t="n">
        <v>0</v>
      </c>
      <c r="G321" s="14" t="n">
        <v>0</v>
      </c>
      <c r="H321" s="15" t="n">
        <v>0</v>
      </c>
      <c r="I321" s="13" t="n">
        <v>256</v>
      </c>
      <c r="J321" s="13" t="n">
        <v>114</v>
      </c>
    </row>
    <row r="322" customFormat="false" ht="15" hidden="false" customHeight="true" outlineLevel="0" collapsed="false">
      <c r="A322" s="12" t="n">
        <v>813</v>
      </c>
      <c r="B322" s="13" t="s">
        <v>304</v>
      </c>
      <c r="C322" s="14" t="n">
        <v>861</v>
      </c>
      <c r="D322" s="14" t="n">
        <v>420</v>
      </c>
      <c r="E322" s="14" t="n">
        <v>441</v>
      </c>
      <c r="F322" s="14" t="n">
        <v>7</v>
      </c>
      <c r="G322" s="14" t="n">
        <v>2</v>
      </c>
      <c r="H322" s="15" t="n">
        <v>5</v>
      </c>
      <c r="I322" s="13" t="n">
        <v>868</v>
      </c>
      <c r="J322" s="13" t="n">
        <v>336</v>
      </c>
    </row>
    <row r="323" customFormat="false" ht="15" hidden="false" customHeight="true" outlineLevel="0" collapsed="false">
      <c r="A323" s="12" t="n">
        <v>814</v>
      </c>
      <c r="B323" s="13" t="s">
        <v>305</v>
      </c>
      <c r="C323" s="14" t="n">
        <v>749</v>
      </c>
      <c r="D323" s="14" t="n">
        <v>367</v>
      </c>
      <c r="E323" s="14" t="n">
        <v>382</v>
      </c>
      <c r="F323" s="14" t="n">
        <v>9</v>
      </c>
      <c r="G323" s="14" t="n">
        <v>2</v>
      </c>
      <c r="H323" s="15" t="n">
        <v>7</v>
      </c>
      <c r="I323" s="13" t="n">
        <v>758</v>
      </c>
      <c r="J323" s="13" t="n">
        <v>305</v>
      </c>
    </row>
    <row r="324" customFormat="false" ht="15" hidden="false" customHeight="true" outlineLevel="0" collapsed="false">
      <c r="A324" s="12" t="n">
        <v>815</v>
      </c>
      <c r="B324" s="13" t="s">
        <v>306</v>
      </c>
      <c r="C324" s="14" t="n">
        <v>577</v>
      </c>
      <c r="D324" s="14" t="n">
        <v>283</v>
      </c>
      <c r="E324" s="14" t="n">
        <v>294</v>
      </c>
      <c r="F324" s="14" t="n">
        <v>6</v>
      </c>
      <c r="G324" s="14" t="n">
        <v>3</v>
      </c>
      <c r="H324" s="15" t="n">
        <v>3</v>
      </c>
      <c r="I324" s="13" t="n">
        <v>583</v>
      </c>
      <c r="J324" s="13" t="n">
        <v>230</v>
      </c>
    </row>
    <row r="325" customFormat="false" ht="15" hidden="false" customHeight="true" outlineLevel="0" collapsed="false">
      <c r="A325" s="12" t="n">
        <v>816</v>
      </c>
      <c r="B325" s="13" t="s">
        <v>307</v>
      </c>
      <c r="C325" s="14" t="n">
        <v>624</v>
      </c>
      <c r="D325" s="14" t="n">
        <v>303</v>
      </c>
      <c r="E325" s="14" t="n">
        <v>321</v>
      </c>
      <c r="F325" s="14" t="n">
        <v>0</v>
      </c>
      <c r="G325" s="14" t="n">
        <v>0</v>
      </c>
      <c r="H325" s="15" t="n">
        <v>0</v>
      </c>
      <c r="I325" s="13" t="n">
        <v>624</v>
      </c>
      <c r="J325" s="13" t="n">
        <v>263</v>
      </c>
    </row>
    <row r="326" customFormat="false" ht="15" hidden="false" customHeight="true" outlineLevel="0" collapsed="false">
      <c r="A326" s="16" t="s">
        <v>53</v>
      </c>
      <c r="B326" s="17" t="s">
        <v>308</v>
      </c>
      <c r="C326" s="18" t="n">
        <f aca="false">SUM(C314:C325)</f>
        <v>12499</v>
      </c>
      <c r="D326" s="18" t="n">
        <f aca="false">SUM(D314:D325)</f>
        <v>6147</v>
      </c>
      <c r="E326" s="18" t="n">
        <f aca="false">SUM(E314:E325)</f>
        <v>6352</v>
      </c>
      <c r="F326" s="18" t="n">
        <f aca="false">SUM(F314:F325)</f>
        <v>188</v>
      </c>
      <c r="G326" s="18" t="n">
        <f aca="false">SUM(G314:G325)</f>
        <v>80</v>
      </c>
      <c r="H326" s="19" t="n">
        <f aca="false">SUM(H314:H325)</f>
        <v>108</v>
      </c>
      <c r="I326" s="17" t="n">
        <f aca="false">SUM(I314:I325)</f>
        <v>12687</v>
      </c>
      <c r="J326" s="17" t="n">
        <f aca="false">SUM(J314:J325)</f>
        <v>5338</v>
      </c>
    </row>
    <row r="327" customFormat="false" ht="15" hidden="false" customHeight="true" outlineLevel="0" collapsed="false">
      <c r="A327" s="2"/>
      <c r="C327" s="20"/>
      <c r="D327" s="2"/>
      <c r="E327" s="2"/>
      <c r="F327" s="2"/>
      <c r="G327" s="6"/>
      <c r="H327" s="7"/>
    </row>
    <row r="328" customFormat="false" ht="15" hidden="false" customHeight="true" outlineLevel="0" collapsed="false">
      <c r="A328" s="9" t="s">
        <v>2</v>
      </c>
      <c r="B328" s="9" t="s">
        <v>3</v>
      </c>
      <c r="C328" s="9" t="s">
        <v>4</v>
      </c>
      <c r="D328" s="9" t="s">
        <v>5</v>
      </c>
      <c r="E328" s="9" t="s">
        <v>6</v>
      </c>
      <c r="F328" s="9" t="s">
        <v>7</v>
      </c>
      <c r="G328" s="10" t="s">
        <v>8</v>
      </c>
      <c r="H328" s="11" t="s">
        <v>9</v>
      </c>
      <c r="I328" s="9" t="s">
        <v>10</v>
      </c>
      <c r="J328" s="9" t="s">
        <v>11</v>
      </c>
    </row>
    <row r="329" customFormat="false" ht="15" hidden="false" customHeight="true" outlineLevel="0" collapsed="false">
      <c r="A329" s="12" t="n">
        <v>158</v>
      </c>
      <c r="B329" s="13" t="s">
        <v>309</v>
      </c>
      <c r="C329" s="14" t="n">
        <v>2188</v>
      </c>
      <c r="D329" s="14" t="n">
        <v>1070</v>
      </c>
      <c r="E329" s="14" t="n">
        <v>1118</v>
      </c>
      <c r="F329" s="14" t="n">
        <v>43</v>
      </c>
      <c r="G329" s="14" t="n">
        <v>26</v>
      </c>
      <c r="H329" s="15" t="n">
        <v>17</v>
      </c>
      <c r="I329" s="13" t="n">
        <v>2231</v>
      </c>
      <c r="J329" s="13" t="n">
        <v>919</v>
      </c>
    </row>
    <row r="330" customFormat="false" ht="15" hidden="false" customHeight="true" outlineLevel="0" collapsed="false">
      <c r="A330" s="12" t="n">
        <v>159</v>
      </c>
      <c r="B330" s="13" t="s">
        <v>310</v>
      </c>
      <c r="C330" s="14" t="n">
        <v>514</v>
      </c>
      <c r="D330" s="14" t="n">
        <v>262</v>
      </c>
      <c r="E330" s="14" t="n">
        <v>252</v>
      </c>
      <c r="F330" s="14" t="n">
        <v>7</v>
      </c>
      <c r="G330" s="14" t="n">
        <v>3</v>
      </c>
      <c r="H330" s="15" t="n">
        <v>4</v>
      </c>
      <c r="I330" s="13" t="n">
        <v>521</v>
      </c>
      <c r="J330" s="13" t="n">
        <v>216</v>
      </c>
    </row>
    <row r="331" customFormat="false" ht="15" hidden="false" customHeight="true" outlineLevel="0" collapsed="false">
      <c r="A331" s="12" t="n">
        <v>518</v>
      </c>
      <c r="B331" s="13" t="s">
        <v>311</v>
      </c>
      <c r="C331" s="14" t="n">
        <v>347</v>
      </c>
      <c r="D331" s="14" t="n">
        <v>175</v>
      </c>
      <c r="E331" s="14" t="n">
        <v>172</v>
      </c>
      <c r="F331" s="14" t="n">
        <v>39</v>
      </c>
      <c r="G331" s="14" t="n">
        <v>31</v>
      </c>
      <c r="H331" s="15" t="n">
        <v>8</v>
      </c>
      <c r="I331" s="13" t="n">
        <v>386</v>
      </c>
      <c r="J331" s="13" t="n">
        <v>168</v>
      </c>
    </row>
    <row r="332" customFormat="false" ht="15" hidden="false" customHeight="true" outlineLevel="0" collapsed="false">
      <c r="A332" s="12" t="n">
        <v>802</v>
      </c>
      <c r="B332" s="13" t="s">
        <v>312</v>
      </c>
      <c r="C332" s="14" t="n">
        <v>1589</v>
      </c>
      <c r="D332" s="14" t="n">
        <v>788</v>
      </c>
      <c r="E332" s="14" t="n">
        <v>801</v>
      </c>
      <c r="F332" s="14" t="n">
        <v>10</v>
      </c>
      <c r="G332" s="14" t="n">
        <v>6</v>
      </c>
      <c r="H332" s="15" t="n">
        <v>4</v>
      </c>
      <c r="I332" s="13" t="n">
        <v>1599</v>
      </c>
      <c r="J332" s="13" t="n">
        <v>683</v>
      </c>
    </row>
    <row r="333" customFormat="false" ht="15" hidden="false" customHeight="true" outlineLevel="0" collapsed="false">
      <c r="A333" s="12" t="n">
        <v>804</v>
      </c>
      <c r="B333" s="13" t="s">
        <v>313</v>
      </c>
      <c r="C333" s="14" t="n">
        <v>1156</v>
      </c>
      <c r="D333" s="14" t="n">
        <v>573</v>
      </c>
      <c r="E333" s="14" t="n">
        <v>583</v>
      </c>
      <c r="F333" s="14" t="n">
        <v>38</v>
      </c>
      <c r="G333" s="14" t="n">
        <v>22</v>
      </c>
      <c r="H333" s="15" t="n">
        <v>16</v>
      </c>
      <c r="I333" s="13" t="n">
        <v>1194</v>
      </c>
      <c r="J333" s="13" t="n">
        <v>539</v>
      </c>
    </row>
    <row r="334" customFormat="false" ht="15" hidden="true" customHeight="true" outlineLevel="0" collapsed="false">
      <c r="A334" s="12" t="n">
        <v>805</v>
      </c>
      <c r="B334" s="13" t="s">
        <v>314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5" t="n">
        <v>0</v>
      </c>
      <c r="I334" s="13" t="n">
        <v>0</v>
      </c>
      <c r="J334" s="13" t="n">
        <v>0</v>
      </c>
    </row>
    <row r="335" customFormat="false" ht="15" hidden="false" customHeight="true" outlineLevel="0" collapsed="false">
      <c r="A335" s="12" t="n">
        <v>831</v>
      </c>
      <c r="B335" s="13" t="s">
        <v>315</v>
      </c>
      <c r="C335" s="14" t="n">
        <v>819</v>
      </c>
      <c r="D335" s="14" t="n">
        <v>417</v>
      </c>
      <c r="E335" s="14" t="n">
        <v>402</v>
      </c>
      <c r="F335" s="14" t="n">
        <v>8</v>
      </c>
      <c r="G335" s="14" t="n">
        <v>5</v>
      </c>
      <c r="H335" s="15" t="n">
        <v>3</v>
      </c>
      <c r="I335" s="13" t="n">
        <v>827</v>
      </c>
      <c r="J335" s="13" t="n">
        <v>344</v>
      </c>
    </row>
    <row r="336" customFormat="false" ht="15" hidden="false" customHeight="true" outlineLevel="0" collapsed="false">
      <c r="A336" s="12" t="n">
        <v>832</v>
      </c>
      <c r="B336" s="13" t="s">
        <v>316</v>
      </c>
      <c r="C336" s="14" t="n">
        <v>1113</v>
      </c>
      <c r="D336" s="14" t="n">
        <v>534</v>
      </c>
      <c r="E336" s="14" t="n">
        <v>579</v>
      </c>
      <c r="F336" s="14" t="n">
        <v>8</v>
      </c>
      <c r="G336" s="14" t="n">
        <v>4</v>
      </c>
      <c r="H336" s="15" t="n">
        <v>4</v>
      </c>
      <c r="I336" s="13" t="n">
        <v>1121</v>
      </c>
      <c r="J336" s="13" t="n">
        <v>436</v>
      </c>
    </row>
    <row r="337" customFormat="false" ht="15" hidden="false" customHeight="true" outlineLevel="0" collapsed="false">
      <c r="A337" s="12" t="n">
        <v>833</v>
      </c>
      <c r="B337" s="13" t="s">
        <v>317</v>
      </c>
      <c r="C337" s="14" t="n">
        <v>1835</v>
      </c>
      <c r="D337" s="14" t="n">
        <v>883</v>
      </c>
      <c r="E337" s="14" t="n">
        <v>952</v>
      </c>
      <c r="F337" s="14" t="n">
        <v>25</v>
      </c>
      <c r="G337" s="14" t="n">
        <v>13</v>
      </c>
      <c r="H337" s="15" t="n">
        <v>12</v>
      </c>
      <c r="I337" s="13" t="n">
        <v>1860</v>
      </c>
      <c r="J337" s="13" t="n">
        <v>784</v>
      </c>
    </row>
    <row r="338" customFormat="false" ht="15" hidden="false" customHeight="true" outlineLevel="0" collapsed="false">
      <c r="A338" s="12" t="n">
        <v>834</v>
      </c>
      <c r="B338" s="13" t="s">
        <v>318</v>
      </c>
      <c r="C338" s="14" t="n">
        <v>500</v>
      </c>
      <c r="D338" s="14" t="n">
        <v>244</v>
      </c>
      <c r="E338" s="14" t="n">
        <v>256</v>
      </c>
      <c r="F338" s="14" t="n">
        <v>15</v>
      </c>
      <c r="G338" s="14" t="n">
        <v>5</v>
      </c>
      <c r="H338" s="15" t="n">
        <v>10</v>
      </c>
      <c r="I338" s="13" t="n">
        <v>515</v>
      </c>
      <c r="J338" s="13" t="n">
        <v>215</v>
      </c>
    </row>
    <row r="339" customFormat="false" ht="15" hidden="false" customHeight="true" outlineLevel="0" collapsed="false">
      <c r="A339" s="12" t="n">
        <v>835</v>
      </c>
      <c r="B339" s="13" t="s">
        <v>319</v>
      </c>
      <c r="C339" s="14" t="n">
        <v>1743</v>
      </c>
      <c r="D339" s="14" t="n">
        <v>880</v>
      </c>
      <c r="E339" s="14" t="n">
        <v>863</v>
      </c>
      <c r="F339" s="14" t="n">
        <v>16</v>
      </c>
      <c r="G339" s="14" t="n">
        <v>4</v>
      </c>
      <c r="H339" s="15" t="n">
        <v>12</v>
      </c>
      <c r="I339" s="13" t="n">
        <v>1759</v>
      </c>
      <c r="J339" s="13" t="n">
        <v>679</v>
      </c>
    </row>
    <row r="340" customFormat="false" ht="15" hidden="false" customHeight="true" outlineLevel="0" collapsed="false">
      <c r="A340" s="12" t="n">
        <v>836</v>
      </c>
      <c r="B340" s="13" t="s">
        <v>320</v>
      </c>
      <c r="C340" s="14" t="n">
        <v>1626</v>
      </c>
      <c r="D340" s="14" t="n">
        <v>801</v>
      </c>
      <c r="E340" s="14" t="n">
        <v>825</v>
      </c>
      <c r="F340" s="14" t="n">
        <v>63</v>
      </c>
      <c r="G340" s="14" t="n">
        <v>35</v>
      </c>
      <c r="H340" s="15" t="n">
        <v>28</v>
      </c>
      <c r="I340" s="13" t="n">
        <v>1689</v>
      </c>
      <c r="J340" s="13" t="n">
        <v>653</v>
      </c>
    </row>
    <row r="341" customFormat="false" ht="15" hidden="false" customHeight="true" outlineLevel="0" collapsed="false">
      <c r="A341" s="16" t="s">
        <v>53</v>
      </c>
      <c r="B341" s="17" t="s">
        <v>321</v>
      </c>
      <c r="C341" s="18" t="n">
        <f aca="false">SUM(C329:C340)</f>
        <v>13430</v>
      </c>
      <c r="D341" s="18" t="n">
        <f aca="false">SUM(D329:D340)</f>
        <v>6627</v>
      </c>
      <c r="E341" s="18" t="n">
        <f aca="false">SUM(E329:E340)</f>
        <v>6803</v>
      </c>
      <c r="F341" s="18" t="n">
        <f aca="false">SUM(F329:F340)</f>
        <v>272</v>
      </c>
      <c r="G341" s="18" t="n">
        <f aca="false">SUM(G329:G340)</f>
        <v>154</v>
      </c>
      <c r="H341" s="19" t="n">
        <f aca="false">SUM(H329:H340)</f>
        <v>118</v>
      </c>
      <c r="I341" s="17" t="n">
        <f aca="false">SUM(I329:I340)</f>
        <v>13702</v>
      </c>
      <c r="J341" s="17" t="n">
        <f aca="false">SUM(J329:J340)</f>
        <v>5636</v>
      </c>
    </row>
    <row r="342" customFormat="false" ht="15" hidden="false" customHeight="true" outlineLevel="0" collapsed="false">
      <c r="A342" s="2"/>
      <c r="C342" s="20"/>
      <c r="D342" s="2"/>
      <c r="E342" s="2"/>
      <c r="F342" s="2"/>
      <c r="G342" s="6"/>
      <c r="H342" s="7"/>
    </row>
    <row r="343" customFormat="false" ht="15" hidden="false" customHeight="true" outlineLevel="0" collapsed="false">
      <c r="A343" s="9" t="s">
        <v>2</v>
      </c>
      <c r="B343" s="9" t="s">
        <v>3</v>
      </c>
      <c r="C343" s="9" t="s">
        <v>4</v>
      </c>
      <c r="D343" s="9" t="s">
        <v>5</v>
      </c>
      <c r="E343" s="9" t="s">
        <v>6</v>
      </c>
      <c r="F343" s="9" t="s">
        <v>7</v>
      </c>
      <c r="G343" s="10" t="s">
        <v>8</v>
      </c>
      <c r="H343" s="11" t="s">
        <v>9</v>
      </c>
      <c r="I343" s="9" t="s">
        <v>10</v>
      </c>
      <c r="J343" s="9" t="s">
        <v>11</v>
      </c>
    </row>
    <row r="344" customFormat="false" ht="15" hidden="false" customHeight="true" outlineLevel="0" collapsed="false">
      <c r="A344" s="12" t="n">
        <v>467</v>
      </c>
      <c r="B344" s="13" t="s">
        <v>322</v>
      </c>
      <c r="C344" s="14" t="n">
        <v>776</v>
      </c>
      <c r="D344" s="14" t="n">
        <v>387</v>
      </c>
      <c r="E344" s="14" t="n">
        <v>389</v>
      </c>
      <c r="F344" s="14" t="n">
        <v>20</v>
      </c>
      <c r="G344" s="14" t="n">
        <v>6</v>
      </c>
      <c r="H344" s="15" t="n">
        <v>14</v>
      </c>
      <c r="I344" s="13" t="n">
        <v>796</v>
      </c>
      <c r="J344" s="13" t="n">
        <v>369</v>
      </c>
    </row>
    <row r="345" customFormat="false" ht="15" hidden="false" customHeight="true" outlineLevel="0" collapsed="false">
      <c r="A345" s="12" t="n">
        <v>471</v>
      </c>
      <c r="B345" s="13" t="s">
        <v>323</v>
      </c>
      <c r="C345" s="14" t="n">
        <v>434</v>
      </c>
      <c r="D345" s="14" t="n">
        <v>211</v>
      </c>
      <c r="E345" s="14" t="n">
        <v>223</v>
      </c>
      <c r="F345" s="14" t="n">
        <v>4</v>
      </c>
      <c r="G345" s="14" t="n">
        <v>1</v>
      </c>
      <c r="H345" s="15" t="n">
        <v>3</v>
      </c>
      <c r="I345" s="13" t="n">
        <v>438</v>
      </c>
      <c r="J345" s="13" t="n">
        <v>194</v>
      </c>
    </row>
    <row r="346" customFormat="false" ht="15" hidden="false" customHeight="true" outlineLevel="0" collapsed="false">
      <c r="A346" s="12" t="n">
        <v>473</v>
      </c>
      <c r="B346" s="13" t="s">
        <v>324</v>
      </c>
      <c r="C346" s="14" t="n">
        <v>923</v>
      </c>
      <c r="D346" s="14" t="n">
        <v>445</v>
      </c>
      <c r="E346" s="14" t="n">
        <v>478</v>
      </c>
      <c r="F346" s="14" t="n">
        <v>33</v>
      </c>
      <c r="G346" s="14" t="n">
        <v>19</v>
      </c>
      <c r="H346" s="15" t="n">
        <v>14</v>
      </c>
      <c r="I346" s="13" t="n">
        <v>956</v>
      </c>
      <c r="J346" s="13" t="n">
        <v>368</v>
      </c>
    </row>
    <row r="347" customFormat="false" ht="15" hidden="true" customHeight="true" outlineLevel="0" collapsed="false">
      <c r="A347" s="12" t="n">
        <v>474</v>
      </c>
      <c r="B347" s="13" t="s">
        <v>325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5" t="n">
        <v>0</v>
      </c>
      <c r="I347" s="13" t="n">
        <v>0</v>
      </c>
      <c r="J347" s="13" t="n">
        <v>0</v>
      </c>
    </row>
    <row r="348" customFormat="false" ht="15" hidden="false" customHeight="true" outlineLevel="0" collapsed="false">
      <c r="A348" s="12" t="n">
        <v>475</v>
      </c>
      <c r="B348" s="13" t="s">
        <v>326</v>
      </c>
      <c r="C348" s="14" t="n">
        <v>693</v>
      </c>
      <c r="D348" s="14" t="n">
        <v>355</v>
      </c>
      <c r="E348" s="14" t="n">
        <v>338</v>
      </c>
      <c r="F348" s="14" t="n">
        <v>63</v>
      </c>
      <c r="G348" s="14" t="n">
        <v>33</v>
      </c>
      <c r="H348" s="15" t="n">
        <v>30</v>
      </c>
      <c r="I348" s="13" t="n">
        <v>756</v>
      </c>
      <c r="J348" s="13" t="n">
        <v>382</v>
      </c>
    </row>
    <row r="349" customFormat="false" ht="15" hidden="false" customHeight="true" outlineLevel="0" collapsed="false">
      <c r="A349" s="12" t="n">
        <v>476</v>
      </c>
      <c r="B349" s="13" t="s">
        <v>327</v>
      </c>
      <c r="C349" s="14" t="n">
        <v>486</v>
      </c>
      <c r="D349" s="14" t="n">
        <v>234</v>
      </c>
      <c r="E349" s="14" t="n">
        <v>252</v>
      </c>
      <c r="F349" s="14" t="n">
        <v>2</v>
      </c>
      <c r="G349" s="14" t="n">
        <v>1</v>
      </c>
      <c r="H349" s="15" t="n">
        <v>1</v>
      </c>
      <c r="I349" s="13" t="n">
        <v>488</v>
      </c>
      <c r="J349" s="13" t="n">
        <v>190</v>
      </c>
    </row>
    <row r="350" customFormat="false" ht="15" hidden="false" customHeight="true" outlineLevel="0" collapsed="false">
      <c r="A350" s="12" t="n">
        <v>477</v>
      </c>
      <c r="B350" s="13" t="s">
        <v>328</v>
      </c>
      <c r="C350" s="14" t="n">
        <v>821</v>
      </c>
      <c r="D350" s="14" t="n">
        <v>418</v>
      </c>
      <c r="E350" s="14" t="n">
        <v>403</v>
      </c>
      <c r="F350" s="14" t="n">
        <v>7</v>
      </c>
      <c r="G350" s="14" t="n">
        <v>2</v>
      </c>
      <c r="H350" s="15" t="n">
        <v>5</v>
      </c>
      <c r="I350" s="13" t="n">
        <v>828</v>
      </c>
      <c r="J350" s="13" t="n">
        <v>328</v>
      </c>
    </row>
    <row r="351" customFormat="false" ht="15" hidden="false" customHeight="true" outlineLevel="0" collapsed="false">
      <c r="A351" s="12" t="n">
        <v>478</v>
      </c>
      <c r="B351" s="13" t="s">
        <v>329</v>
      </c>
      <c r="C351" s="14" t="n">
        <v>513</v>
      </c>
      <c r="D351" s="14" t="n">
        <v>234</v>
      </c>
      <c r="E351" s="14" t="n">
        <v>279</v>
      </c>
      <c r="F351" s="14" t="n">
        <v>42</v>
      </c>
      <c r="G351" s="14" t="n">
        <v>19</v>
      </c>
      <c r="H351" s="15" t="n">
        <v>23</v>
      </c>
      <c r="I351" s="13" t="n">
        <v>555</v>
      </c>
      <c r="J351" s="13" t="n">
        <v>318</v>
      </c>
    </row>
    <row r="352" customFormat="false" ht="15" hidden="false" customHeight="true" outlineLevel="0" collapsed="false">
      <c r="A352" s="12" t="n">
        <v>479</v>
      </c>
      <c r="B352" s="13" t="s">
        <v>330</v>
      </c>
      <c r="C352" s="14" t="n">
        <v>405</v>
      </c>
      <c r="D352" s="14" t="n">
        <v>191</v>
      </c>
      <c r="E352" s="14" t="n">
        <v>214</v>
      </c>
      <c r="F352" s="14" t="n">
        <v>3</v>
      </c>
      <c r="G352" s="14" t="n">
        <v>2</v>
      </c>
      <c r="H352" s="15" t="n">
        <v>1</v>
      </c>
      <c r="I352" s="13" t="n">
        <v>408</v>
      </c>
      <c r="J352" s="13" t="n">
        <v>165</v>
      </c>
    </row>
    <row r="353" customFormat="false" ht="15" hidden="false" customHeight="true" outlineLevel="0" collapsed="false">
      <c r="A353" s="12" t="n">
        <v>481</v>
      </c>
      <c r="B353" s="13" t="s">
        <v>331</v>
      </c>
      <c r="C353" s="14" t="n">
        <v>561</v>
      </c>
      <c r="D353" s="14" t="n">
        <v>287</v>
      </c>
      <c r="E353" s="14" t="n">
        <v>274</v>
      </c>
      <c r="F353" s="14" t="n">
        <v>34</v>
      </c>
      <c r="G353" s="14" t="n">
        <v>29</v>
      </c>
      <c r="H353" s="15" t="n">
        <v>5</v>
      </c>
      <c r="I353" s="13" t="n">
        <v>595</v>
      </c>
      <c r="J353" s="13" t="n">
        <v>242</v>
      </c>
    </row>
    <row r="354" customFormat="false" ht="15" hidden="false" customHeight="true" outlineLevel="0" collapsed="false">
      <c r="A354" s="12" t="n">
        <v>482</v>
      </c>
      <c r="B354" s="13" t="s">
        <v>332</v>
      </c>
      <c r="C354" s="14" t="n">
        <v>163</v>
      </c>
      <c r="D354" s="14" t="n">
        <v>68</v>
      </c>
      <c r="E354" s="14" t="n">
        <v>95</v>
      </c>
      <c r="F354" s="14" t="n">
        <v>31</v>
      </c>
      <c r="G354" s="14" t="n">
        <v>15</v>
      </c>
      <c r="H354" s="15" t="n">
        <v>16</v>
      </c>
      <c r="I354" s="13" t="n">
        <v>194</v>
      </c>
      <c r="J354" s="13" t="n">
        <v>89</v>
      </c>
    </row>
    <row r="355" customFormat="false" ht="15" hidden="false" customHeight="true" outlineLevel="0" collapsed="false">
      <c r="A355" s="16" t="s">
        <v>53</v>
      </c>
      <c r="B355" s="17" t="s">
        <v>333</v>
      </c>
      <c r="C355" s="18" t="n">
        <f aca="false">SUM(C344:C354)</f>
        <v>5775</v>
      </c>
      <c r="D355" s="18" t="n">
        <f aca="false">SUM(D344:D354)</f>
        <v>2830</v>
      </c>
      <c r="E355" s="18" t="n">
        <f aca="false">SUM(E344:E354)</f>
        <v>2945</v>
      </c>
      <c r="F355" s="18" t="n">
        <f aca="false">SUM(F344:F354)</f>
        <v>239</v>
      </c>
      <c r="G355" s="18" t="n">
        <f aca="false">SUM(G344:G354)</f>
        <v>127</v>
      </c>
      <c r="H355" s="19" t="n">
        <f aca="false">SUM(H344:H354)</f>
        <v>112</v>
      </c>
      <c r="I355" s="17" t="n">
        <f aca="false">SUM(I344:I354)</f>
        <v>6014</v>
      </c>
      <c r="J355" s="17" t="n">
        <f aca="false">SUM(J344:J354)</f>
        <v>2645</v>
      </c>
    </row>
    <row r="356" customFormat="false" ht="15" hidden="false" customHeight="true" outlineLevel="0" collapsed="false">
      <c r="A356" s="2"/>
      <c r="C356" s="20"/>
      <c r="D356" s="2"/>
      <c r="E356" s="2"/>
      <c r="F356" s="2"/>
      <c r="G356" s="6"/>
      <c r="H356" s="7"/>
    </row>
    <row r="357" customFormat="false" ht="15" hidden="false" customHeight="true" outlineLevel="0" collapsed="false">
      <c r="A357" s="9" t="s">
        <v>2</v>
      </c>
      <c r="B357" s="9" t="s">
        <v>3</v>
      </c>
      <c r="C357" s="9" t="s">
        <v>4</v>
      </c>
      <c r="D357" s="9" t="s">
        <v>5</v>
      </c>
      <c r="E357" s="9" t="s">
        <v>6</v>
      </c>
      <c r="F357" s="9" t="s">
        <v>7</v>
      </c>
      <c r="G357" s="10" t="s">
        <v>8</v>
      </c>
      <c r="H357" s="11" t="s">
        <v>9</v>
      </c>
      <c r="I357" s="9" t="s">
        <v>10</v>
      </c>
      <c r="J357" s="9" t="s">
        <v>11</v>
      </c>
    </row>
    <row r="358" customFormat="false" ht="15" hidden="false" customHeight="true" outlineLevel="0" collapsed="false">
      <c r="A358" s="12" t="n">
        <v>235</v>
      </c>
      <c r="B358" s="13" t="s">
        <v>334</v>
      </c>
      <c r="C358" s="14" t="n">
        <v>2092</v>
      </c>
      <c r="D358" s="14" t="n">
        <v>1051</v>
      </c>
      <c r="E358" s="14" t="n">
        <v>1041</v>
      </c>
      <c r="F358" s="14" t="n">
        <v>28</v>
      </c>
      <c r="G358" s="14" t="n">
        <v>10</v>
      </c>
      <c r="H358" s="15" t="n">
        <v>18</v>
      </c>
      <c r="I358" s="13" t="n">
        <v>2120</v>
      </c>
      <c r="J358" s="13" t="n">
        <v>796</v>
      </c>
    </row>
    <row r="359" customFormat="false" ht="15" hidden="false" customHeight="true" outlineLevel="0" collapsed="false">
      <c r="A359" s="12" t="n">
        <v>236</v>
      </c>
      <c r="B359" s="13" t="s">
        <v>335</v>
      </c>
      <c r="C359" s="14" t="n">
        <v>626</v>
      </c>
      <c r="D359" s="14" t="n">
        <v>321</v>
      </c>
      <c r="E359" s="14" t="n">
        <v>305</v>
      </c>
      <c r="F359" s="14" t="n">
        <v>4</v>
      </c>
      <c r="G359" s="14" t="n">
        <v>1</v>
      </c>
      <c r="H359" s="15" t="n">
        <v>3</v>
      </c>
      <c r="I359" s="13" t="n">
        <v>630</v>
      </c>
      <c r="J359" s="13" t="n">
        <v>282</v>
      </c>
    </row>
    <row r="360" customFormat="false" ht="15" hidden="false" customHeight="true" outlineLevel="0" collapsed="false">
      <c r="A360" s="12" t="n">
        <v>237</v>
      </c>
      <c r="B360" s="13" t="s">
        <v>336</v>
      </c>
      <c r="C360" s="14" t="n">
        <v>989</v>
      </c>
      <c r="D360" s="14" t="n">
        <v>488</v>
      </c>
      <c r="E360" s="14" t="n">
        <v>501</v>
      </c>
      <c r="F360" s="14" t="n">
        <v>9</v>
      </c>
      <c r="G360" s="14" t="n">
        <v>2</v>
      </c>
      <c r="H360" s="15" t="n">
        <v>7</v>
      </c>
      <c r="I360" s="13" t="n">
        <v>998</v>
      </c>
      <c r="J360" s="13" t="n">
        <v>374</v>
      </c>
    </row>
    <row r="361" customFormat="false" ht="15" hidden="false" customHeight="true" outlineLevel="0" collapsed="false">
      <c r="A361" s="16" t="s">
        <v>53</v>
      </c>
      <c r="B361" s="17" t="s">
        <v>337</v>
      </c>
      <c r="C361" s="18" t="n">
        <f aca="false">SUM(C358:C360)</f>
        <v>3707</v>
      </c>
      <c r="D361" s="18" t="n">
        <f aca="false">SUM(D358:D360)</f>
        <v>1860</v>
      </c>
      <c r="E361" s="18" t="n">
        <f aca="false">SUM(E358:E360)</f>
        <v>1847</v>
      </c>
      <c r="F361" s="18" t="n">
        <f aca="false">SUM(F358:F360)</f>
        <v>41</v>
      </c>
      <c r="G361" s="18" t="n">
        <f aca="false">SUM(G358:G360)</f>
        <v>13</v>
      </c>
      <c r="H361" s="19" t="n">
        <f aca="false">SUM(H358:H360)</f>
        <v>28</v>
      </c>
      <c r="I361" s="17" t="n">
        <f aca="false">SUM(I358:I360)</f>
        <v>3748</v>
      </c>
      <c r="J361" s="17" t="n">
        <f aca="false">SUM(J358:J360)</f>
        <v>1452</v>
      </c>
    </row>
    <row r="362" customFormat="false" ht="15" hidden="false" customHeight="true" outlineLevel="0" collapsed="false">
      <c r="A362" s="2"/>
      <c r="C362" s="20"/>
      <c r="D362" s="2"/>
      <c r="E362" s="2"/>
      <c r="F362" s="2"/>
      <c r="G362" s="6"/>
      <c r="H362" s="7"/>
    </row>
    <row r="363" customFormat="false" ht="15" hidden="false" customHeight="true" outlineLevel="0" collapsed="false">
      <c r="A363" s="9" t="s">
        <v>2</v>
      </c>
      <c r="B363" s="9" t="s">
        <v>3</v>
      </c>
      <c r="C363" s="9" t="s">
        <v>4</v>
      </c>
      <c r="D363" s="9" t="s">
        <v>5</v>
      </c>
      <c r="E363" s="9" t="s">
        <v>6</v>
      </c>
      <c r="F363" s="9" t="s">
        <v>7</v>
      </c>
      <c r="G363" s="10" t="s">
        <v>8</v>
      </c>
      <c r="H363" s="11" t="s">
        <v>9</v>
      </c>
      <c r="I363" s="9" t="s">
        <v>10</v>
      </c>
      <c r="J363" s="9" t="s">
        <v>11</v>
      </c>
    </row>
    <row r="364" customFormat="false" ht="15" hidden="false" customHeight="true" outlineLevel="0" collapsed="false">
      <c r="A364" s="12" t="n">
        <v>659</v>
      </c>
      <c r="B364" s="13" t="s">
        <v>338</v>
      </c>
      <c r="C364" s="14" t="n">
        <v>4878</v>
      </c>
      <c r="D364" s="14" t="n">
        <v>2443</v>
      </c>
      <c r="E364" s="14" t="n">
        <v>2435</v>
      </c>
      <c r="F364" s="14" t="n">
        <v>99</v>
      </c>
      <c r="G364" s="14" t="n">
        <v>43</v>
      </c>
      <c r="H364" s="15" t="n">
        <v>56</v>
      </c>
      <c r="I364" s="13" t="n">
        <v>4977</v>
      </c>
      <c r="J364" s="13" t="n">
        <v>2028</v>
      </c>
    </row>
    <row r="365" customFormat="false" ht="15" hidden="false" customHeight="true" outlineLevel="0" collapsed="false">
      <c r="A365" s="12" t="n">
        <v>660</v>
      </c>
      <c r="B365" s="13" t="s">
        <v>339</v>
      </c>
      <c r="C365" s="14" t="n">
        <v>3695</v>
      </c>
      <c r="D365" s="14" t="n">
        <v>1852</v>
      </c>
      <c r="E365" s="14" t="n">
        <v>1843</v>
      </c>
      <c r="F365" s="14" t="n">
        <v>72</v>
      </c>
      <c r="G365" s="14" t="n">
        <v>35</v>
      </c>
      <c r="H365" s="15" t="n">
        <v>37</v>
      </c>
      <c r="I365" s="13" t="n">
        <v>3767</v>
      </c>
      <c r="J365" s="13" t="n">
        <v>1529</v>
      </c>
    </row>
    <row r="366" customFormat="false" ht="15" hidden="false" customHeight="true" outlineLevel="0" collapsed="false">
      <c r="A366" s="12" t="n">
        <v>705</v>
      </c>
      <c r="B366" s="13" t="s">
        <v>340</v>
      </c>
      <c r="C366" s="14" t="n">
        <v>2331</v>
      </c>
      <c r="D366" s="14" t="n">
        <v>1178</v>
      </c>
      <c r="E366" s="14" t="n">
        <v>1153</v>
      </c>
      <c r="F366" s="14" t="n">
        <v>56</v>
      </c>
      <c r="G366" s="14" t="n">
        <v>30</v>
      </c>
      <c r="H366" s="15" t="n">
        <v>26</v>
      </c>
      <c r="I366" s="13" t="n">
        <v>2387</v>
      </c>
      <c r="J366" s="13" t="n">
        <v>985</v>
      </c>
    </row>
    <row r="367" customFormat="false" ht="15" hidden="false" customHeight="true" outlineLevel="0" collapsed="false">
      <c r="A367" s="12" t="n">
        <v>707</v>
      </c>
      <c r="B367" s="13" t="s">
        <v>341</v>
      </c>
      <c r="C367" s="14" t="n">
        <v>497</v>
      </c>
      <c r="D367" s="14" t="n">
        <v>258</v>
      </c>
      <c r="E367" s="14" t="n">
        <v>239</v>
      </c>
      <c r="F367" s="14" t="n">
        <v>8</v>
      </c>
      <c r="G367" s="14" t="n">
        <v>6</v>
      </c>
      <c r="H367" s="15" t="n">
        <v>2</v>
      </c>
      <c r="I367" s="13" t="n">
        <v>505</v>
      </c>
      <c r="J367" s="13" t="n">
        <v>238</v>
      </c>
    </row>
    <row r="368" customFormat="false" ht="15" hidden="false" customHeight="true" outlineLevel="0" collapsed="false">
      <c r="A368" s="12" t="n">
        <v>708</v>
      </c>
      <c r="B368" s="13" t="s">
        <v>342</v>
      </c>
      <c r="C368" s="14" t="n">
        <v>180</v>
      </c>
      <c r="D368" s="14" t="n">
        <v>82</v>
      </c>
      <c r="E368" s="14" t="n">
        <v>98</v>
      </c>
      <c r="F368" s="14" t="n">
        <v>18</v>
      </c>
      <c r="G368" s="14" t="n">
        <v>6</v>
      </c>
      <c r="H368" s="15" t="n">
        <v>12</v>
      </c>
      <c r="I368" s="13" t="n">
        <v>198</v>
      </c>
      <c r="J368" s="13" t="n">
        <v>92</v>
      </c>
    </row>
    <row r="369" customFormat="false" ht="15" hidden="false" customHeight="true" outlineLevel="0" collapsed="false">
      <c r="A369" s="12" t="n">
        <v>709</v>
      </c>
      <c r="B369" s="13" t="s">
        <v>343</v>
      </c>
      <c r="C369" s="14" t="n">
        <v>869</v>
      </c>
      <c r="D369" s="14" t="n">
        <v>445</v>
      </c>
      <c r="E369" s="14" t="n">
        <v>424</v>
      </c>
      <c r="F369" s="14" t="n">
        <v>20</v>
      </c>
      <c r="G369" s="14" t="n">
        <v>6</v>
      </c>
      <c r="H369" s="15" t="n">
        <v>14</v>
      </c>
      <c r="I369" s="13" t="n">
        <v>889</v>
      </c>
      <c r="J369" s="13" t="n">
        <v>421</v>
      </c>
    </row>
    <row r="370" customFormat="false" ht="15" hidden="false" customHeight="true" outlineLevel="0" collapsed="false">
      <c r="A370" s="12" t="n">
        <v>710</v>
      </c>
      <c r="B370" s="13" t="s">
        <v>344</v>
      </c>
      <c r="C370" s="14" t="n">
        <v>616</v>
      </c>
      <c r="D370" s="14" t="n">
        <v>288</v>
      </c>
      <c r="E370" s="14" t="n">
        <v>328</v>
      </c>
      <c r="F370" s="14" t="n">
        <v>0</v>
      </c>
      <c r="G370" s="14" t="n">
        <v>0</v>
      </c>
      <c r="H370" s="15" t="n">
        <v>0</v>
      </c>
      <c r="I370" s="13" t="n">
        <v>616</v>
      </c>
      <c r="J370" s="13" t="n">
        <v>225</v>
      </c>
    </row>
    <row r="371" customFormat="false" ht="15" hidden="false" customHeight="true" outlineLevel="0" collapsed="false">
      <c r="A371" s="12" t="n">
        <v>711</v>
      </c>
      <c r="B371" s="13" t="s">
        <v>345</v>
      </c>
      <c r="C371" s="14" t="n">
        <v>1283</v>
      </c>
      <c r="D371" s="14" t="n">
        <v>670</v>
      </c>
      <c r="E371" s="14" t="n">
        <v>613</v>
      </c>
      <c r="F371" s="14" t="n">
        <v>26</v>
      </c>
      <c r="G371" s="14" t="n">
        <v>18</v>
      </c>
      <c r="H371" s="15" t="n">
        <v>8</v>
      </c>
      <c r="I371" s="13" t="n">
        <v>1309</v>
      </c>
      <c r="J371" s="13" t="n">
        <v>581</v>
      </c>
    </row>
    <row r="372" customFormat="false" ht="15" hidden="false" customHeight="true" outlineLevel="0" collapsed="false">
      <c r="A372" s="12" t="n">
        <v>712</v>
      </c>
      <c r="B372" s="13" t="s">
        <v>346</v>
      </c>
      <c r="C372" s="14" t="n">
        <v>1058</v>
      </c>
      <c r="D372" s="14" t="n">
        <v>529</v>
      </c>
      <c r="E372" s="14" t="n">
        <v>529</v>
      </c>
      <c r="F372" s="14" t="n">
        <v>23</v>
      </c>
      <c r="G372" s="14" t="n">
        <v>7</v>
      </c>
      <c r="H372" s="15" t="n">
        <v>16</v>
      </c>
      <c r="I372" s="13" t="n">
        <v>1081</v>
      </c>
      <c r="J372" s="13" t="n">
        <v>432</v>
      </c>
    </row>
    <row r="373" customFormat="false" ht="15" hidden="false" customHeight="true" outlineLevel="0" collapsed="false">
      <c r="A373" s="12" t="n">
        <v>713</v>
      </c>
      <c r="B373" s="13" t="s">
        <v>347</v>
      </c>
      <c r="C373" s="14" t="n">
        <v>1368</v>
      </c>
      <c r="D373" s="14" t="n">
        <v>671</v>
      </c>
      <c r="E373" s="14" t="n">
        <v>697</v>
      </c>
      <c r="F373" s="14" t="n">
        <v>44</v>
      </c>
      <c r="G373" s="14" t="n">
        <v>29</v>
      </c>
      <c r="H373" s="15" t="n">
        <v>15</v>
      </c>
      <c r="I373" s="13" t="n">
        <v>1412</v>
      </c>
      <c r="J373" s="13" t="n">
        <v>596</v>
      </c>
    </row>
    <row r="374" customFormat="false" ht="15" hidden="false" customHeight="true" outlineLevel="0" collapsed="false">
      <c r="A374" s="12" t="n">
        <v>724</v>
      </c>
      <c r="B374" s="13" t="s">
        <v>348</v>
      </c>
      <c r="C374" s="14" t="n">
        <v>241</v>
      </c>
      <c r="D374" s="14" t="n">
        <v>96</v>
      </c>
      <c r="E374" s="14" t="n">
        <v>145</v>
      </c>
      <c r="F374" s="14" t="n">
        <v>24</v>
      </c>
      <c r="G374" s="14" t="n">
        <v>8</v>
      </c>
      <c r="H374" s="15" t="n">
        <v>16</v>
      </c>
      <c r="I374" s="13" t="n">
        <v>265</v>
      </c>
      <c r="J374" s="13" t="n">
        <v>167</v>
      </c>
    </row>
    <row r="375" customFormat="false" ht="15" hidden="false" customHeight="true" outlineLevel="0" collapsed="false">
      <c r="A375" s="16" t="s">
        <v>53</v>
      </c>
      <c r="B375" s="17" t="s">
        <v>349</v>
      </c>
      <c r="C375" s="18" t="n">
        <f aca="false">SUM(C364:C374)</f>
        <v>17016</v>
      </c>
      <c r="D375" s="18" t="n">
        <f aca="false">SUM(D364:D374)</f>
        <v>8512</v>
      </c>
      <c r="E375" s="18" t="n">
        <f aca="false">SUM(E364:E374)</f>
        <v>8504</v>
      </c>
      <c r="F375" s="18" t="n">
        <f aca="false">SUM(F364:F374)</f>
        <v>390</v>
      </c>
      <c r="G375" s="18" t="n">
        <f aca="false">SUM(G364:G374)</f>
        <v>188</v>
      </c>
      <c r="H375" s="19" t="n">
        <f aca="false">SUM(H364:H374)</f>
        <v>202</v>
      </c>
      <c r="I375" s="17" t="n">
        <f aca="false">SUM(I364:I374)</f>
        <v>17406</v>
      </c>
      <c r="J375" s="17" t="n">
        <f aca="false">SUM(J364:J374)</f>
        <v>7294</v>
      </c>
    </row>
    <row r="376" customFormat="false" ht="15" hidden="false" customHeight="true" outlineLevel="0" collapsed="false">
      <c r="A376" s="2"/>
      <c r="C376" s="20"/>
      <c r="D376" s="2"/>
      <c r="E376" s="2"/>
      <c r="F376" s="2"/>
      <c r="G376" s="6"/>
      <c r="H376" s="7"/>
    </row>
    <row r="377" customFormat="false" ht="15" hidden="false" customHeight="true" outlineLevel="0" collapsed="false">
      <c r="A377" s="9" t="s">
        <v>2</v>
      </c>
      <c r="B377" s="9" t="s">
        <v>3</v>
      </c>
      <c r="C377" s="9" t="s">
        <v>4</v>
      </c>
      <c r="D377" s="9" t="s">
        <v>5</v>
      </c>
      <c r="E377" s="9" t="s">
        <v>6</v>
      </c>
      <c r="F377" s="9" t="s">
        <v>7</v>
      </c>
      <c r="G377" s="10" t="s">
        <v>8</v>
      </c>
      <c r="H377" s="11" t="s">
        <v>9</v>
      </c>
      <c r="I377" s="9" t="s">
        <v>10</v>
      </c>
      <c r="J377" s="9" t="s">
        <v>11</v>
      </c>
    </row>
    <row r="378" customFormat="false" ht="15" hidden="false" customHeight="true" outlineLevel="0" collapsed="false">
      <c r="A378" s="12" t="n">
        <v>817</v>
      </c>
      <c r="B378" s="13" t="s">
        <v>350</v>
      </c>
      <c r="C378" s="14" t="n">
        <v>1550</v>
      </c>
      <c r="D378" s="14" t="n">
        <v>773</v>
      </c>
      <c r="E378" s="14" t="n">
        <v>777</v>
      </c>
      <c r="F378" s="14" t="n">
        <v>10</v>
      </c>
      <c r="G378" s="14" t="n">
        <v>6</v>
      </c>
      <c r="H378" s="15" t="n">
        <v>4</v>
      </c>
      <c r="I378" s="13" t="n">
        <v>1560</v>
      </c>
      <c r="J378" s="13" t="n">
        <v>663</v>
      </c>
    </row>
    <row r="379" customFormat="false" ht="15" hidden="false" customHeight="true" outlineLevel="0" collapsed="false">
      <c r="A379" s="12" t="n">
        <v>818</v>
      </c>
      <c r="B379" s="13" t="s">
        <v>351</v>
      </c>
      <c r="C379" s="14" t="n">
        <v>693</v>
      </c>
      <c r="D379" s="14" t="n">
        <v>349</v>
      </c>
      <c r="E379" s="14" t="n">
        <v>344</v>
      </c>
      <c r="F379" s="14" t="n">
        <v>2</v>
      </c>
      <c r="G379" s="14" t="n">
        <v>1</v>
      </c>
      <c r="H379" s="15" t="n">
        <v>1</v>
      </c>
      <c r="I379" s="13" t="n">
        <v>695</v>
      </c>
      <c r="J379" s="13" t="n">
        <v>328</v>
      </c>
    </row>
    <row r="380" customFormat="false" ht="15" hidden="false" customHeight="true" outlineLevel="0" collapsed="false">
      <c r="A380" s="12" t="n">
        <v>819</v>
      </c>
      <c r="B380" s="13" t="s">
        <v>352</v>
      </c>
      <c r="C380" s="14" t="n">
        <v>271</v>
      </c>
      <c r="D380" s="14" t="n">
        <v>132</v>
      </c>
      <c r="E380" s="14" t="n">
        <v>139</v>
      </c>
      <c r="F380" s="14" t="n">
        <v>1</v>
      </c>
      <c r="G380" s="14" t="n">
        <v>1</v>
      </c>
      <c r="H380" s="15" t="n">
        <v>0</v>
      </c>
      <c r="I380" s="13" t="n">
        <v>272</v>
      </c>
      <c r="J380" s="13" t="n">
        <v>117</v>
      </c>
    </row>
    <row r="381" customFormat="false" ht="15" hidden="false" customHeight="true" outlineLevel="0" collapsed="false">
      <c r="A381" s="12" t="n">
        <v>820</v>
      </c>
      <c r="B381" s="13" t="s">
        <v>353</v>
      </c>
      <c r="C381" s="14" t="n">
        <v>1428</v>
      </c>
      <c r="D381" s="14" t="n">
        <v>707</v>
      </c>
      <c r="E381" s="14" t="n">
        <v>721</v>
      </c>
      <c r="F381" s="14" t="n">
        <v>45</v>
      </c>
      <c r="G381" s="14" t="n">
        <v>13</v>
      </c>
      <c r="H381" s="15" t="n">
        <v>32</v>
      </c>
      <c r="I381" s="13" t="n">
        <v>1473</v>
      </c>
      <c r="J381" s="13" t="n">
        <v>646</v>
      </c>
    </row>
    <row r="382" customFormat="false" ht="15" hidden="false" customHeight="true" outlineLevel="0" collapsed="false">
      <c r="A382" s="12" t="n">
        <v>821</v>
      </c>
      <c r="B382" s="13" t="s">
        <v>354</v>
      </c>
      <c r="C382" s="14" t="n">
        <v>1353</v>
      </c>
      <c r="D382" s="14" t="n">
        <v>672</v>
      </c>
      <c r="E382" s="14" t="n">
        <v>681</v>
      </c>
      <c r="F382" s="14" t="n">
        <v>9</v>
      </c>
      <c r="G382" s="14" t="n">
        <v>2</v>
      </c>
      <c r="H382" s="15" t="n">
        <v>7</v>
      </c>
      <c r="I382" s="13" t="n">
        <v>1362</v>
      </c>
      <c r="J382" s="13" t="n">
        <v>547</v>
      </c>
    </row>
    <row r="383" customFormat="false" ht="15" hidden="false" customHeight="true" outlineLevel="0" collapsed="false">
      <c r="A383" s="12" t="n">
        <v>822</v>
      </c>
      <c r="B383" s="13" t="s">
        <v>355</v>
      </c>
      <c r="C383" s="14" t="n">
        <v>1175</v>
      </c>
      <c r="D383" s="14" t="n">
        <v>559</v>
      </c>
      <c r="E383" s="14" t="n">
        <v>616</v>
      </c>
      <c r="F383" s="14" t="n">
        <v>30</v>
      </c>
      <c r="G383" s="14" t="n">
        <v>21</v>
      </c>
      <c r="H383" s="15" t="n">
        <v>9</v>
      </c>
      <c r="I383" s="13" t="n">
        <v>1205</v>
      </c>
      <c r="J383" s="13" t="n">
        <v>549</v>
      </c>
    </row>
    <row r="384" customFormat="false" ht="15" hidden="false" customHeight="true" outlineLevel="0" collapsed="false">
      <c r="A384" s="16" t="s">
        <v>53</v>
      </c>
      <c r="B384" s="17" t="s">
        <v>356</v>
      </c>
      <c r="C384" s="18" t="n">
        <f aca="false">SUM(C378:C383)</f>
        <v>6470</v>
      </c>
      <c r="D384" s="18" t="n">
        <f aca="false">SUM(D378:D383)</f>
        <v>3192</v>
      </c>
      <c r="E384" s="18" t="n">
        <f aca="false">SUM(E378:E383)</f>
        <v>3278</v>
      </c>
      <c r="F384" s="18" t="n">
        <f aca="false">SUM(F378:F383)</f>
        <v>97</v>
      </c>
      <c r="G384" s="18" t="n">
        <f aca="false">SUM(G378:G383)</f>
        <v>44</v>
      </c>
      <c r="H384" s="19" t="n">
        <f aca="false">SUM(H378:H383)</f>
        <v>53</v>
      </c>
      <c r="I384" s="17" t="n">
        <f aca="false">SUM(I378:I383)</f>
        <v>6567</v>
      </c>
      <c r="J384" s="17" t="n">
        <f aca="false">SUM(J378:J383)</f>
        <v>2850</v>
      </c>
    </row>
    <row r="385" customFormat="false" ht="15" hidden="false" customHeight="true" outlineLevel="0" collapsed="false">
      <c r="A385" s="2"/>
      <c r="C385" s="20"/>
      <c r="D385" s="2"/>
      <c r="E385" s="2"/>
      <c r="F385" s="2"/>
      <c r="G385" s="6"/>
      <c r="H385" s="7"/>
    </row>
    <row r="386" customFormat="false" ht="15" hidden="false" customHeight="true" outlineLevel="0" collapsed="false">
      <c r="A386" s="9" t="s">
        <v>2</v>
      </c>
      <c r="B386" s="9" t="s">
        <v>3</v>
      </c>
      <c r="C386" s="9" t="s">
        <v>4</v>
      </c>
      <c r="D386" s="9" t="s">
        <v>5</v>
      </c>
      <c r="E386" s="9" t="s">
        <v>6</v>
      </c>
      <c r="F386" s="9" t="s">
        <v>7</v>
      </c>
      <c r="G386" s="10" t="s">
        <v>8</v>
      </c>
      <c r="H386" s="11" t="s">
        <v>9</v>
      </c>
      <c r="I386" s="9" t="s">
        <v>10</v>
      </c>
      <c r="J386" s="9" t="s">
        <v>11</v>
      </c>
    </row>
    <row r="387" customFormat="false" ht="15" hidden="false" customHeight="true" outlineLevel="0" collapsed="false">
      <c r="A387" s="12" t="n">
        <v>416</v>
      </c>
      <c r="B387" s="13" t="s">
        <v>357</v>
      </c>
      <c r="C387" s="14" t="n">
        <v>329</v>
      </c>
      <c r="D387" s="14" t="n">
        <v>147</v>
      </c>
      <c r="E387" s="14" t="n">
        <v>182</v>
      </c>
      <c r="F387" s="14" t="n">
        <v>1</v>
      </c>
      <c r="G387" s="14" t="n">
        <v>0</v>
      </c>
      <c r="H387" s="15" t="n">
        <v>1</v>
      </c>
      <c r="I387" s="13" t="n">
        <v>330</v>
      </c>
      <c r="J387" s="13" t="n">
        <v>153</v>
      </c>
    </row>
    <row r="388" customFormat="false" ht="15" hidden="true" customHeight="true" outlineLevel="0" collapsed="false">
      <c r="A388" s="12" t="n">
        <v>417</v>
      </c>
      <c r="B388" s="13" t="s">
        <v>358</v>
      </c>
      <c r="C388" s="14"/>
      <c r="D388" s="14"/>
      <c r="E388" s="14"/>
      <c r="F388" s="14"/>
      <c r="G388" s="14"/>
      <c r="H388" s="15"/>
      <c r="I388" s="13"/>
      <c r="J388" s="13"/>
    </row>
    <row r="389" customFormat="false" ht="15" hidden="false" customHeight="true" outlineLevel="0" collapsed="false">
      <c r="A389" s="12" t="n">
        <v>418</v>
      </c>
      <c r="B389" s="13" t="s">
        <v>359</v>
      </c>
      <c r="C389" s="14" t="n">
        <v>290</v>
      </c>
      <c r="D389" s="14" t="n">
        <v>143</v>
      </c>
      <c r="E389" s="14" t="n">
        <v>147</v>
      </c>
      <c r="F389" s="14" t="n">
        <v>2</v>
      </c>
      <c r="G389" s="14" t="n">
        <v>2</v>
      </c>
      <c r="H389" s="15" t="n">
        <v>0</v>
      </c>
      <c r="I389" s="13" t="n">
        <v>292</v>
      </c>
      <c r="J389" s="13" t="n">
        <v>113</v>
      </c>
    </row>
    <row r="390" customFormat="false" ht="15" hidden="false" customHeight="true" outlineLevel="0" collapsed="false">
      <c r="A390" s="12" t="n">
        <v>419</v>
      </c>
      <c r="B390" s="13" t="s">
        <v>360</v>
      </c>
      <c r="C390" s="14" t="n">
        <v>80</v>
      </c>
      <c r="D390" s="14" t="n">
        <v>38</v>
      </c>
      <c r="E390" s="14" t="n">
        <v>42</v>
      </c>
      <c r="F390" s="14" t="n">
        <v>0</v>
      </c>
      <c r="G390" s="14" t="n">
        <v>0</v>
      </c>
      <c r="H390" s="15" t="n">
        <v>0</v>
      </c>
      <c r="I390" s="13" t="n">
        <v>80</v>
      </c>
      <c r="J390" s="13" t="n">
        <v>35</v>
      </c>
    </row>
    <row r="391" customFormat="false" ht="15" hidden="true" customHeight="true" outlineLevel="0" collapsed="false">
      <c r="A391" s="12" t="n">
        <v>420</v>
      </c>
      <c r="B391" s="13" t="s">
        <v>361</v>
      </c>
      <c r="C391" s="14"/>
      <c r="D391" s="14"/>
      <c r="E391" s="14"/>
      <c r="F391" s="14"/>
      <c r="G391" s="14"/>
      <c r="H391" s="15"/>
      <c r="I391" s="13"/>
      <c r="J391" s="13"/>
    </row>
    <row r="392" customFormat="false" ht="15" hidden="true" customHeight="true" outlineLevel="0" collapsed="false">
      <c r="A392" s="12" t="n">
        <v>421</v>
      </c>
      <c r="B392" s="13" t="s">
        <v>362</v>
      </c>
      <c r="C392" s="14"/>
      <c r="D392" s="14"/>
      <c r="E392" s="14"/>
      <c r="F392" s="14"/>
      <c r="G392" s="14"/>
      <c r="H392" s="15"/>
      <c r="I392" s="13"/>
      <c r="J392" s="13"/>
    </row>
    <row r="393" customFormat="false" ht="15" hidden="true" customHeight="true" outlineLevel="0" collapsed="false">
      <c r="A393" s="12" t="n">
        <v>423</v>
      </c>
      <c r="B393" s="13" t="s">
        <v>363</v>
      </c>
      <c r="C393" s="14"/>
      <c r="D393" s="14"/>
      <c r="E393" s="14"/>
      <c r="F393" s="14"/>
      <c r="G393" s="14"/>
      <c r="H393" s="15"/>
      <c r="I393" s="13"/>
      <c r="J393" s="13"/>
    </row>
    <row r="394" customFormat="false" ht="15" hidden="false" customHeight="true" outlineLevel="0" collapsed="false">
      <c r="A394" s="12" t="n">
        <v>424</v>
      </c>
      <c r="B394" s="13" t="s">
        <v>364</v>
      </c>
      <c r="C394" s="14" t="n">
        <v>36</v>
      </c>
      <c r="D394" s="14" t="n">
        <v>19</v>
      </c>
      <c r="E394" s="14" t="n">
        <v>17</v>
      </c>
      <c r="F394" s="14" t="n">
        <v>1</v>
      </c>
      <c r="G394" s="14" t="n">
        <v>0</v>
      </c>
      <c r="H394" s="15" t="n">
        <v>1</v>
      </c>
      <c r="I394" s="13" t="n">
        <v>37</v>
      </c>
      <c r="J394" s="13" t="n">
        <v>17</v>
      </c>
    </row>
    <row r="395" customFormat="false" ht="15" hidden="false" customHeight="true" outlineLevel="0" collapsed="false">
      <c r="A395" s="12" t="n">
        <v>425</v>
      </c>
      <c r="B395" s="13" t="s">
        <v>365</v>
      </c>
      <c r="C395" s="14" t="n">
        <v>456</v>
      </c>
      <c r="D395" s="14" t="n">
        <v>210</v>
      </c>
      <c r="E395" s="14" t="n">
        <v>246</v>
      </c>
      <c r="F395" s="14" t="n">
        <v>7</v>
      </c>
      <c r="G395" s="14" t="n">
        <v>2</v>
      </c>
      <c r="H395" s="15" t="n">
        <v>5</v>
      </c>
      <c r="I395" s="13" t="n">
        <v>463</v>
      </c>
      <c r="J395" s="13" t="n">
        <v>167</v>
      </c>
    </row>
    <row r="396" customFormat="false" ht="15" hidden="false" customHeight="true" outlineLevel="0" collapsed="false">
      <c r="A396" s="12" t="n">
        <v>426</v>
      </c>
      <c r="B396" s="13" t="s">
        <v>366</v>
      </c>
      <c r="C396" s="14" t="n">
        <v>253</v>
      </c>
      <c r="D396" s="14" t="n">
        <v>125</v>
      </c>
      <c r="E396" s="14" t="n">
        <v>128</v>
      </c>
      <c r="F396" s="14" t="n">
        <v>7</v>
      </c>
      <c r="G396" s="14" t="n">
        <v>4</v>
      </c>
      <c r="H396" s="15" t="n">
        <v>3</v>
      </c>
      <c r="I396" s="13" t="n">
        <v>260</v>
      </c>
      <c r="J396" s="13" t="n">
        <v>112</v>
      </c>
    </row>
    <row r="397" customFormat="false" ht="15" hidden="false" customHeight="true" outlineLevel="0" collapsed="false">
      <c r="A397" s="12" t="n">
        <v>427</v>
      </c>
      <c r="B397" s="13" t="s">
        <v>367</v>
      </c>
      <c r="C397" s="14" t="n">
        <v>457</v>
      </c>
      <c r="D397" s="14" t="n">
        <v>229</v>
      </c>
      <c r="E397" s="14" t="n">
        <v>228</v>
      </c>
      <c r="F397" s="14" t="n">
        <v>8</v>
      </c>
      <c r="G397" s="14" t="n">
        <v>6</v>
      </c>
      <c r="H397" s="15" t="n">
        <v>2</v>
      </c>
      <c r="I397" s="13" t="n">
        <v>465</v>
      </c>
      <c r="J397" s="13" t="n">
        <v>204</v>
      </c>
    </row>
    <row r="398" customFormat="false" ht="15" hidden="false" customHeight="true" outlineLevel="0" collapsed="false">
      <c r="A398" s="12" t="n">
        <v>428</v>
      </c>
      <c r="B398" s="13" t="s">
        <v>368</v>
      </c>
      <c r="C398" s="14" t="n">
        <v>363</v>
      </c>
      <c r="D398" s="14" t="n">
        <v>197</v>
      </c>
      <c r="E398" s="14" t="n">
        <v>166</v>
      </c>
      <c r="F398" s="14" t="n">
        <v>7</v>
      </c>
      <c r="G398" s="14" t="n">
        <v>3</v>
      </c>
      <c r="H398" s="15" t="n">
        <v>4</v>
      </c>
      <c r="I398" s="13" t="n">
        <v>370</v>
      </c>
      <c r="J398" s="13" t="n">
        <v>140</v>
      </c>
    </row>
    <row r="399" customFormat="false" ht="15" hidden="false" customHeight="true" outlineLevel="0" collapsed="false">
      <c r="A399" s="12" t="n">
        <v>429</v>
      </c>
      <c r="B399" s="13" t="s">
        <v>369</v>
      </c>
      <c r="C399" s="14" t="n">
        <v>534</v>
      </c>
      <c r="D399" s="14" t="n">
        <v>263</v>
      </c>
      <c r="E399" s="14" t="n">
        <v>271</v>
      </c>
      <c r="F399" s="14" t="n">
        <v>13</v>
      </c>
      <c r="G399" s="14" t="n">
        <v>5</v>
      </c>
      <c r="H399" s="15" t="n">
        <v>8</v>
      </c>
      <c r="I399" s="13" t="n">
        <v>547</v>
      </c>
      <c r="J399" s="13" t="n">
        <v>218</v>
      </c>
    </row>
    <row r="400" customFormat="false" ht="15" hidden="false" customHeight="true" outlineLevel="0" collapsed="false">
      <c r="A400" s="16" t="s">
        <v>53</v>
      </c>
      <c r="B400" s="17" t="s">
        <v>370</v>
      </c>
      <c r="C400" s="18" t="n">
        <f aca="false">SUM(C387:C399)</f>
        <v>2798</v>
      </c>
      <c r="D400" s="18" t="n">
        <f aca="false">SUM(D387:D399)</f>
        <v>1371</v>
      </c>
      <c r="E400" s="18" t="n">
        <f aca="false">SUM(E387:E399)</f>
        <v>1427</v>
      </c>
      <c r="F400" s="18" t="n">
        <f aca="false">SUM(F387:F399)</f>
        <v>46</v>
      </c>
      <c r="G400" s="18" t="n">
        <f aca="false">SUM(G387:G399)</f>
        <v>22</v>
      </c>
      <c r="H400" s="19" t="n">
        <f aca="false">SUM(H387:H399)</f>
        <v>24</v>
      </c>
      <c r="I400" s="17" t="n">
        <f aca="false">SUM(I387:I399)</f>
        <v>2844</v>
      </c>
      <c r="J400" s="17" t="n">
        <f aca="false">SUM(J387:J399)</f>
        <v>1159</v>
      </c>
    </row>
    <row r="401" customFormat="false" ht="15" hidden="false" customHeight="true" outlineLevel="0" collapsed="false">
      <c r="A401" s="2"/>
      <c r="C401" s="20"/>
      <c r="D401" s="2"/>
      <c r="E401" s="2"/>
      <c r="F401" s="2"/>
      <c r="G401" s="6"/>
      <c r="H401" s="7"/>
    </row>
    <row r="402" customFormat="false" ht="15" hidden="false" customHeight="true" outlineLevel="0" collapsed="false">
      <c r="A402" s="9" t="s">
        <v>2</v>
      </c>
      <c r="B402" s="9" t="s">
        <v>3</v>
      </c>
      <c r="C402" s="9" t="s">
        <v>4</v>
      </c>
      <c r="D402" s="9" t="s">
        <v>5</v>
      </c>
      <c r="E402" s="9" t="s">
        <v>6</v>
      </c>
      <c r="F402" s="9" t="s">
        <v>7</v>
      </c>
      <c r="G402" s="10" t="s">
        <v>8</v>
      </c>
      <c r="H402" s="11" t="s">
        <v>9</v>
      </c>
      <c r="I402" s="9" t="s">
        <v>10</v>
      </c>
      <c r="J402" s="9" t="s">
        <v>11</v>
      </c>
    </row>
    <row r="403" customFormat="false" ht="15" hidden="false" customHeight="true" outlineLevel="0" collapsed="false">
      <c r="A403" s="12" t="n">
        <v>233</v>
      </c>
      <c r="B403" s="13" t="s">
        <v>371</v>
      </c>
      <c r="C403" s="14" t="n">
        <v>72</v>
      </c>
      <c r="D403" s="14" t="n">
        <v>43</v>
      </c>
      <c r="E403" s="14" t="n">
        <v>29</v>
      </c>
      <c r="F403" s="14" t="n">
        <v>0</v>
      </c>
      <c r="G403" s="14" t="n">
        <v>0</v>
      </c>
      <c r="H403" s="15" t="n">
        <v>0</v>
      </c>
      <c r="I403" s="13" t="n">
        <v>72</v>
      </c>
      <c r="J403" s="13" t="n">
        <v>43</v>
      </c>
    </row>
    <row r="404" customFormat="false" ht="15" hidden="false" customHeight="true" outlineLevel="0" collapsed="false">
      <c r="A404" s="12" t="n">
        <v>234</v>
      </c>
      <c r="B404" s="13" t="s">
        <v>372</v>
      </c>
      <c r="C404" s="14" t="n">
        <v>1768</v>
      </c>
      <c r="D404" s="14" t="n">
        <v>882</v>
      </c>
      <c r="E404" s="14" t="n">
        <v>886</v>
      </c>
      <c r="F404" s="14" t="n">
        <v>20</v>
      </c>
      <c r="G404" s="14" t="n">
        <v>9</v>
      </c>
      <c r="H404" s="15" t="n">
        <v>11</v>
      </c>
      <c r="I404" s="13" t="n">
        <v>1788</v>
      </c>
      <c r="J404" s="13" t="n">
        <v>712</v>
      </c>
    </row>
    <row r="405" customFormat="false" ht="15" hidden="false" customHeight="true" outlineLevel="0" collapsed="false">
      <c r="A405" s="12" t="n">
        <v>240</v>
      </c>
      <c r="B405" s="13" t="s">
        <v>373</v>
      </c>
      <c r="C405" s="14" t="n">
        <v>401</v>
      </c>
      <c r="D405" s="14" t="n">
        <v>190</v>
      </c>
      <c r="E405" s="14" t="n">
        <v>211</v>
      </c>
      <c r="F405" s="14" t="n">
        <v>3</v>
      </c>
      <c r="G405" s="14" t="n">
        <v>2</v>
      </c>
      <c r="H405" s="15" t="n">
        <v>1</v>
      </c>
      <c r="I405" s="13" t="n">
        <v>404</v>
      </c>
      <c r="J405" s="13" t="n">
        <v>161</v>
      </c>
    </row>
    <row r="406" customFormat="false" ht="15" hidden="false" customHeight="true" outlineLevel="0" collapsed="false">
      <c r="A406" s="12" t="n">
        <v>245</v>
      </c>
      <c r="B406" s="13" t="s">
        <v>374</v>
      </c>
      <c r="C406" s="14" t="n">
        <v>1140</v>
      </c>
      <c r="D406" s="14" t="n">
        <v>561</v>
      </c>
      <c r="E406" s="14" t="n">
        <v>579</v>
      </c>
      <c r="F406" s="14" t="n">
        <v>10</v>
      </c>
      <c r="G406" s="14" t="n">
        <v>6</v>
      </c>
      <c r="H406" s="15" t="n">
        <v>4</v>
      </c>
      <c r="I406" s="13" t="n">
        <v>1150</v>
      </c>
      <c r="J406" s="13" t="n">
        <v>521</v>
      </c>
    </row>
    <row r="407" customFormat="false" ht="15" hidden="false" customHeight="true" outlineLevel="0" collapsed="false">
      <c r="A407" s="12" t="n">
        <v>247</v>
      </c>
      <c r="B407" s="13" t="s">
        <v>375</v>
      </c>
      <c r="C407" s="14" t="n">
        <v>81</v>
      </c>
      <c r="D407" s="14" t="n">
        <v>40</v>
      </c>
      <c r="E407" s="14" t="n">
        <v>41</v>
      </c>
      <c r="F407" s="14" t="n">
        <v>37</v>
      </c>
      <c r="G407" s="14" t="n">
        <v>22</v>
      </c>
      <c r="H407" s="15" t="n">
        <v>15</v>
      </c>
      <c r="I407" s="13" t="n">
        <v>118</v>
      </c>
      <c r="J407" s="13" t="n">
        <v>55</v>
      </c>
    </row>
    <row r="408" customFormat="false" ht="15" hidden="false" customHeight="true" outlineLevel="0" collapsed="false">
      <c r="A408" s="12" t="n">
        <v>248</v>
      </c>
      <c r="B408" s="13" t="s">
        <v>376</v>
      </c>
      <c r="C408" s="14" t="n">
        <v>1079</v>
      </c>
      <c r="D408" s="14" t="n">
        <v>538</v>
      </c>
      <c r="E408" s="14" t="n">
        <v>541</v>
      </c>
      <c r="F408" s="14" t="n">
        <v>8</v>
      </c>
      <c r="G408" s="14" t="n">
        <v>5</v>
      </c>
      <c r="H408" s="15" t="n">
        <v>3</v>
      </c>
      <c r="I408" s="13" t="n">
        <v>1087</v>
      </c>
      <c r="J408" s="13" t="n">
        <v>449</v>
      </c>
    </row>
    <row r="409" customFormat="false" ht="15" hidden="false" customHeight="true" outlineLevel="0" collapsed="false">
      <c r="A409" s="12" t="n">
        <v>249</v>
      </c>
      <c r="B409" s="13" t="s">
        <v>377</v>
      </c>
      <c r="C409" s="14" t="n">
        <v>895</v>
      </c>
      <c r="D409" s="14" t="n">
        <v>448</v>
      </c>
      <c r="E409" s="14" t="n">
        <v>447</v>
      </c>
      <c r="F409" s="14" t="n">
        <v>0</v>
      </c>
      <c r="G409" s="14" t="n">
        <v>0</v>
      </c>
      <c r="H409" s="15" t="n">
        <v>0</v>
      </c>
      <c r="I409" s="13" t="n">
        <v>895</v>
      </c>
      <c r="J409" s="13" t="n">
        <v>356</v>
      </c>
    </row>
    <row r="410" customFormat="false" ht="15" hidden="false" customHeight="true" outlineLevel="0" collapsed="false">
      <c r="A410" s="12" t="n">
        <v>255</v>
      </c>
      <c r="B410" s="13" t="s">
        <v>378</v>
      </c>
      <c r="C410" s="14" t="n">
        <v>1671</v>
      </c>
      <c r="D410" s="14" t="n">
        <v>839</v>
      </c>
      <c r="E410" s="14" t="n">
        <v>832</v>
      </c>
      <c r="F410" s="14" t="n">
        <v>20</v>
      </c>
      <c r="G410" s="14" t="n">
        <v>5</v>
      </c>
      <c r="H410" s="15" t="n">
        <v>15</v>
      </c>
      <c r="I410" s="13" t="n">
        <v>1691</v>
      </c>
      <c r="J410" s="13" t="n">
        <v>715</v>
      </c>
    </row>
    <row r="411" customFormat="false" ht="15" hidden="false" customHeight="true" outlineLevel="0" collapsed="false">
      <c r="A411" s="12" t="n">
        <v>271</v>
      </c>
      <c r="B411" s="13" t="s">
        <v>379</v>
      </c>
      <c r="C411" s="14" t="n">
        <v>831</v>
      </c>
      <c r="D411" s="14" t="n">
        <v>428</v>
      </c>
      <c r="E411" s="14" t="n">
        <v>403</v>
      </c>
      <c r="F411" s="14" t="n">
        <v>5</v>
      </c>
      <c r="G411" s="14" t="n">
        <v>1</v>
      </c>
      <c r="H411" s="15" t="n">
        <v>4</v>
      </c>
      <c r="I411" s="13" t="n">
        <v>836</v>
      </c>
      <c r="J411" s="13" t="n">
        <v>332</v>
      </c>
    </row>
    <row r="412" customFormat="false" ht="15" hidden="false" customHeight="true" outlineLevel="0" collapsed="false">
      <c r="A412" s="12" t="n">
        <v>273</v>
      </c>
      <c r="B412" s="13" t="s">
        <v>380</v>
      </c>
      <c r="C412" s="14" t="n">
        <v>1023</v>
      </c>
      <c r="D412" s="14" t="n">
        <v>484</v>
      </c>
      <c r="E412" s="14" t="n">
        <v>539</v>
      </c>
      <c r="F412" s="14" t="n">
        <v>3</v>
      </c>
      <c r="G412" s="14" t="n">
        <v>3</v>
      </c>
      <c r="H412" s="15" t="n">
        <v>0</v>
      </c>
      <c r="I412" s="13" t="n">
        <v>1026</v>
      </c>
      <c r="J412" s="13" t="n">
        <v>426</v>
      </c>
    </row>
    <row r="413" customFormat="false" ht="15" hidden="false" customHeight="true" outlineLevel="0" collapsed="false">
      <c r="A413" s="16" t="s">
        <v>53</v>
      </c>
      <c r="B413" s="17" t="s">
        <v>381</v>
      </c>
      <c r="C413" s="18" t="n">
        <f aca="false">SUM(C403:C412)</f>
        <v>8961</v>
      </c>
      <c r="D413" s="18" t="n">
        <f aca="false">SUM(D403:D412)</f>
        <v>4453</v>
      </c>
      <c r="E413" s="18" t="n">
        <f aca="false">SUM(E403:E412)</f>
        <v>4508</v>
      </c>
      <c r="F413" s="18" t="n">
        <f aca="false">SUM(F403:F412)</f>
        <v>106</v>
      </c>
      <c r="G413" s="18" t="n">
        <f aca="false">SUM(G403:G412)</f>
        <v>53</v>
      </c>
      <c r="H413" s="19" t="n">
        <f aca="false">SUM(H403:H412)</f>
        <v>53</v>
      </c>
      <c r="I413" s="17" t="n">
        <f aca="false">SUM(I403:I412)</f>
        <v>9067</v>
      </c>
      <c r="J413" s="17" t="n">
        <f aca="false">SUM(J403:J412)</f>
        <v>3770</v>
      </c>
    </row>
    <row r="414" customFormat="false" ht="15" hidden="false" customHeight="true" outlineLevel="0" collapsed="false">
      <c r="A414" s="2"/>
      <c r="C414" s="20"/>
      <c r="D414" s="2"/>
      <c r="E414" s="2"/>
      <c r="F414" s="2"/>
      <c r="G414" s="6"/>
      <c r="H414" s="7"/>
    </row>
    <row r="415" customFormat="false" ht="15" hidden="false" customHeight="true" outlineLevel="0" collapsed="false">
      <c r="A415" s="9" t="s">
        <v>2</v>
      </c>
      <c r="B415" s="9" t="s">
        <v>3</v>
      </c>
      <c r="C415" s="9" t="s">
        <v>4</v>
      </c>
      <c r="D415" s="9" t="s">
        <v>5</v>
      </c>
      <c r="E415" s="9" t="s">
        <v>6</v>
      </c>
      <c r="F415" s="9" t="s">
        <v>7</v>
      </c>
      <c r="G415" s="10" t="s">
        <v>8</v>
      </c>
      <c r="H415" s="11" t="s">
        <v>9</v>
      </c>
      <c r="I415" s="9" t="s">
        <v>10</v>
      </c>
      <c r="J415" s="9" t="s">
        <v>11</v>
      </c>
    </row>
    <row r="416" customFormat="false" ht="15" hidden="false" customHeight="true" outlineLevel="0" collapsed="false">
      <c r="A416" s="12" t="n">
        <v>751</v>
      </c>
      <c r="B416" s="13" t="s">
        <v>382</v>
      </c>
      <c r="C416" s="14" t="n">
        <v>2952</v>
      </c>
      <c r="D416" s="14" t="n">
        <v>1475</v>
      </c>
      <c r="E416" s="14" t="n">
        <v>1477</v>
      </c>
      <c r="F416" s="14" t="n">
        <v>54</v>
      </c>
      <c r="G416" s="14" t="n">
        <v>31</v>
      </c>
      <c r="H416" s="15" t="n">
        <v>23</v>
      </c>
      <c r="I416" s="13" t="n">
        <v>3006</v>
      </c>
      <c r="J416" s="13" t="n">
        <v>1203</v>
      </c>
    </row>
    <row r="417" customFormat="false" ht="15" hidden="false" customHeight="true" outlineLevel="0" collapsed="false">
      <c r="A417" s="12" t="n">
        <v>759</v>
      </c>
      <c r="B417" s="13" t="s">
        <v>383</v>
      </c>
      <c r="C417" s="14" t="n">
        <v>299</v>
      </c>
      <c r="D417" s="14" t="n">
        <v>139</v>
      </c>
      <c r="E417" s="14" t="n">
        <v>160</v>
      </c>
      <c r="F417" s="14" t="n">
        <v>0</v>
      </c>
      <c r="G417" s="14" t="n">
        <v>0</v>
      </c>
      <c r="H417" s="15" t="n">
        <v>0</v>
      </c>
      <c r="I417" s="13" t="n">
        <v>299</v>
      </c>
      <c r="J417" s="13" t="n">
        <v>122</v>
      </c>
    </row>
    <row r="418" customFormat="false" ht="15" hidden="false" customHeight="true" outlineLevel="0" collapsed="false">
      <c r="A418" s="12" t="n">
        <v>760</v>
      </c>
      <c r="B418" s="13" t="s">
        <v>384</v>
      </c>
      <c r="C418" s="14" t="n">
        <v>279</v>
      </c>
      <c r="D418" s="14" t="n">
        <v>135</v>
      </c>
      <c r="E418" s="14" t="n">
        <v>144</v>
      </c>
      <c r="F418" s="14" t="n">
        <v>2</v>
      </c>
      <c r="G418" s="14" t="n">
        <v>1</v>
      </c>
      <c r="H418" s="15" t="n">
        <v>1</v>
      </c>
      <c r="I418" s="13" t="n">
        <v>281</v>
      </c>
      <c r="J418" s="13" t="n">
        <v>109</v>
      </c>
    </row>
    <row r="419" customFormat="false" ht="15" hidden="false" customHeight="true" outlineLevel="0" collapsed="false">
      <c r="A419" s="12" t="n">
        <v>761</v>
      </c>
      <c r="B419" s="13" t="s">
        <v>385</v>
      </c>
      <c r="C419" s="14" t="n">
        <v>660</v>
      </c>
      <c r="D419" s="14" t="n">
        <v>296</v>
      </c>
      <c r="E419" s="14" t="n">
        <v>364</v>
      </c>
      <c r="F419" s="14" t="n">
        <v>10</v>
      </c>
      <c r="G419" s="14" t="n">
        <v>6</v>
      </c>
      <c r="H419" s="15" t="n">
        <v>4</v>
      </c>
      <c r="I419" s="13" t="n">
        <v>670</v>
      </c>
      <c r="J419" s="13" t="n">
        <v>285</v>
      </c>
    </row>
    <row r="420" customFormat="false" ht="15" hidden="false" customHeight="true" outlineLevel="0" collapsed="false">
      <c r="A420" s="12" t="n">
        <v>762</v>
      </c>
      <c r="B420" s="13" t="s">
        <v>386</v>
      </c>
      <c r="C420" s="14" t="n">
        <v>307</v>
      </c>
      <c r="D420" s="14" t="n">
        <v>137</v>
      </c>
      <c r="E420" s="14" t="n">
        <v>170</v>
      </c>
      <c r="F420" s="14" t="n">
        <v>8</v>
      </c>
      <c r="G420" s="14" t="n">
        <v>3</v>
      </c>
      <c r="H420" s="15" t="n">
        <v>5</v>
      </c>
      <c r="I420" s="13" t="n">
        <v>315</v>
      </c>
      <c r="J420" s="13" t="n">
        <v>122</v>
      </c>
    </row>
    <row r="421" customFormat="false" ht="15" hidden="false" customHeight="true" outlineLevel="0" collapsed="false">
      <c r="A421" s="12" t="n">
        <v>763</v>
      </c>
      <c r="B421" s="13" t="s">
        <v>387</v>
      </c>
      <c r="C421" s="14" t="n">
        <v>248</v>
      </c>
      <c r="D421" s="14" t="n">
        <v>105</v>
      </c>
      <c r="E421" s="14" t="n">
        <v>143</v>
      </c>
      <c r="F421" s="14" t="n">
        <v>3</v>
      </c>
      <c r="G421" s="14" t="n">
        <v>1</v>
      </c>
      <c r="H421" s="15" t="n">
        <v>2</v>
      </c>
      <c r="I421" s="13" t="n">
        <v>251</v>
      </c>
      <c r="J421" s="13" t="n">
        <v>124</v>
      </c>
    </row>
    <row r="422" customFormat="false" ht="15" hidden="false" customHeight="true" outlineLevel="0" collapsed="false">
      <c r="A422" s="12" t="n">
        <v>764</v>
      </c>
      <c r="B422" s="13" t="s">
        <v>388</v>
      </c>
      <c r="C422" s="14" t="n">
        <v>1148</v>
      </c>
      <c r="D422" s="14" t="n">
        <v>563</v>
      </c>
      <c r="E422" s="14" t="n">
        <v>585</v>
      </c>
      <c r="F422" s="14" t="n">
        <v>22</v>
      </c>
      <c r="G422" s="14" t="n">
        <v>11</v>
      </c>
      <c r="H422" s="15" t="n">
        <v>11</v>
      </c>
      <c r="I422" s="13" t="n">
        <v>1170</v>
      </c>
      <c r="J422" s="13" t="n">
        <v>454</v>
      </c>
    </row>
    <row r="423" customFormat="false" ht="15" hidden="false" customHeight="true" outlineLevel="0" collapsed="false">
      <c r="A423" s="12" t="n">
        <v>765</v>
      </c>
      <c r="B423" s="13" t="s">
        <v>389</v>
      </c>
      <c r="C423" s="14" t="n">
        <v>1423</v>
      </c>
      <c r="D423" s="14" t="n">
        <v>705</v>
      </c>
      <c r="E423" s="14" t="n">
        <v>718</v>
      </c>
      <c r="F423" s="14" t="n">
        <v>11</v>
      </c>
      <c r="G423" s="14" t="n">
        <v>6</v>
      </c>
      <c r="H423" s="15" t="n">
        <v>5</v>
      </c>
      <c r="I423" s="13" t="n">
        <v>1434</v>
      </c>
      <c r="J423" s="13" t="n">
        <v>536</v>
      </c>
    </row>
    <row r="424" customFormat="false" ht="15" hidden="false" customHeight="true" outlineLevel="0" collapsed="false">
      <c r="A424" s="12" t="n">
        <v>766</v>
      </c>
      <c r="B424" s="13" t="s">
        <v>390</v>
      </c>
      <c r="C424" s="14" t="n">
        <v>1897</v>
      </c>
      <c r="D424" s="14" t="n">
        <v>951</v>
      </c>
      <c r="E424" s="14" t="n">
        <v>946</v>
      </c>
      <c r="F424" s="14" t="n">
        <v>21</v>
      </c>
      <c r="G424" s="14" t="n">
        <v>5</v>
      </c>
      <c r="H424" s="15" t="n">
        <v>16</v>
      </c>
      <c r="I424" s="13" t="n">
        <v>1918</v>
      </c>
      <c r="J424" s="13" t="n">
        <v>756</v>
      </c>
    </row>
    <row r="425" customFormat="false" ht="15" hidden="false" customHeight="true" outlineLevel="0" collapsed="false">
      <c r="A425" s="12" t="n">
        <v>767</v>
      </c>
      <c r="B425" s="13" t="s">
        <v>391</v>
      </c>
      <c r="C425" s="14" t="n">
        <v>358</v>
      </c>
      <c r="D425" s="14" t="n">
        <v>166</v>
      </c>
      <c r="E425" s="14" t="n">
        <v>192</v>
      </c>
      <c r="F425" s="14" t="n">
        <v>3</v>
      </c>
      <c r="G425" s="14" t="n">
        <v>0</v>
      </c>
      <c r="H425" s="15" t="n">
        <v>3</v>
      </c>
      <c r="I425" s="13" t="n">
        <v>361</v>
      </c>
      <c r="J425" s="13" t="n">
        <v>146</v>
      </c>
    </row>
    <row r="426" customFormat="false" ht="15" hidden="false" customHeight="true" outlineLevel="0" collapsed="false">
      <c r="A426" s="12" t="n">
        <v>768</v>
      </c>
      <c r="B426" s="13" t="s">
        <v>392</v>
      </c>
      <c r="C426" s="14" t="n">
        <v>315</v>
      </c>
      <c r="D426" s="14" t="n">
        <v>117</v>
      </c>
      <c r="E426" s="14" t="n">
        <v>198</v>
      </c>
      <c r="F426" s="14" t="n">
        <v>29</v>
      </c>
      <c r="G426" s="14" t="n">
        <v>14</v>
      </c>
      <c r="H426" s="15" t="n">
        <v>15</v>
      </c>
      <c r="I426" s="13" t="n">
        <v>344</v>
      </c>
      <c r="J426" s="13" t="n">
        <v>166</v>
      </c>
    </row>
    <row r="427" customFormat="false" ht="15" hidden="false" customHeight="true" outlineLevel="0" collapsed="false">
      <c r="A427" s="16" t="s">
        <v>53</v>
      </c>
      <c r="B427" s="17" t="s">
        <v>393</v>
      </c>
      <c r="C427" s="18" t="n">
        <f aca="false">SUM(C416:C426)</f>
        <v>9886</v>
      </c>
      <c r="D427" s="18" t="n">
        <f aca="false">SUM(D416:D426)</f>
        <v>4789</v>
      </c>
      <c r="E427" s="18" t="n">
        <f aca="false">SUM(E416:E426)</f>
        <v>5097</v>
      </c>
      <c r="F427" s="18" t="n">
        <f aca="false">SUM(F416:F426)</f>
        <v>163</v>
      </c>
      <c r="G427" s="18" t="n">
        <f aca="false">SUM(G416:G426)</f>
        <v>78</v>
      </c>
      <c r="H427" s="19" t="n">
        <f aca="false">SUM(H416:H426)</f>
        <v>85</v>
      </c>
      <c r="I427" s="17" t="n">
        <f aca="false">SUM(I416:I426)</f>
        <v>10049</v>
      </c>
      <c r="J427" s="17" t="n">
        <f aca="false">SUM(J416:J426)</f>
        <v>4023</v>
      </c>
    </row>
    <row r="428" customFormat="false" ht="15" hidden="false" customHeight="true" outlineLevel="0" collapsed="false">
      <c r="A428" s="2"/>
      <c r="C428" s="20"/>
      <c r="D428" s="2"/>
      <c r="E428" s="2"/>
      <c r="F428" s="2"/>
      <c r="G428" s="6"/>
      <c r="H428" s="7"/>
    </row>
    <row r="429" customFormat="false" ht="15" hidden="false" customHeight="true" outlineLevel="0" collapsed="false">
      <c r="A429" s="9" t="s">
        <v>2</v>
      </c>
      <c r="B429" s="9" t="s">
        <v>3</v>
      </c>
      <c r="C429" s="9" t="s">
        <v>4</v>
      </c>
      <c r="D429" s="9" t="s">
        <v>5</v>
      </c>
      <c r="E429" s="9" t="s">
        <v>6</v>
      </c>
      <c r="F429" s="9" t="s">
        <v>7</v>
      </c>
      <c r="G429" s="10" t="s">
        <v>8</v>
      </c>
      <c r="H429" s="11" t="s">
        <v>9</v>
      </c>
      <c r="I429" s="9" t="s">
        <v>10</v>
      </c>
      <c r="J429" s="9" t="s">
        <v>11</v>
      </c>
    </row>
    <row r="430" customFormat="false" ht="15" hidden="false" customHeight="true" outlineLevel="0" collapsed="false">
      <c r="A430" s="12" t="n">
        <v>612</v>
      </c>
      <c r="B430" s="13" t="s">
        <v>394</v>
      </c>
      <c r="C430" s="14" t="n">
        <v>1079</v>
      </c>
      <c r="D430" s="14" t="n">
        <v>531</v>
      </c>
      <c r="E430" s="14" t="n">
        <v>548</v>
      </c>
      <c r="F430" s="14" t="n">
        <v>27</v>
      </c>
      <c r="G430" s="14" t="n">
        <v>10</v>
      </c>
      <c r="H430" s="15" t="n">
        <v>17</v>
      </c>
      <c r="I430" s="13" t="n">
        <v>1106</v>
      </c>
      <c r="J430" s="13" t="n">
        <v>486</v>
      </c>
    </row>
    <row r="431" customFormat="false" ht="15" hidden="false" customHeight="true" outlineLevel="0" collapsed="false">
      <c r="A431" s="12" t="n">
        <v>613</v>
      </c>
      <c r="B431" s="13" t="s">
        <v>395</v>
      </c>
      <c r="C431" s="14" t="n">
        <v>615</v>
      </c>
      <c r="D431" s="14" t="n">
        <v>298</v>
      </c>
      <c r="E431" s="14" t="n">
        <v>317</v>
      </c>
      <c r="F431" s="14" t="n">
        <v>1</v>
      </c>
      <c r="G431" s="14" t="n">
        <v>1</v>
      </c>
      <c r="H431" s="15" t="n">
        <v>0</v>
      </c>
      <c r="I431" s="13" t="n">
        <v>616</v>
      </c>
      <c r="J431" s="13" t="n">
        <v>250</v>
      </c>
    </row>
    <row r="432" customFormat="false" ht="15" hidden="false" customHeight="true" outlineLevel="0" collapsed="false">
      <c r="A432" s="12" t="n">
        <v>614</v>
      </c>
      <c r="B432" s="13" t="s">
        <v>396</v>
      </c>
      <c r="C432" s="14" t="n">
        <v>272</v>
      </c>
      <c r="D432" s="14" t="n">
        <v>118</v>
      </c>
      <c r="E432" s="14" t="n">
        <v>154</v>
      </c>
      <c r="F432" s="14" t="n">
        <v>4</v>
      </c>
      <c r="G432" s="14" t="n">
        <v>1</v>
      </c>
      <c r="H432" s="15" t="n">
        <v>3</v>
      </c>
      <c r="I432" s="13" t="n">
        <v>276</v>
      </c>
      <c r="J432" s="13" t="n">
        <v>111</v>
      </c>
    </row>
    <row r="433" customFormat="false" ht="15" hidden="false" customHeight="true" outlineLevel="0" collapsed="false">
      <c r="A433" s="12" t="n">
        <v>615</v>
      </c>
      <c r="B433" s="13" t="s">
        <v>397</v>
      </c>
      <c r="C433" s="14" t="n">
        <v>3309</v>
      </c>
      <c r="D433" s="14" t="n">
        <v>1633</v>
      </c>
      <c r="E433" s="14" t="n">
        <v>1676</v>
      </c>
      <c r="F433" s="14" t="n">
        <v>61</v>
      </c>
      <c r="G433" s="14" t="n">
        <v>25</v>
      </c>
      <c r="H433" s="15" t="n">
        <v>36</v>
      </c>
      <c r="I433" s="13" t="n">
        <v>3370</v>
      </c>
      <c r="J433" s="13" t="n">
        <v>1341</v>
      </c>
    </row>
    <row r="434" customFormat="false" ht="15" hidden="false" customHeight="true" outlineLevel="0" collapsed="false">
      <c r="A434" s="12" t="n">
        <v>616</v>
      </c>
      <c r="B434" s="13" t="s">
        <v>398</v>
      </c>
      <c r="C434" s="14" t="n">
        <v>1396</v>
      </c>
      <c r="D434" s="14" t="n">
        <v>690</v>
      </c>
      <c r="E434" s="14" t="n">
        <v>706</v>
      </c>
      <c r="F434" s="14" t="n">
        <v>19</v>
      </c>
      <c r="G434" s="14" t="n">
        <v>10</v>
      </c>
      <c r="H434" s="15" t="n">
        <v>9</v>
      </c>
      <c r="I434" s="13" t="n">
        <v>1415</v>
      </c>
      <c r="J434" s="13" t="n">
        <v>594</v>
      </c>
    </row>
    <row r="435" customFormat="false" ht="15" hidden="false" customHeight="true" outlineLevel="0" collapsed="false">
      <c r="A435" s="12" t="n">
        <v>617</v>
      </c>
      <c r="B435" s="13" t="s">
        <v>399</v>
      </c>
      <c r="C435" s="14" t="n">
        <v>697</v>
      </c>
      <c r="D435" s="14" t="n">
        <v>329</v>
      </c>
      <c r="E435" s="14" t="n">
        <v>368</v>
      </c>
      <c r="F435" s="14" t="n">
        <v>11</v>
      </c>
      <c r="G435" s="14" t="n">
        <v>6</v>
      </c>
      <c r="H435" s="15" t="n">
        <v>5</v>
      </c>
      <c r="I435" s="13" t="n">
        <v>708</v>
      </c>
      <c r="J435" s="13" t="n">
        <v>290</v>
      </c>
    </row>
    <row r="436" customFormat="false" ht="15" hidden="false" customHeight="true" outlineLevel="0" collapsed="false">
      <c r="A436" s="12" t="n">
        <v>618</v>
      </c>
      <c r="B436" s="13" t="s">
        <v>400</v>
      </c>
      <c r="C436" s="14" t="n">
        <v>1165</v>
      </c>
      <c r="D436" s="14" t="n">
        <v>582</v>
      </c>
      <c r="E436" s="14" t="n">
        <v>583</v>
      </c>
      <c r="F436" s="14" t="n">
        <v>11</v>
      </c>
      <c r="G436" s="14" t="n">
        <v>4</v>
      </c>
      <c r="H436" s="15" t="n">
        <v>7</v>
      </c>
      <c r="I436" s="13" t="n">
        <v>1176</v>
      </c>
      <c r="J436" s="13" t="n">
        <v>510</v>
      </c>
    </row>
    <row r="437" customFormat="false" ht="15" hidden="false" customHeight="true" outlineLevel="0" collapsed="false">
      <c r="A437" s="12" t="n">
        <v>620</v>
      </c>
      <c r="B437" s="13" t="s">
        <v>401</v>
      </c>
      <c r="C437" s="14" t="n">
        <v>117</v>
      </c>
      <c r="D437" s="14" t="n">
        <v>55</v>
      </c>
      <c r="E437" s="14" t="n">
        <v>62</v>
      </c>
      <c r="F437" s="14" t="n">
        <v>0</v>
      </c>
      <c r="G437" s="14" t="n">
        <v>0</v>
      </c>
      <c r="H437" s="15" t="n">
        <v>0</v>
      </c>
      <c r="I437" s="13" t="n">
        <v>117</v>
      </c>
      <c r="J437" s="13" t="n">
        <v>52</v>
      </c>
    </row>
    <row r="438" customFormat="false" ht="15" hidden="false" customHeight="true" outlineLevel="0" collapsed="false">
      <c r="A438" s="16" t="s">
        <v>53</v>
      </c>
      <c r="B438" s="17" t="s">
        <v>402</v>
      </c>
      <c r="C438" s="18" t="n">
        <f aca="false">SUM(C430:C437)</f>
        <v>8650</v>
      </c>
      <c r="D438" s="18" t="n">
        <f aca="false">SUM(D430:D437)</f>
        <v>4236</v>
      </c>
      <c r="E438" s="18" t="n">
        <f aca="false">SUM(E430:E437)</f>
        <v>4414</v>
      </c>
      <c r="F438" s="18" t="n">
        <f aca="false">SUM(F430:F437)</f>
        <v>134</v>
      </c>
      <c r="G438" s="18" t="n">
        <f aca="false">SUM(G430:G437)</f>
        <v>57</v>
      </c>
      <c r="H438" s="18" t="n">
        <f aca="false">SUM(H430:H437)</f>
        <v>77</v>
      </c>
      <c r="I438" s="18" t="n">
        <f aca="false">SUM(I430:I437)</f>
        <v>8784</v>
      </c>
      <c r="J438" s="18" t="n">
        <f aca="false">SUM(J430:J437)</f>
        <v>3634</v>
      </c>
    </row>
    <row r="439" customFormat="false" ht="15" hidden="false" customHeight="true" outlineLevel="0" collapsed="false">
      <c r="A439" s="2"/>
      <c r="C439" s="20"/>
      <c r="D439" s="2"/>
      <c r="E439" s="2"/>
      <c r="F439" s="2"/>
      <c r="G439" s="6"/>
      <c r="H439" s="7"/>
    </row>
    <row r="440" customFormat="false" ht="15" hidden="false" customHeight="true" outlineLevel="0" collapsed="false">
      <c r="A440" s="9" t="s">
        <v>2</v>
      </c>
      <c r="B440" s="9" t="s">
        <v>3</v>
      </c>
      <c r="C440" s="9" t="s">
        <v>4</v>
      </c>
      <c r="D440" s="9" t="s">
        <v>5</v>
      </c>
      <c r="E440" s="9" t="s">
        <v>6</v>
      </c>
      <c r="F440" s="9" t="s">
        <v>7</v>
      </c>
      <c r="G440" s="10" t="s">
        <v>8</v>
      </c>
      <c r="H440" s="11" t="s">
        <v>9</v>
      </c>
      <c r="I440" s="9" t="s">
        <v>10</v>
      </c>
      <c r="J440" s="9" t="s">
        <v>11</v>
      </c>
    </row>
    <row r="441" customFormat="false" ht="15" hidden="false" customHeight="true" outlineLevel="0" collapsed="false">
      <c r="A441" s="12" t="n">
        <v>901</v>
      </c>
      <c r="B441" s="13" t="s">
        <v>403</v>
      </c>
      <c r="C441" s="14" t="n">
        <v>256</v>
      </c>
      <c r="D441" s="14" t="n">
        <v>126</v>
      </c>
      <c r="E441" s="14" t="n">
        <v>130</v>
      </c>
      <c r="F441" s="14" t="n">
        <v>0</v>
      </c>
      <c r="G441" s="14" t="n">
        <v>0</v>
      </c>
      <c r="H441" s="15" t="n">
        <v>0</v>
      </c>
      <c r="I441" s="13" t="n">
        <v>256</v>
      </c>
      <c r="J441" s="13" t="n">
        <v>95</v>
      </c>
    </row>
    <row r="442" customFormat="false" ht="15" hidden="false" customHeight="true" outlineLevel="0" collapsed="false">
      <c r="A442" s="12" t="n">
        <v>902</v>
      </c>
      <c r="B442" s="13" t="s">
        <v>404</v>
      </c>
      <c r="C442" s="14" t="n">
        <v>218</v>
      </c>
      <c r="D442" s="14" t="n">
        <v>107</v>
      </c>
      <c r="E442" s="14" t="n">
        <v>111</v>
      </c>
      <c r="F442" s="14" t="n">
        <v>0</v>
      </c>
      <c r="G442" s="14" t="n">
        <v>0</v>
      </c>
      <c r="H442" s="15" t="n">
        <v>0</v>
      </c>
      <c r="I442" s="13" t="n">
        <v>218</v>
      </c>
      <c r="J442" s="13" t="n">
        <v>79</v>
      </c>
    </row>
    <row r="443" customFormat="false" ht="15" hidden="false" customHeight="true" outlineLevel="0" collapsed="false">
      <c r="A443" s="12" t="n">
        <v>903</v>
      </c>
      <c r="B443" s="13" t="s">
        <v>405</v>
      </c>
      <c r="C443" s="14" t="n">
        <v>96</v>
      </c>
      <c r="D443" s="14" t="n">
        <v>47</v>
      </c>
      <c r="E443" s="14" t="n">
        <v>49</v>
      </c>
      <c r="F443" s="14" t="n">
        <v>1</v>
      </c>
      <c r="G443" s="14" t="n">
        <v>1</v>
      </c>
      <c r="H443" s="15" t="n">
        <v>0</v>
      </c>
      <c r="I443" s="13" t="n">
        <v>97</v>
      </c>
      <c r="J443" s="13" t="n">
        <v>37</v>
      </c>
    </row>
    <row r="444" customFormat="false" ht="15" hidden="false" customHeight="true" outlineLevel="0" collapsed="false">
      <c r="A444" s="12" t="n">
        <v>904</v>
      </c>
      <c r="B444" s="13" t="s">
        <v>406</v>
      </c>
      <c r="C444" s="14" t="n">
        <v>813</v>
      </c>
      <c r="D444" s="14" t="n">
        <v>395</v>
      </c>
      <c r="E444" s="14" t="n">
        <v>418</v>
      </c>
      <c r="F444" s="14" t="n">
        <v>15</v>
      </c>
      <c r="G444" s="14" t="n">
        <v>8</v>
      </c>
      <c r="H444" s="15" t="n">
        <v>7</v>
      </c>
      <c r="I444" s="13" t="n">
        <v>828</v>
      </c>
      <c r="J444" s="13" t="n">
        <v>312</v>
      </c>
    </row>
    <row r="445" customFormat="false" ht="15" hidden="false" customHeight="true" outlineLevel="0" collapsed="false">
      <c r="A445" s="12" t="n">
        <v>905</v>
      </c>
      <c r="B445" s="13" t="s">
        <v>407</v>
      </c>
      <c r="C445" s="14" t="n">
        <v>391</v>
      </c>
      <c r="D445" s="14" t="n">
        <v>194</v>
      </c>
      <c r="E445" s="14" t="n">
        <v>197</v>
      </c>
      <c r="F445" s="14" t="n">
        <v>1</v>
      </c>
      <c r="G445" s="14" t="n">
        <v>0</v>
      </c>
      <c r="H445" s="15" t="n">
        <v>1</v>
      </c>
      <c r="I445" s="13" t="n">
        <v>392</v>
      </c>
      <c r="J445" s="13" t="n">
        <v>158</v>
      </c>
    </row>
    <row r="446" customFormat="false" ht="15" hidden="false" customHeight="true" outlineLevel="0" collapsed="false">
      <c r="A446" s="12" t="n">
        <v>906</v>
      </c>
      <c r="B446" s="13" t="s">
        <v>408</v>
      </c>
      <c r="C446" s="14" t="n">
        <v>319</v>
      </c>
      <c r="D446" s="14" t="n">
        <v>161</v>
      </c>
      <c r="E446" s="14" t="n">
        <v>158</v>
      </c>
      <c r="F446" s="14" t="n">
        <v>1</v>
      </c>
      <c r="G446" s="14" t="n">
        <v>0</v>
      </c>
      <c r="H446" s="15" t="n">
        <v>1</v>
      </c>
      <c r="I446" s="13" t="n">
        <v>320</v>
      </c>
      <c r="J446" s="13" t="n">
        <v>127</v>
      </c>
    </row>
    <row r="447" customFormat="false" ht="15" hidden="false" customHeight="true" outlineLevel="0" collapsed="false">
      <c r="A447" s="12" t="n">
        <v>907</v>
      </c>
      <c r="B447" s="13" t="s">
        <v>409</v>
      </c>
      <c r="C447" s="14" t="n">
        <v>136</v>
      </c>
      <c r="D447" s="14" t="n">
        <v>70</v>
      </c>
      <c r="E447" s="14" t="n">
        <v>66</v>
      </c>
      <c r="F447" s="14" t="n">
        <v>1</v>
      </c>
      <c r="G447" s="14" t="n">
        <v>0</v>
      </c>
      <c r="H447" s="15" t="n">
        <v>1</v>
      </c>
      <c r="I447" s="13" t="n">
        <v>137</v>
      </c>
      <c r="J447" s="13" t="n">
        <v>63</v>
      </c>
    </row>
    <row r="448" customFormat="false" ht="15" hidden="false" customHeight="true" outlineLevel="0" collapsed="false">
      <c r="A448" s="12" t="n">
        <v>908</v>
      </c>
      <c r="B448" s="13" t="s">
        <v>410</v>
      </c>
      <c r="C448" s="14" t="n">
        <v>220</v>
      </c>
      <c r="D448" s="14" t="n">
        <v>109</v>
      </c>
      <c r="E448" s="14" t="n">
        <v>111</v>
      </c>
      <c r="F448" s="14" t="n">
        <v>4</v>
      </c>
      <c r="G448" s="14" t="n">
        <v>3</v>
      </c>
      <c r="H448" s="15" t="n">
        <v>1</v>
      </c>
      <c r="I448" s="13" t="n">
        <v>224</v>
      </c>
      <c r="J448" s="13" t="n">
        <v>91</v>
      </c>
    </row>
    <row r="449" customFormat="false" ht="15" hidden="false" customHeight="true" outlineLevel="0" collapsed="false">
      <c r="A449" s="12" t="n">
        <v>909</v>
      </c>
      <c r="B449" s="13" t="s">
        <v>411</v>
      </c>
      <c r="C449" s="14" t="n">
        <v>310</v>
      </c>
      <c r="D449" s="14" t="n">
        <v>163</v>
      </c>
      <c r="E449" s="14" t="n">
        <v>147</v>
      </c>
      <c r="F449" s="14" t="n">
        <v>3</v>
      </c>
      <c r="G449" s="14" t="n">
        <v>2</v>
      </c>
      <c r="H449" s="15" t="n">
        <v>1</v>
      </c>
      <c r="I449" s="13" t="n">
        <v>313</v>
      </c>
      <c r="J449" s="13" t="n">
        <v>133</v>
      </c>
    </row>
    <row r="450" customFormat="false" ht="15" hidden="false" customHeight="true" outlineLevel="0" collapsed="false">
      <c r="A450" s="12" t="n">
        <v>910</v>
      </c>
      <c r="B450" s="13" t="s">
        <v>412</v>
      </c>
      <c r="C450" s="14" t="n">
        <v>265</v>
      </c>
      <c r="D450" s="14" t="n">
        <v>119</v>
      </c>
      <c r="E450" s="14" t="n">
        <v>146</v>
      </c>
      <c r="F450" s="14" t="n">
        <v>9</v>
      </c>
      <c r="G450" s="14" t="n">
        <v>7</v>
      </c>
      <c r="H450" s="15" t="n">
        <v>2</v>
      </c>
      <c r="I450" s="13" t="n">
        <v>274</v>
      </c>
      <c r="J450" s="13" t="n">
        <v>121</v>
      </c>
    </row>
    <row r="451" customFormat="false" ht="15" hidden="false" customHeight="true" outlineLevel="0" collapsed="false">
      <c r="A451" s="12" t="n">
        <v>911</v>
      </c>
      <c r="B451" s="13" t="s">
        <v>413</v>
      </c>
      <c r="C451" s="14" t="n">
        <v>273</v>
      </c>
      <c r="D451" s="14" t="n">
        <v>133</v>
      </c>
      <c r="E451" s="14" t="n">
        <v>140</v>
      </c>
      <c r="F451" s="14" t="n">
        <v>13</v>
      </c>
      <c r="G451" s="14" t="n">
        <v>8</v>
      </c>
      <c r="H451" s="15" t="n">
        <v>5</v>
      </c>
      <c r="I451" s="13" t="n">
        <v>286</v>
      </c>
      <c r="J451" s="13" t="n">
        <v>117</v>
      </c>
    </row>
    <row r="452" customFormat="false" ht="15" hidden="false" customHeight="true" outlineLevel="0" collapsed="false">
      <c r="A452" s="12" t="n">
        <v>912</v>
      </c>
      <c r="B452" s="13" t="s">
        <v>414</v>
      </c>
      <c r="C452" s="14" t="n">
        <v>329</v>
      </c>
      <c r="D452" s="14" t="n">
        <v>159</v>
      </c>
      <c r="E452" s="14" t="n">
        <v>170</v>
      </c>
      <c r="F452" s="14" t="n">
        <v>0</v>
      </c>
      <c r="G452" s="14" t="n">
        <v>0</v>
      </c>
      <c r="H452" s="15" t="n">
        <v>0</v>
      </c>
      <c r="I452" s="13" t="n">
        <v>329</v>
      </c>
      <c r="J452" s="13" t="n">
        <v>146</v>
      </c>
    </row>
    <row r="453" customFormat="false" ht="15" hidden="false" customHeight="true" outlineLevel="0" collapsed="false">
      <c r="A453" s="12" t="n">
        <v>913</v>
      </c>
      <c r="B453" s="13" t="s">
        <v>415</v>
      </c>
      <c r="C453" s="14" t="n">
        <v>355</v>
      </c>
      <c r="D453" s="14" t="n">
        <v>182</v>
      </c>
      <c r="E453" s="14" t="n">
        <v>173</v>
      </c>
      <c r="F453" s="14" t="n">
        <v>1</v>
      </c>
      <c r="G453" s="14" t="n">
        <v>0</v>
      </c>
      <c r="H453" s="15" t="n">
        <v>1</v>
      </c>
      <c r="I453" s="13" t="n">
        <v>356</v>
      </c>
      <c r="J453" s="13" t="n">
        <v>142</v>
      </c>
    </row>
    <row r="454" customFormat="false" ht="15" hidden="false" customHeight="true" outlineLevel="0" collapsed="false">
      <c r="A454" s="12" t="n">
        <v>914</v>
      </c>
      <c r="B454" s="13" t="s">
        <v>416</v>
      </c>
      <c r="C454" s="14" t="n">
        <v>438</v>
      </c>
      <c r="D454" s="14" t="n">
        <v>218</v>
      </c>
      <c r="E454" s="14" t="n">
        <v>220</v>
      </c>
      <c r="F454" s="14" t="n">
        <v>11</v>
      </c>
      <c r="G454" s="14" t="n">
        <v>4</v>
      </c>
      <c r="H454" s="15" t="n">
        <v>7</v>
      </c>
      <c r="I454" s="13" t="n">
        <v>449</v>
      </c>
      <c r="J454" s="13" t="n">
        <v>187</v>
      </c>
    </row>
    <row r="455" customFormat="false" ht="15" hidden="false" customHeight="true" outlineLevel="0" collapsed="false">
      <c r="A455" s="12" t="n">
        <v>915</v>
      </c>
      <c r="B455" s="13" t="s">
        <v>417</v>
      </c>
      <c r="C455" s="14" t="n">
        <v>1022</v>
      </c>
      <c r="D455" s="14" t="n">
        <v>495</v>
      </c>
      <c r="E455" s="14" t="n">
        <v>527</v>
      </c>
      <c r="F455" s="14" t="n">
        <v>12</v>
      </c>
      <c r="G455" s="14" t="n">
        <v>4</v>
      </c>
      <c r="H455" s="15" t="n">
        <v>8</v>
      </c>
      <c r="I455" s="13" t="n">
        <v>1034</v>
      </c>
      <c r="J455" s="13" t="n">
        <v>413</v>
      </c>
    </row>
    <row r="456" customFormat="false" ht="15" hidden="false" customHeight="true" outlineLevel="0" collapsed="false">
      <c r="A456" s="12" t="n">
        <v>916</v>
      </c>
      <c r="B456" s="13" t="s">
        <v>418</v>
      </c>
      <c r="C456" s="14" t="n">
        <v>622</v>
      </c>
      <c r="D456" s="14" t="n">
        <v>314</v>
      </c>
      <c r="E456" s="14" t="n">
        <v>308</v>
      </c>
      <c r="F456" s="14" t="n">
        <v>4</v>
      </c>
      <c r="G456" s="14" t="n">
        <v>1</v>
      </c>
      <c r="H456" s="15" t="n">
        <v>3</v>
      </c>
      <c r="I456" s="13" t="n">
        <v>626</v>
      </c>
      <c r="J456" s="13" t="n">
        <v>231</v>
      </c>
    </row>
    <row r="457" customFormat="false" ht="15" hidden="false" customHeight="true" outlineLevel="0" collapsed="false">
      <c r="A457" s="12" t="n">
        <v>917</v>
      </c>
      <c r="B457" s="13" t="s">
        <v>419</v>
      </c>
      <c r="C457" s="14" t="n">
        <v>161</v>
      </c>
      <c r="D457" s="14" t="n">
        <v>75</v>
      </c>
      <c r="E457" s="14" t="n">
        <v>86</v>
      </c>
      <c r="F457" s="14" t="n">
        <v>4</v>
      </c>
      <c r="G457" s="14" t="n">
        <v>2</v>
      </c>
      <c r="H457" s="15" t="n">
        <v>2</v>
      </c>
      <c r="I457" s="13" t="n">
        <v>165</v>
      </c>
      <c r="J457" s="13" t="n">
        <v>90</v>
      </c>
    </row>
    <row r="458" customFormat="false" ht="15" hidden="false" customHeight="true" outlineLevel="0" collapsed="false">
      <c r="A458" s="12" t="n">
        <v>918</v>
      </c>
      <c r="B458" s="13" t="s">
        <v>420</v>
      </c>
      <c r="C458" s="14" t="n">
        <v>148</v>
      </c>
      <c r="D458" s="14" t="n">
        <v>69</v>
      </c>
      <c r="E458" s="14" t="n">
        <v>79</v>
      </c>
      <c r="F458" s="14" t="n">
        <v>0</v>
      </c>
      <c r="G458" s="14" t="n">
        <v>0</v>
      </c>
      <c r="H458" s="15" t="n">
        <v>0</v>
      </c>
      <c r="I458" s="13" t="n">
        <v>148</v>
      </c>
      <c r="J458" s="13" t="n">
        <v>68</v>
      </c>
    </row>
    <row r="459" customFormat="false" ht="15" hidden="false" customHeight="true" outlineLevel="0" collapsed="false">
      <c r="A459" s="12" t="n">
        <v>919</v>
      </c>
      <c r="B459" s="13" t="s">
        <v>421</v>
      </c>
      <c r="C459" s="14" t="n">
        <v>101</v>
      </c>
      <c r="D459" s="14" t="n">
        <v>38</v>
      </c>
      <c r="E459" s="14" t="n">
        <v>63</v>
      </c>
      <c r="F459" s="14" t="n">
        <v>0</v>
      </c>
      <c r="G459" s="14" t="n">
        <v>0</v>
      </c>
      <c r="H459" s="15" t="n">
        <v>0</v>
      </c>
      <c r="I459" s="13" t="n">
        <v>101</v>
      </c>
      <c r="J459" s="13" t="n">
        <v>43</v>
      </c>
    </row>
    <row r="460" customFormat="false" ht="15" hidden="false" customHeight="true" outlineLevel="0" collapsed="false">
      <c r="A460" s="12" t="n">
        <v>920</v>
      </c>
      <c r="B460" s="13" t="s">
        <v>422</v>
      </c>
      <c r="C460" s="14" t="n">
        <v>191</v>
      </c>
      <c r="D460" s="14" t="n">
        <v>87</v>
      </c>
      <c r="E460" s="14" t="n">
        <v>104</v>
      </c>
      <c r="F460" s="14" t="n">
        <v>10</v>
      </c>
      <c r="G460" s="14" t="n">
        <v>10</v>
      </c>
      <c r="H460" s="15" t="n">
        <v>0</v>
      </c>
      <c r="I460" s="13" t="n">
        <v>201</v>
      </c>
      <c r="J460" s="13" t="n">
        <v>85</v>
      </c>
    </row>
    <row r="461" customFormat="false" ht="15" hidden="false" customHeight="true" outlineLevel="0" collapsed="false">
      <c r="A461" s="12" t="n">
        <v>921</v>
      </c>
      <c r="B461" s="13" t="s">
        <v>423</v>
      </c>
      <c r="C461" s="14" t="n">
        <v>313</v>
      </c>
      <c r="D461" s="14" t="n">
        <v>165</v>
      </c>
      <c r="E461" s="14" t="n">
        <v>148</v>
      </c>
      <c r="F461" s="14" t="n">
        <v>1</v>
      </c>
      <c r="G461" s="14" t="n">
        <v>1</v>
      </c>
      <c r="H461" s="15" t="n">
        <v>0</v>
      </c>
      <c r="I461" s="13" t="n">
        <v>314</v>
      </c>
      <c r="J461" s="13" t="n">
        <v>145</v>
      </c>
    </row>
    <row r="462" customFormat="false" ht="15" hidden="false" customHeight="true" outlineLevel="0" collapsed="false">
      <c r="A462" s="12" t="n">
        <v>922</v>
      </c>
      <c r="B462" s="13" t="s">
        <v>424</v>
      </c>
      <c r="C462" s="14" t="n">
        <v>644</v>
      </c>
      <c r="D462" s="14" t="n">
        <v>326</v>
      </c>
      <c r="E462" s="14" t="n">
        <v>318</v>
      </c>
      <c r="F462" s="14" t="n">
        <v>23</v>
      </c>
      <c r="G462" s="14" t="n">
        <v>17</v>
      </c>
      <c r="H462" s="15" t="n">
        <v>6</v>
      </c>
      <c r="I462" s="13" t="n">
        <v>667</v>
      </c>
      <c r="J462" s="13" t="n">
        <v>276</v>
      </c>
    </row>
    <row r="463" customFormat="false" ht="15" hidden="false" customHeight="true" outlineLevel="0" collapsed="false">
      <c r="A463" s="12" t="n">
        <v>923</v>
      </c>
      <c r="B463" s="13" t="s">
        <v>425</v>
      </c>
      <c r="C463" s="14" t="n">
        <v>501</v>
      </c>
      <c r="D463" s="14" t="n">
        <v>240</v>
      </c>
      <c r="E463" s="14" t="n">
        <v>261</v>
      </c>
      <c r="F463" s="14" t="n">
        <v>8</v>
      </c>
      <c r="G463" s="14" t="n">
        <v>7</v>
      </c>
      <c r="H463" s="15" t="n">
        <v>1</v>
      </c>
      <c r="I463" s="13" t="n">
        <v>509</v>
      </c>
      <c r="J463" s="13" t="n">
        <v>226</v>
      </c>
    </row>
    <row r="464" customFormat="false" ht="15" hidden="false" customHeight="true" outlineLevel="0" collapsed="false">
      <c r="A464" s="12" t="n">
        <v>924</v>
      </c>
      <c r="B464" s="13" t="s">
        <v>426</v>
      </c>
      <c r="C464" s="14" t="n">
        <v>121</v>
      </c>
      <c r="D464" s="14" t="n">
        <v>61</v>
      </c>
      <c r="E464" s="14" t="n">
        <v>60</v>
      </c>
      <c r="F464" s="14" t="n">
        <v>6</v>
      </c>
      <c r="G464" s="14" t="n">
        <v>5</v>
      </c>
      <c r="H464" s="15" t="n">
        <v>1</v>
      </c>
      <c r="I464" s="13" t="n">
        <v>127</v>
      </c>
      <c r="J464" s="13" t="n">
        <v>63</v>
      </c>
    </row>
    <row r="465" customFormat="false" ht="15" hidden="false" customHeight="true" outlineLevel="0" collapsed="false">
      <c r="A465" s="12" t="n">
        <v>925</v>
      </c>
      <c r="B465" s="13" t="s">
        <v>427</v>
      </c>
      <c r="C465" s="14" t="n">
        <v>67</v>
      </c>
      <c r="D465" s="14" t="n">
        <v>37</v>
      </c>
      <c r="E465" s="14" t="n">
        <v>30</v>
      </c>
      <c r="F465" s="14" t="n">
        <v>0</v>
      </c>
      <c r="G465" s="14" t="n">
        <v>0</v>
      </c>
      <c r="H465" s="15" t="n">
        <v>0</v>
      </c>
      <c r="I465" s="13" t="n">
        <v>67</v>
      </c>
      <c r="J465" s="13" t="n">
        <v>24</v>
      </c>
    </row>
    <row r="466" customFormat="false" ht="15" hidden="false" customHeight="true" outlineLevel="0" collapsed="false">
      <c r="A466" s="16" t="s">
        <v>53</v>
      </c>
      <c r="B466" s="17" t="s">
        <v>428</v>
      </c>
      <c r="C466" s="18" t="n">
        <f aca="false">SUM(C441:C465)</f>
        <v>8310</v>
      </c>
      <c r="D466" s="18" t="n">
        <f aca="false">SUM(D441:D465)</f>
        <v>4090</v>
      </c>
      <c r="E466" s="18" t="n">
        <f aca="false">SUM(E441:E465)</f>
        <v>4220</v>
      </c>
      <c r="F466" s="18" t="n">
        <f aca="false">SUM(F441:F465)</f>
        <v>128</v>
      </c>
      <c r="G466" s="18" t="n">
        <f aca="false">SUM(G441:G465)</f>
        <v>80</v>
      </c>
      <c r="H466" s="19" t="n">
        <f aca="false">SUM(H441:H465)</f>
        <v>48</v>
      </c>
      <c r="I466" s="17" t="n">
        <f aca="false">SUM(I441:I465)</f>
        <v>8438</v>
      </c>
      <c r="J466" s="17" t="n">
        <f aca="false">SUM(J441:J465)</f>
        <v>3472</v>
      </c>
    </row>
    <row r="467" customFormat="false" ht="15" hidden="false" customHeight="true" outlineLevel="0" collapsed="false">
      <c r="A467" s="2"/>
      <c r="C467" s="20"/>
      <c r="D467" s="2"/>
      <c r="E467" s="2"/>
      <c r="F467" s="2"/>
      <c r="G467" s="6"/>
      <c r="H467" s="7"/>
    </row>
    <row r="468" customFormat="false" ht="15" hidden="false" customHeight="true" outlineLevel="0" collapsed="false">
      <c r="A468" s="9" t="s">
        <v>2</v>
      </c>
      <c r="B468" s="9" t="s">
        <v>3</v>
      </c>
      <c r="C468" s="9" t="s">
        <v>4</v>
      </c>
      <c r="D468" s="9" t="s">
        <v>5</v>
      </c>
      <c r="E468" s="9" t="s">
        <v>6</v>
      </c>
      <c r="F468" s="9" t="s">
        <v>7</v>
      </c>
      <c r="G468" s="10" t="s">
        <v>8</v>
      </c>
      <c r="H468" s="11" t="s">
        <v>9</v>
      </c>
      <c r="I468" s="9" t="s">
        <v>10</v>
      </c>
      <c r="J468" s="9" t="s">
        <v>11</v>
      </c>
    </row>
    <row r="469" customFormat="false" ht="15" hidden="false" customHeight="true" outlineLevel="0" collapsed="false">
      <c r="A469" s="12" t="n">
        <v>951</v>
      </c>
      <c r="B469" s="13" t="s">
        <v>429</v>
      </c>
      <c r="C469" s="14" t="n">
        <v>554</v>
      </c>
      <c r="D469" s="14" t="n">
        <v>280</v>
      </c>
      <c r="E469" s="14" t="n">
        <v>274</v>
      </c>
      <c r="F469" s="14" t="n">
        <v>7</v>
      </c>
      <c r="G469" s="14" t="n">
        <v>7</v>
      </c>
      <c r="H469" s="15" t="n">
        <v>0</v>
      </c>
      <c r="I469" s="13" t="n">
        <v>561</v>
      </c>
      <c r="J469" s="13" t="n">
        <v>225</v>
      </c>
    </row>
    <row r="470" customFormat="false" ht="15" hidden="false" customHeight="true" outlineLevel="0" collapsed="false">
      <c r="A470" s="12" t="n">
        <v>952</v>
      </c>
      <c r="B470" s="13" t="s">
        <v>430</v>
      </c>
      <c r="C470" s="14" t="n">
        <v>724</v>
      </c>
      <c r="D470" s="14" t="n">
        <v>354</v>
      </c>
      <c r="E470" s="14" t="n">
        <v>370</v>
      </c>
      <c r="F470" s="14" t="n">
        <v>70</v>
      </c>
      <c r="G470" s="14" t="n">
        <v>37</v>
      </c>
      <c r="H470" s="15" t="n">
        <v>33</v>
      </c>
      <c r="I470" s="13" t="n">
        <v>794</v>
      </c>
      <c r="J470" s="13" t="n">
        <v>308</v>
      </c>
    </row>
    <row r="471" customFormat="false" ht="15" hidden="false" customHeight="true" outlineLevel="0" collapsed="false">
      <c r="A471" s="12" t="n">
        <v>953</v>
      </c>
      <c r="B471" s="13" t="s">
        <v>431</v>
      </c>
      <c r="C471" s="14" t="n">
        <v>273</v>
      </c>
      <c r="D471" s="14" t="n">
        <v>127</v>
      </c>
      <c r="E471" s="14" t="n">
        <v>146</v>
      </c>
      <c r="F471" s="14" t="n">
        <v>0</v>
      </c>
      <c r="G471" s="14" t="n">
        <v>0</v>
      </c>
      <c r="H471" s="15" t="n">
        <v>0</v>
      </c>
      <c r="I471" s="13" t="n">
        <v>273</v>
      </c>
      <c r="J471" s="13" t="n">
        <v>104</v>
      </c>
    </row>
    <row r="472" customFormat="false" ht="15" hidden="false" customHeight="true" outlineLevel="0" collapsed="false">
      <c r="A472" s="12" t="n">
        <v>954</v>
      </c>
      <c r="B472" s="13" t="s">
        <v>432</v>
      </c>
      <c r="C472" s="14" t="n">
        <v>1093</v>
      </c>
      <c r="D472" s="14" t="n">
        <v>532</v>
      </c>
      <c r="E472" s="14" t="n">
        <v>561</v>
      </c>
      <c r="F472" s="14" t="n">
        <v>113</v>
      </c>
      <c r="G472" s="14" t="n">
        <v>40</v>
      </c>
      <c r="H472" s="15" t="n">
        <v>73</v>
      </c>
      <c r="I472" s="13" t="n">
        <v>1206</v>
      </c>
      <c r="J472" s="13" t="n">
        <v>532</v>
      </c>
    </row>
    <row r="473" customFormat="false" ht="15" hidden="false" customHeight="true" outlineLevel="0" collapsed="false">
      <c r="A473" s="12" t="n">
        <v>955</v>
      </c>
      <c r="B473" s="13" t="s">
        <v>433</v>
      </c>
      <c r="C473" s="14" t="n">
        <v>899</v>
      </c>
      <c r="D473" s="14" t="n">
        <v>428</v>
      </c>
      <c r="E473" s="14" t="n">
        <v>471</v>
      </c>
      <c r="F473" s="14" t="n">
        <v>51</v>
      </c>
      <c r="G473" s="14" t="n">
        <v>25</v>
      </c>
      <c r="H473" s="15" t="n">
        <v>26</v>
      </c>
      <c r="I473" s="13" t="n">
        <v>950</v>
      </c>
      <c r="J473" s="13" t="n">
        <v>439</v>
      </c>
    </row>
    <row r="474" customFormat="false" ht="15" hidden="false" customHeight="true" outlineLevel="0" collapsed="false">
      <c r="A474" s="12" t="n">
        <v>956</v>
      </c>
      <c r="B474" s="13" t="s">
        <v>434</v>
      </c>
      <c r="C474" s="14" t="n">
        <v>744</v>
      </c>
      <c r="D474" s="14" t="n">
        <v>357</v>
      </c>
      <c r="E474" s="14" t="n">
        <v>387</v>
      </c>
      <c r="F474" s="14" t="n">
        <v>0</v>
      </c>
      <c r="G474" s="14" t="n">
        <v>0</v>
      </c>
      <c r="H474" s="15" t="n">
        <v>0</v>
      </c>
      <c r="I474" s="13" t="n">
        <v>744</v>
      </c>
      <c r="J474" s="13" t="n">
        <v>284</v>
      </c>
    </row>
    <row r="475" customFormat="false" ht="15" hidden="false" customHeight="true" outlineLevel="0" collapsed="false">
      <c r="A475" s="12" t="n">
        <v>957</v>
      </c>
      <c r="B475" s="13" t="s">
        <v>435</v>
      </c>
      <c r="C475" s="14" t="n">
        <v>852</v>
      </c>
      <c r="D475" s="14" t="n">
        <v>427</v>
      </c>
      <c r="E475" s="14" t="n">
        <v>425</v>
      </c>
      <c r="F475" s="14" t="n">
        <v>27</v>
      </c>
      <c r="G475" s="14" t="n">
        <v>4</v>
      </c>
      <c r="H475" s="15" t="n">
        <v>23</v>
      </c>
      <c r="I475" s="13" t="n">
        <v>879</v>
      </c>
      <c r="J475" s="13" t="n">
        <v>349</v>
      </c>
    </row>
    <row r="476" customFormat="false" ht="15" hidden="false" customHeight="true" outlineLevel="0" collapsed="false">
      <c r="A476" s="12" t="n">
        <v>958</v>
      </c>
      <c r="B476" s="13" t="s">
        <v>436</v>
      </c>
      <c r="C476" s="14" t="n">
        <v>263</v>
      </c>
      <c r="D476" s="14" t="n">
        <v>133</v>
      </c>
      <c r="E476" s="14" t="n">
        <v>130</v>
      </c>
      <c r="F476" s="14" t="n">
        <v>0</v>
      </c>
      <c r="G476" s="14" t="n">
        <v>0</v>
      </c>
      <c r="H476" s="15" t="n">
        <v>0</v>
      </c>
      <c r="I476" s="13" t="n">
        <v>263</v>
      </c>
      <c r="J476" s="13" t="n">
        <v>114</v>
      </c>
    </row>
    <row r="477" customFormat="false" ht="15" hidden="false" customHeight="true" outlineLevel="0" collapsed="false">
      <c r="A477" s="12" t="n">
        <v>959</v>
      </c>
      <c r="B477" s="13" t="s">
        <v>437</v>
      </c>
      <c r="C477" s="14" t="n">
        <v>1231</v>
      </c>
      <c r="D477" s="14" t="n">
        <v>590</v>
      </c>
      <c r="E477" s="14" t="n">
        <v>641</v>
      </c>
      <c r="F477" s="14" t="n">
        <v>7</v>
      </c>
      <c r="G477" s="14" t="n">
        <v>1</v>
      </c>
      <c r="H477" s="15" t="n">
        <v>6</v>
      </c>
      <c r="I477" s="13" t="n">
        <v>1238</v>
      </c>
      <c r="J477" s="13" t="n">
        <v>489</v>
      </c>
    </row>
    <row r="478" customFormat="false" ht="15" hidden="false" customHeight="true" outlineLevel="0" collapsed="false">
      <c r="A478" s="16" t="s">
        <v>53</v>
      </c>
      <c r="B478" s="17" t="s">
        <v>438</v>
      </c>
      <c r="C478" s="18" t="n">
        <f aca="false">SUM(C469:C477)</f>
        <v>6633</v>
      </c>
      <c r="D478" s="18" t="n">
        <f aca="false">SUM(D469:D477)</f>
        <v>3228</v>
      </c>
      <c r="E478" s="18" t="n">
        <f aca="false">SUM(E469:E477)</f>
        <v>3405</v>
      </c>
      <c r="F478" s="18" t="n">
        <f aca="false">SUM(F469:F477)</f>
        <v>275</v>
      </c>
      <c r="G478" s="18" t="n">
        <f aca="false">SUM(G469:G477)</f>
        <v>114</v>
      </c>
      <c r="H478" s="19" t="n">
        <f aca="false">SUM(H469:H477)</f>
        <v>161</v>
      </c>
      <c r="I478" s="17" t="n">
        <f aca="false">SUM(I469:I477)</f>
        <v>6908</v>
      </c>
      <c r="J478" s="17" t="n">
        <f aca="false">SUM(J469:J477)</f>
        <v>2844</v>
      </c>
    </row>
    <row r="479" customFormat="false" ht="15" hidden="false" customHeight="true" outlineLevel="0" collapsed="false">
      <c r="A479" s="2"/>
      <c r="C479" s="20"/>
      <c r="D479" s="2"/>
      <c r="E479" s="2"/>
      <c r="F479" s="2"/>
      <c r="G479" s="6"/>
      <c r="H479" s="7"/>
    </row>
    <row r="480" customFormat="false" ht="15" hidden="false" customHeight="true" outlineLevel="0" collapsed="false">
      <c r="A480" s="9" t="s">
        <v>2</v>
      </c>
      <c r="B480" s="9" t="s">
        <v>3</v>
      </c>
      <c r="C480" s="9" t="s">
        <v>4</v>
      </c>
      <c r="D480" s="9" t="s">
        <v>5</v>
      </c>
      <c r="E480" s="9" t="s">
        <v>6</v>
      </c>
      <c r="F480" s="9" t="s">
        <v>7</v>
      </c>
      <c r="G480" s="10" t="s">
        <v>8</v>
      </c>
      <c r="H480" s="11" t="s">
        <v>9</v>
      </c>
      <c r="I480" s="9" t="s">
        <v>10</v>
      </c>
      <c r="J480" s="9" t="s">
        <v>11</v>
      </c>
    </row>
    <row r="481" customFormat="false" ht="15" hidden="false" customHeight="true" outlineLevel="0" collapsed="false">
      <c r="A481" s="12" t="n">
        <v>851</v>
      </c>
      <c r="B481" s="13" t="s">
        <v>439</v>
      </c>
      <c r="C481" s="14" t="n">
        <v>93</v>
      </c>
      <c r="D481" s="14" t="n">
        <v>48</v>
      </c>
      <c r="E481" s="14" t="n">
        <v>45</v>
      </c>
      <c r="F481" s="14" t="n">
        <v>7</v>
      </c>
      <c r="G481" s="14" t="n">
        <v>3</v>
      </c>
      <c r="H481" s="15" t="n">
        <v>4</v>
      </c>
      <c r="I481" s="13" t="n">
        <v>100</v>
      </c>
      <c r="J481" s="13" t="n">
        <v>60</v>
      </c>
    </row>
    <row r="482" customFormat="false" ht="15" hidden="false" customHeight="true" outlineLevel="0" collapsed="false">
      <c r="A482" s="16" t="s">
        <v>53</v>
      </c>
      <c r="B482" s="17" t="s">
        <v>440</v>
      </c>
      <c r="C482" s="18" t="n">
        <f aca="false">SUM(C481)</f>
        <v>93</v>
      </c>
      <c r="D482" s="18" t="n">
        <f aca="false">SUM(D481)</f>
        <v>48</v>
      </c>
      <c r="E482" s="18" t="n">
        <f aca="false">SUM(E481)</f>
        <v>45</v>
      </c>
      <c r="F482" s="18" t="n">
        <f aca="false">SUM(F481)</f>
        <v>7</v>
      </c>
      <c r="G482" s="18" t="n">
        <f aca="false">SUM(G481)</f>
        <v>3</v>
      </c>
      <c r="H482" s="19" t="n">
        <f aca="false">SUM(H481)</f>
        <v>4</v>
      </c>
      <c r="I482" s="17" t="n">
        <f aca="false">SUM(I481)</f>
        <v>100</v>
      </c>
      <c r="J482" s="17" t="n">
        <f aca="false">SUM(J481)</f>
        <v>60</v>
      </c>
    </row>
    <row r="483" customFormat="false" ht="15" hidden="false" customHeight="true" outlineLevel="0" collapsed="false">
      <c r="A483" s="2"/>
      <c r="C483" s="20"/>
      <c r="D483" s="2"/>
      <c r="E483" s="2"/>
      <c r="F483" s="2"/>
      <c r="G483" s="6"/>
      <c r="H483" s="7"/>
    </row>
    <row r="484" customFormat="false" ht="15" hidden="false" customHeight="true" outlineLevel="0" collapsed="false">
      <c r="A484" s="25" t="s">
        <v>2</v>
      </c>
      <c r="B484" s="25" t="s">
        <v>3</v>
      </c>
      <c r="C484" s="25" t="s">
        <v>4</v>
      </c>
      <c r="D484" s="25" t="s">
        <v>5</v>
      </c>
      <c r="E484" s="25" t="s">
        <v>6</v>
      </c>
      <c r="F484" s="25" t="s">
        <v>7</v>
      </c>
      <c r="G484" s="26" t="s">
        <v>8</v>
      </c>
      <c r="H484" s="27" t="s">
        <v>9</v>
      </c>
      <c r="I484" s="25" t="s">
        <v>10</v>
      </c>
      <c r="J484" s="25" t="s">
        <v>11</v>
      </c>
    </row>
    <row r="485" customFormat="false" ht="15" hidden="false" customHeight="true" outlineLevel="0" collapsed="false">
      <c r="A485" s="16" t="s">
        <v>53</v>
      </c>
      <c r="B485" s="17" t="s">
        <v>54</v>
      </c>
      <c r="C485" s="18" t="n">
        <v>11784</v>
      </c>
      <c r="D485" s="18" t="n">
        <v>5854</v>
      </c>
      <c r="E485" s="18" t="n">
        <v>5930</v>
      </c>
      <c r="F485" s="18" t="n">
        <v>528</v>
      </c>
      <c r="G485" s="18" t="n">
        <v>257</v>
      </c>
      <c r="H485" s="19" t="n">
        <v>271</v>
      </c>
      <c r="I485" s="17" t="n">
        <v>12312</v>
      </c>
      <c r="J485" s="17" t="n">
        <v>5913</v>
      </c>
    </row>
    <row r="486" customFormat="false" ht="15" hidden="false" customHeight="true" outlineLevel="0" collapsed="false">
      <c r="A486" s="16" t="s">
        <v>53</v>
      </c>
      <c r="B486" s="17" t="s">
        <v>74</v>
      </c>
      <c r="C486" s="18" t="n">
        <v>11916</v>
      </c>
      <c r="D486" s="18" t="n">
        <v>5962</v>
      </c>
      <c r="E486" s="18" t="n">
        <v>5954</v>
      </c>
      <c r="F486" s="18" t="n">
        <v>256</v>
      </c>
      <c r="G486" s="18" t="n">
        <v>118</v>
      </c>
      <c r="H486" s="19" t="n">
        <v>138</v>
      </c>
      <c r="I486" s="17" t="n">
        <v>12172</v>
      </c>
      <c r="J486" s="17" t="n">
        <v>5289</v>
      </c>
    </row>
    <row r="487" customFormat="false" ht="15" hidden="false" customHeight="true" outlineLevel="0" collapsed="false">
      <c r="A487" s="16" t="s">
        <v>53</v>
      </c>
      <c r="B487" s="17" t="s">
        <v>105</v>
      </c>
      <c r="C487" s="18" t="n">
        <v>12321</v>
      </c>
      <c r="D487" s="18" t="n">
        <v>6116</v>
      </c>
      <c r="E487" s="18" t="n">
        <v>6205</v>
      </c>
      <c r="F487" s="18" t="n">
        <v>354</v>
      </c>
      <c r="G487" s="18" t="n">
        <v>203</v>
      </c>
      <c r="H487" s="19" t="n">
        <v>151</v>
      </c>
      <c r="I487" s="17" t="n">
        <v>12675</v>
      </c>
      <c r="J487" s="17" t="n">
        <v>5520</v>
      </c>
    </row>
    <row r="488" customFormat="false" ht="15" hidden="false" customHeight="true" outlineLevel="0" collapsed="false">
      <c r="A488" s="16" t="s">
        <v>53</v>
      </c>
      <c r="B488" s="17" t="s">
        <v>126</v>
      </c>
      <c r="C488" s="18" t="n">
        <v>12138</v>
      </c>
      <c r="D488" s="18" t="n">
        <v>5955</v>
      </c>
      <c r="E488" s="18" t="n">
        <v>6183</v>
      </c>
      <c r="F488" s="18" t="n">
        <v>312</v>
      </c>
      <c r="G488" s="18" t="n">
        <v>148</v>
      </c>
      <c r="H488" s="19" t="n">
        <v>164</v>
      </c>
      <c r="I488" s="17" t="n">
        <v>12450</v>
      </c>
      <c r="J488" s="17" t="n">
        <v>5436</v>
      </c>
    </row>
    <row r="489" customFormat="false" ht="15" hidden="false" customHeight="true" outlineLevel="0" collapsed="false">
      <c r="A489" s="16" t="s">
        <v>53</v>
      </c>
      <c r="B489" s="17" t="s">
        <v>146</v>
      </c>
      <c r="C489" s="18" t="n">
        <v>7447</v>
      </c>
      <c r="D489" s="18" t="n">
        <v>3707</v>
      </c>
      <c r="E489" s="18" t="n">
        <v>3740</v>
      </c>
      <c r="F489" s="18" t="n">
        <v>258</v>
      </c>
      <c r="G489" s="18" t="n">
        <v>160</v>
      </c>
      <c r="H489" s="19" t="n">
        <v>98</v>
      </c>
      <c r="I489" s="17" t="n">
        <v>7705</v>
      </c>
      <c r="J489" s="17" t="n">
        <v>3354</v>
      </c>
    </row>
    <row r="490" customFormat="false" ht="15" hidden="false" customHeight="true" outlineLevel="0" collapsed="false">
      <c r="A490" s="16" t="s">
        <v>53</v>
      </c>
      <c r="B490" s="17" t="s">
        <v>166</v>
      </c>
      <c r="C490" s="18" t="n">
        <v>10845</v>
      </c>
      <c r="D490" s="18" t="n">
        <v>5374</v>
      </c>
      <c r="E490" s="18" t="n">
        <v>5471</v>
      </c>
      <c r="F490" s="18" t="n">
        <v>205</v>
      </c>
      <c r="G490" s="18" t="n">
        <v>112</v>
      </c>
      <c r="H490" s="19" t="n">
        <v>93</v>
      </c>
      <c r="I490" s="17" t="n">
        <v>11050</v>
      </c>
      <c r="J490" s="17" t="n">
        <v>4332</v>
      </c>
    </row>
    <row r="491" customFormat="false" ht="15" hidden="false" customHeight="true" outlineLevel="0" collapsed="false">
      <c r="A491" s="16" t="s">
        <v>53</v>
      </c>
      <c r="B491" s="17" t="s">
        <v>170</v>
      </c>
      <c r="C491" s="18" t="n">
        <v>1550</v>
      </c>
      <c r="D491" s="18" t="n">
        <v>752</v>
      </c>
      <c r="E491" s="18" t="n">
        <v>798</v>
      </c>
      <c r="F491" s="18" t="n">
        <v>13</v>
      </c>
      <c r="G491" s="18" t="n">
        <v>8</v>
      </c>
      <c r="H491" s="19" t="n">
        <v>5</v>
      </c>
      <c r="I491" s="17" t="n">
        <v>1563</v>
      </c>
      <c r="J491" s="17" t="n">
        <v>583</v>
      </c>
    </row>
    <row r="492" customFormat="false" ht="15" hidden="false" customHeight="true" outlineLevel="0" collapsed="false">
      <c r="A492" s="16" t="s">
        <v>53</v>
      </c>
      <c r="B492" s="17" t="s">
        <v>187</v>
      </c>
      <c r="C492" s="18" t="n">
        <v>7179</v>
      </c>
      <c r="D492" s="18" t="n">
        <v>3562</v>
      </c>
      <c r="E492" s="18" t="n">
        <v>3617</v>
      </c>
      <c r="F492" s="18" t="n">
        <v>188</v>
      </c>
      <c r="G492" s="18" t="n">
        <v>122</v>
      </c>
      <c r="H492" s="19" t="n">
        <v>66</v>
      </c>
      <c r="I492" s="17" t="n">
        <v>7367</v>
      </c>
      <c r="J492" s="17" t="n">
        <v>3064</v>
      </c>
    </row>
    <row r="493" customFormat="false" ht="15" hidden="false" customHeight="true" outlineLevel="0" collapsed="false">
      <c r="A493" s="16" t="s">
        <v>53</v>
      </c>
      <c r="B493" s="17" t="s">
        <v>206</v>
      </c>
      <c r="C493" s="18" t="n">
        <v>6638</v>
      </c>
      <c r="D493" s="18" t="n">
        <v>3299</v>
      </c>
      <c r="E493" s="18" t="n">
        <v>3339</v>
      </c>
      <c r="F493" s="18" t="n">
        <v>132</v>
      </c>
      <c r="G493" s="18" t="n">
        <v>67</v>
      </c>
      <c r="H493" s="19" t="n">
        <v>65</v>
      </c>
      <c r="I493" s="17" t="n">
        <v>6770</v>
      </c>
      <c r="J493" s="17" t="n">
        <v>2737</v>
      </c>
    </row>
    <row r="494" customFormat="false" ht="15" hidden="false" customHeight="true" outlineLevel="0" collapsed="false">
      <c r="A494" s="16" t="s">
        <v>53</v>
      </c>
      <c r="B494" s="17" t="s">
        <v>229</v>
      </c>
      <c r="C494" s="18" t="n">
        <v>12551</v>
      </c>
      <c r="D494" s="18" t="n">
        <v>6269</v>
      </c>
      <c r="E494" s="18" t="n">
        <v>6282</v>
      </c>
      <c r="F494" s="18" t="n">
        <v>295</v>
      </c>
      <c r="G494" s="18" t="n">
        <v>164</v>
      </c>
      <c r="H494" s="19" t="n">
        <v>131</v>
      </c>
      <c r="I494" s="17" t="n">
        <v>12846</v>
      </c>
      <c r="J494" s="17" t="n">
        <v>5271</v>
      </c>
    </row>
    <row r="495" customFormat="false" ht="15" hidden="false" customHeight="true" outlineLevel="0" collapsed="false">
      <c r="A495" s="16" t="s">
        <v>53</v>
      </c>
      <c r="B495" s="17" t="s">
        <v>258</v>
      </c>
      <c r="C495" s="18" t="n">
        <v>12264</v>
      </c>
      <c r="D495" s="18" t="n">
        <v>6208</v>
      </c>
      <c r="E495" s="18" t="n">
        <v>6056</v>
      </c>
      <c r="F495" s="18" t="n">
        <v>408</v>
      </c>
      <c r="G495" s="18" t="n">
        <v>153</v>
      </c>
      <c r="H495" s="19" t="n">
        <v>255</v>
      </c>
      <c r="I495" s="17" t="n">
        <v>12672</v>
      </c>
      <c r="J495" s="17" t="n">
        <v>5884</v>
      </c>
    </row>
    <row r="496" customFormat="false" ht="15" hidden="false" customHeight="true" outlineLevel="0" collapsed="false">
      <c r="A496" s="16" t="s">
        <v>53</v>
      </c>
      <c r="B496" s="17" t="s">
        <v>269</v>
      </c>
      <c r="C496" s="18" t="n">
        <v>11621</v>
      </c>
      <c r="D496" s="18" t="n">
        <v>5780</v>
      </c>
      <c r="E496" s="18" t="n">
        <v>5841</v>
      </c>
      <c r="F496" s="18" t="n">
        <v>342</v>
      </c>
      <c r="G496" s="18" t="n">
        <v>141</v>
      </c>
      <c r="H496" s="19" t="n">
        <v>201</v>
      </c>
      <c r="I496" s="17" t="n">
        <v>11963</v>
      </c>
      <c r="J496" s="17" t="n">
        <v>5453</v>
      </c>
    </row>
    <row r="497" customFormat="false" ht="15" hidden="false" customHeight="true" outlineLevel="0" collapsed="false">
      <c r="A497" s="16" t="s">
        <v>53</v>
      </c>
      <c r="B497" s="17" t="s">
        <v>286</v>
      </c>
      <c r="C497" s="18" t="n">
        <v>14235</v>
      </c>
      <c r="D497" s="18" t="n">
        <v>7144</v>
      </c>
      <c r="E497" s="18" t="n">
        <v>7091</v>
      </c>
      <c r="F497" s="18" t="n">
        <v>377</v>
      </c>
      <c r="G497" s="18" t="n">
        <v>197</v>
      </c>
      <c r="H497" s="19" t="n">
        <v>180</v>
      </c>
      <c r="I497" s="17" t="n">
        <v>14612</v>
      </c>
      <c r="J497" s="17" t="n">
        <v>6184</v>
      </c>
    </row>
    <row r="498" customFormat="false" ht="15" hidden="false" customHeight="true" outlineLevel="0" collapsed="false">
      <c r="A498" s="16" t="s">
        <v>53</v>
      </c>
      <c r="B498" s="17" t="s">
        <v>295</v>
      </c>
      <c r="C498" s="18" t="n">
        <v>9907</v>
      </c>
      <c r="D498" s="18" t="n">
        <v>4856</v>
      </c>
      <c r="E498" s="18" t="n">
        <v>5051</v>
      </c>
      <c r="F498" s="18" t="n">
        <v>227</v>
      </c>
      <c r="G498" s="18" t="n">
        <v>112</v>
      </c>
      <c r="H498" s="19" t="n">
        <v>115</v>
      </c>
      <c r="I498" s="17" t="n">
        <v>10134</v>
      </c>
      <c r="J498" s="17" t="n">
        <v>4216</v>
      </c>
    </row>
    <row r="499" customFormat="false" ht="15" hidden="false" customHeight="true" outlineLevel="0" collapsed="false">
      <c r="A499" s="16" t="s">
        <v>53</v>
      </c>
      <c r="B499" s="17" t="s">
        <v>308</v>
      </c>
      <c r="C499" s="18" t="n">
        <v>12499</v>
      </c>
      <c r="D499" s="18" t="n">
        <v>6147</v>
      </c>
      <c r="E499" s="18" t="n">
        <v>6352</v>
      </c>
      <c r="F499" s="18" t="n">
        <v>188</v>
      </c>
      <c r="G499" s="18" t="n">
        <v>80</v>
      </c>
      <c r="H499" s="19" t="n">
        <v>108</v>
      </c>
      <c r="I499" s="17" t="n">
        <v>12687</v>
      </c>
      <c r="J499" s="17" t="n">
        <v>5338</v>
      </c>
    </row>
    <row r="500" customFormat="false" ht="15" hidden="false" customHeight="true" outlineLevel="0" collapsed="false">
      <c r="A500" s="16" t="s">
        <v>53</v>
      </c>
      <c r="B500" s="17" t="s">
        <v>321</v>
      </c>
      <c r="C500" s="18" t="n">
        <v>13430</v>
      </c>
      <c r="D500" s="18" t="n">
        <v>6627</v>
      </c>
      <c r="E500" s="18" t="n">
        <v>6803</v>
      </c>
      <c r="F500" s="18" t="n">
        <v>272</v>
      </c>
      <c r="G500" s="18" t="n">
        <v>154</v>
      </c>
      <c r="H500" s="19" t="n">
        <v>118</v>
      </c>
      <c r="I500" s="17" t="n">
        <v>13702</v>
      </c>
      <c r="J500" s="17" t="n">
        <v>5636</v>
      </c>
    </row>
    <row r="501" customFormat="false" ht="15" hidden="false" customHeight="true" outlineLevel="0" collapsed="false">
      <c r="A501" s="16" t="s">
        <v>53</v>
      </c>
      <c r="B501" s="17" t="s">
        <v>333</v>
      </c>
      <c r="C501" s="18" t="n">
        <v>5775</v>
      </c>
      <c r="D501" s="18" t="n">
        <v>2830</v>
      </c>
      <c r="E501" s="18" t="n">
        <v>2945</v>
      </c>
      <c r="F501" s="18" t="n">
        <v>239</v>
      </c>
      <c r="G501" s="18" t="n">
        <v>127</v>
      </c>
      <c r="H501" s="19" t="n">
        <v>112</v>
      </c>
      <c r="I501" s="17" t="n">
        <v>6014</v>
      </c>
      <c r="J501" s="17" t="n">
        <v>2645</v>
      </c>
    </row>
    <row r="502" customFormat="false" ht="15" hidden="false" customHeight="true" outlineLevel="0" collapsed="false">
      <c r="A502" s="16" t="s">
        <v>53</v>
      </c>
      <c r="B502" s="17" t="s">
        <v>337</v>
      </c>
      <c r="C502" s="18" t="n">
        <v>3707</v>
      </c>
      <c r="D502" s="18" t="n">
        <v>1860</v>
      </c>
      <c r="E502" s="18" t="n">
        <v>1847</v>
      </c>
      <c r="F502" s="18" t="n">
        <v>41</v>
      </c>
      <c r="G502" s="18" t="n">
        <v>13</v>
      </c>
      <c r="H502" s="19" t="n">
        <v>28</v>
      </c>
      <c r="I502" s="17" t="n">
        <v>3748</v>
      </c>
      <c r="J502" s="17" t="n">
        <v>1452</v>
      </c>
    </row>
    <row r="503" customFormat="false" ht="15" hidden="false" customHeight="true" outlineLevel="0" collapsed="false">
      <c r="A503" s="16" t="s">
        <v>53</v>
      </c>
      <c r="B503" s="17" t="s">
        <v>349</v>
      </c>
      <c r="C503" s="18" t="n">
        <v>17016</v>
      </c>
      <c r="D503" s="18" t="n">
        <v>8512</v>
      </c>
      <c r="E503" s="18" t="n">
        <v>8504</v>
      </c>
      <c r="F503" s="18" t="n">
        <v>390</v>
      </c>
      <c r="G503" s="18" t="n">
        <v>188</v>
      </c>
      <c r="H503" s="19" t="n">
        <v>202</v>
      </c>
      <c r="I503" s="17" t="n">
        <v>17406</v>
      </c>
      <c r="J503" s="17" t="n">
        <v>7294</v>
      </c>
    </row>
    <row r="504" customFormat="false" ht="15" hidden="false" customHeight="true" outlineLevel="0" collapsed="false">
      <c r="A504" s="16" t="s">
        <v>53</v>
      </c>
      <c r="B504" s="17" t="s">
        <v>356</v>
      </c>
      <c r="C504" s="18" t="n">
        <v>6470</v>
      </c>
      <c r="D504" s="18" t="n">
        <v>3192</v>
      </c>
      <c r="E504" s="18" t="n">
        <v>3278</v>
      </c>
      <c r="F504" s="18" t="n">
        <v>97</v>
      </c>
      <c r="G504" s="18" t="n">
        <v>44</v>
      </c>
      <c r="H504" s="19" t="n">
        <v>53</v>
      </c>
      <c r="I504" s="17" t="n">
        <v>6567</v>
      </c>
      <c r="J504" s="17" t="n">
        <v>2850</v>
      </c>
    </row>
    <row r="505" customFormat="false" ht="15" hidden="false" customHeight="true" outlineLevel="0" collapsed="false">
      <c r="A505" s="16" t="s">
        <v>53</v>
      </c>
      <c r="B505" s="17" t="s">
        <v>370</v>
      </c>
      <c r="C505" s="18" t="n">
        <v>2798</v>
      </c>
      <c r="D505" s="18" t="n">
        <v>1371</v>
      </c>
      <c r="E505" s="18" t="n">
        <v>1427</v>
      </c>
      <c r="F505" s="18" t="n">
        <v>46</v>
      </c>
      <c r="G505" s="18" t="n">
        <v>22</v>
      </c>
      <c r="H505" s="19" t="n">
        <v>24</v>
      </c>
      <c r="I505" s="17" t="n">
        <v>2844</v>
      </c>
      <c r="J505" s="17" t="n">
        <v>1159</v>
      </c>
    </row>
    <row r="506" customFormat="false" ht="15" hidden="false" customHeight="true" outlineLevel="0" collapsed="false">
      <c r="A506" s="16" t="s">
        <v>53</v>
      </c>
      <c r="B506" s="17" t="s">
        <v>381</v>
      </c>
      <c r="C506" s="18" t="n">
        <v>8961</v>
      </c>
      <c r="D506" s="18" t="n">
        <v>4453</v>
      </c>
      <c r="E506" s="18" t="n">
        <v>4508</v>
      </c>
      <c r="F506" s="18" t="n">
        <v>106</v>
      </c>
      <c r="G506" s="18" t="n">
        <v>53</v>
      </c>
      <c r="H506" s="19" t="n">
        <v>53</v>
      </c>
      <c r="I506" s="17" t="n">
        <v>9067</v>
      </c>
      <c r="J506" s="17" t="n">
        <v>3770</v>
      </c>
    </row>
    <row r="507" customFormat="false" ht="15" hidden="false" customHeight="true" outlineLevel="0" collapsed="false">
      <c r="A507" s="16" t="s">
        <v>53</v>
      </c>
      <c r="B507" s="17" t="s">
        <v>393</v>
      </c>
      <c r="C507" s="18" t="n">
        <v>9886</v>
      </c>
      <c r="D507" s="18" t="n">
        <v>4789</v>
      </c>
      <c r="E507" s="18" t="n">
        <v>5097</v>
      </c>
      <c r="F507" s="18" t="n">
        <v>163</v>
      </c>
      <c r="G507" s="18" t="n">
        <v>78</v>
      </c>
      <c r="H507" s="19" t="n">
        <v>85</v>
      </c>
      <c r="I507" s="17" t="n">
        <v>10049</v>
      </c>
      <c r="J507" s="17" t="n">
        <v>4023</v>
      </c>
    </row>
    <row r="508" customFormat="false" ht="15" hidden="false" customHeight="true" outlineLevel="0" collapsed="false">
      <c r="A508" s="16" t="s">
        <v>53</v>
      </c>
      <c r="B508" s="17" t="s">
        <v>402</v>
      </c>
      <c r="C508" s="18" t="n">
        <v>8650</v>
      </c>
      <c r="D508" s="18" t="n">
        <v>4236</v>
      </c>
      <c r="E508" s="18" t="n">
        <v>4414</v>
      </c>
      <c r="F508" s="18" t="n">
        <v>134</v>
      </c>
      <c r="G508" s="18" t="n">
        <v>57</v>
      </c>
      <c r="H508" s="19" t="n">
        <v>77</v>
      </c>
      <c r="I508" s="17" t="n">
        <v>8784</v>
      </c>
      <c r="J508" s="17" t="n">
        <v>3634</v>
      </c>
    </row>
    <row r="509" customFormat="false" ht="15" hidden="false" customHeight="true" outlineLevel="0" collapsed="false">
      <c r="A509" s="16" t="s">
        <v>53</v>
      </c>
      <c r="B509" s="17" t="s">
        <v>428</v>
      </c>
      <c r="C509" s="18" t="n">
        <v>8310</v>
      </c>
      <c r="D509" s="18" t="n">
        <v>4090</v>
      </c>
      <c r="E509" s="18" t="n">
        <v>4220</v>
      </c>
      <c r="F509" s="18" t="n">
        <v>128</v>
      </c>
      <c r="G509" s="18" t="n">
        <v>80</v>
      </c>
      <c r="H509" s="19" t="n">
        <v>48</v>
      </c>
      <c r="I509" s="17" t="n">
        <v>8438</v>
      </c>
      <c r="J509" s="17" t="n">
        <v>3472</v>
      </c>
    </row>
    <row r="510" customFormat="false" ht="15" hidden="false" customHeight="true" outlineLevel="0" collapsed="false">
      <c r="A510" s="16" t="s">
        <v>53</v>
      </c>
      <c r="B510" s="17" t="s">
        <v>438</v>
      </c>
      <c r="C510" s="18" t="n">
        <v>6633</v>
      </c>
      <c r="D510" s="18" t="n">
        <v>3228</v>
      </c>
      <c r="E510" s="18" t="n">
        <v>3405</v>
      </c>
      <c r="F510" s="18" t="n">
        <v>275</v>
      </c>
      <c r="G510" s="18" t="n">
        <v>114</v>
      </c>
      <c r="H510" s="19" t="n">
        <v>161</v>
      </c>
      <c r="I510" s="17" t="n">
        <v>6908</v>
      </c>
      <c r="J510" s="17" t="n">
        <v>2844</v>
      </c>
    </row>
    <row r="511" customFormat="false" ht="15" hidden="false" customHeight="true" outlineLevel="0" collapsed="false">
      <c r="A511" s="16" t="s">
        <v>53</v>
      </c>
      <c r="B511" s="17" t="s">
        <v>440</v>
      </c>
      <c r="C511" s="18" t="n">
        <v>93</v>
      </c>
      <c r="D511" s="18" t="n">
        <v>48</v>
      </c>
      <c r="E511" s="18" t="n">
        <v>45</v>
      </c>
      <c r="F511" s="18" t="n">
        <v>7</v>
      </c>
      <c r="G511" s="18" t="n">
        <v>3</v>
      </c>
      <c r="H511" s="19" t="n">
        <v>4</v>
      </c>
      <c r="I511" s="17" t="n">
        <v>100</v>
      </c>
      <c r="J511" s="17" t="n">
        <v>60</v>
      </c>
    </row>
    <row r="512" customFormat="false" ht="15" hidden="false" customHeight="true" outlineLevel="0" collapsed="false">
      <c r="A512" s="16" t="s">
        <v>441</v>
      </c>
      <c r="B512" s="17" t="s">
        <v>442</v>
      </c>
      <c r="C512" s="18" t="n">
        <f aca="false">SUM(C485:C511)</f>
        <v>246624</v>
      </c>
      <c r="D512" s="18" t="n">
        <f aca="false">SUM(D485:D511)</f>
        <v>122221</v>
      </c>
      <c r="E512" s="18" t="n">
        <f aca="false">SUM(E485:E511)</f>
        <v>124403</v>
      </c>
      <c r="F512" s="18" t="n">
        <f aca="false">SUM(F485:F511)</f>
        <v>5981</v>
      </c>
      <c r="G512" s="18" t="n">
        <f aca="false">SUM(G485:G511)</f>
        <v>2975</v>
      </c>
      <c r="H512" s="19" t="n">
        <f aca="false">SUM(H485:H511)</f>
        <v>3006</v>
      </c>
      <c r="I512" s="28" t="n">
        <f aca="false">SUM(I485:I511)</f>
        <v>252605</v>
      </c>
      <c r="J512" s="28" t="n">
        <f aca="false">SUM(J485:J511)</f>
        <v>107413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