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A486" activeCellId="0" sqref="A486:J5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5</v>
      </c>
      <c r="D3" s="14" t="n">
        <v>52</v>
      </c>
      <c r="E3" s="14" t="n">
        <v>53</v>
      </c>
      <c r="F3" s="14" t="n">
        <v>16</v>
      </c>
      <c r="G3" s="14" t="n">
        <v>6</v>
      </c>
      <c r="H3" s="15" t="n">
        <v>10</v>
      </c>
      <c r="I3" s="13" t="n">
        <v>121</v>
      </c>
      <c r="J3" s="13" t="n">
        <v>58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5</v>
      </c>
      <c r="D4" s="14" t="n">
        <v>52</v>
      </c>
      <c r="E4" s="14" t="n">
        <v>73</v>
      </c>
      <c r="F4" s="14" t="n">
        <v>1</v>
      </c>
      <c r="G4" s="14" t="n">
        <v>0</v>
      </c>
      <c r="H4" s="15" t="n">
        <v>1</v>
      </c>
      <c r="I4" s="13" t="n">
        <v>126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2</v>
      </c>
      <c r="D5" s="14" t="n">
        <v>34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2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5</v>
      </c>
      <c r="D6" s="14" t="n">
        <v>35</v>
      </c>
      <c r="E6" s="14" t="n">
        <v>30</v>
      </c>
      <c r="F6" s="14" t="n">
        <v>0</v>
      </c>
      <c r="G6" s="14" t="n">
        <v>0</v>
      </c>
      <c r="H6" s="15" t="n">
        <v>0</v>
      </c>
      <c r="I6" s="13" t="n">
        <v>65</v>
      </c>
      <c r="J6" s="13" t="n">
        <v>40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1</v>
      </c>
      <c r="D7" s="14" t="n">
        <v>97</v>
      </c>
      <c r="E7" s="14" t="n">
        <v>104</v>
      </c>
      <c r="F7" s="14" t="n">
        <v>23</v>
      </c>
      <c r="G7" s="14" t="n">
        <v>9</v>
      </c>
      <c r="H7" s="15" t="n">
        <v>14</v>
      </c>
      <c r="I7" s="13" t="n">
        <v>224</v>
      </c>
      <c r="J7" s="13" t="n">
        <v>97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7</v>
      </c>
      <c r="D8" s="14" t="n">
        <v>51</v>
      </c>
      <c r="E8" s="14" t="n">
        <v>46</v>
      </c>
      <c r="F8" s="14" t="n">
        <v>10</v>
      </c>
      <c r="G8" s="14" t="n">
        <v>3</v>
      </c>
      <c r="H8" s="15" t="n">
        <v>7</v>
      </c>
      <c r="I8" s="13" t="n">
        <v>107</v>
      </c>
      <c r="J8" s="13" t="n">
        <v>49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35</v>
      </c>
      <c r="D9" s="14" t="n">
        <v>64</v>
      </c>
      <c r="E9" s="14" t="n">
        <v>71</v>
      </c>
      <c r="F9" s="14" t="n">
        <v>8</v>
      </c>
      <c r="G9" s="14" t="n">
        <v>2</v>
      </c>
      <c r="H9" s="15" t="n">
        <v>6</v>
      </c>
      <c r="I9" s="13" t="n">
        <v>143</v>
      </c>
      <c r="J9" s="13" t="n">
        <v>75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8</v>
      </c>
      <c r="D10" s="14" t="n">
        <v>36</v>
      </c>
      <c r="E10" s="14" t="n">
        <v>22</v>
      </c>
      <c r="F10" s="14" t="n">
        <v>13</v>
      </c>
      <c r="G10" s="14" t="n">
        <v>3</v>
      </c>
      <c r="H10" s="15" t="n">
        <v>10</v>
      </c>
      <c r="I10" s="13" t="n">
        <v>71</v>
      </c>
      <c r="J10" s="13" t="n">
        <v>39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1</v>
      </c>
      <c r="E11" s="14" t="n">
        <v>85</v>
      </c>
      <c r="F11" s="14" t="n">
        <v>21</v>
      </c>
      <c r="G11" s="14" t="n">
        <v>6</v>
      </c>
      <c r="H11" s="15" t="n">
        <v>15</v>
      </c>
      <c r="I11" s="13" t="n">
        <v>207</v>
      </c>
      <c r="J11" s="13" t="n">
        <v>128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9</v>
      </c>
      <c r="D12" s="14" t="n">
        <v>104</v>
      </c>
      <c r="E12" s="14" t="n">
        <v>105</v>
      </c>
      <c r="F12" s="14" t="n">
        <v>12</v>
      </c>
      <c r="G12" s="14" t="n">
        <v>8</v>
      </c>
      <c r="H12" s="15" t="n">
        <v>4</v>
      </c>
      <c r="I12" s="13" t="n">
        <v>221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302</v>
      </c>
      <c r="D13" s="14" t="n">
        <v>152</v>
      </c>
      <c r="E13" s="14" t="n">
        <v>150</v>
      </c>
      <c r="F13" s="14" t="n">
        <v>30</v>
      </c>
      <c r="G13" s="14" t="n">
        <v>13</v>
      </c>
      <c r="H13" s="15" t="n">
        <v>17</v>
      </c>
      <c r="I13" s="13" t="n">
        <v>332</v>
      </c>
      <c r="J13" s="13" t="n">
        <v>162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6</v>
      </c>
      <c r="D14" s="14" t="n">
        <v>107</v>
      </c>
      <c r="E14" s="14" t="n">
        <v>119</v>
      </c>
      <c r="F14" s="14" t="n">
        <v>5</v>
      </c>
      <c r="G14" s="14" t="n">
        <v>3</v>
      </c>
      <c r="H14" s="15" t="n">
        <v>2</v>
      </c>
      <c r="I14" s="13" t="n">
        <v>231</v>
      </c>
      <c r="J14" s="13" t="n">
        <v>99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33</v>
      </c>
      <c r="D15" s="14" t="n">
        <v>314</v>
      </c>
      <c r="E15" s="14" t="n">
        <v>319</v>
      </c>
      <c r="F15" s="14" t="n">
        <v>25</v>
      </c>
      <c r="G15" s="14" t="n">
        <v>17</v>
      </c>
      <c r="H15" s="15" t="n">
        <v>8</v>
      </c>
      <c r="I15" s="13" t="n">
        <v>658</v>
      </c>
      <c r="J15" s="13" t="n">
        <v>289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9</v>
      </c>
      <c r="D16" s="14" t="n">
        <v>390</v>
      </c>
      <c r="E16" s="14" t="n">
        <v>379</v>
      </c>
      <c r="F16" s="14" t="n">
        <v>17</v>
      </c>
      <c r="G16" s="14" t="n">
        <v>8</v>
      </c>
      <c r="H16" s="15" t="n">
        <v>9</v>
      </c>
      <c r="I16" s="13" t="n">
        <v>786</v>
      </c>
      <c r="J16" s="13" t="n">
        <v>314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1</v>
      </c>
      <c r="D17" s="14" t="n">
        <v>253</v>
      </c>
      <c r="E17" s="14" t="n">
        <v>238</v>
      </c>
      <c r="F17" s="14" t="n">
        <v>12</v>
      </c>
      <c r="G17" s="14" t="n">
        <v>11</v>
      </c>
      <c r="H17" s="15" t="n">
        <v>1</v>
      </c>
      <c r="I17" s="13" t="n">
        <v>503</v>
      </c>
      <c r="J17" s="13" t="n">
        <v>210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12</v>
      </c>
      <c r="D18" s="14" t="n">
        <v>311</v>
      </c>
      <c r="E18" s="14" t="n">
        <v>301</v>
      </c>
      <c r="F18" s="14" t="n">
        <v>14</v>
      </c>
      <c r="G18" s="14" t="n">
        <v>8</v>
      </c>
      <c r="H18" s="15" t="n">
        <v>6</v>
      </c>
      <c r="I18" s="13" t="n">
        <v>626</v>
      </c>
      <c r="J18" s="13" t="n">
        <v>257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7</v>
      </c>
      <c r="D19" s="14" t="n">
        <v>70</v>
      </c>
      <c r="E19" s="14" t="n">
        <v>47</v>
      </c>
      <c r="F19" s="14" t="n">
        <v>42</v>
      </c>
      <c r="G19" s="14" t="n">
        <v>32</v>
      </c>
      <c r="H19" s="15" t="n">
        <v>10</v>
      </c>
      <c r="I19" s="13" t="n">
        <v>159</v>
      </c>
      <c r="J19" s="13" t="n">
        <v>116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5</v>
      </c>
      <c r="D20" s="14" t="n">
        <v>90</v>
      </c>
      <c r="E20" s="14" t="n">
        <v>85</v>
      </c>
      <c r="F20" s="14" t="n">
        <v>7</v>
      </c>
      <c r="G20" s="14" t="n">
        <v>2</v>
      </c>
      <c r="H20" s="15" t="n">
        <v>5</v>
      </c>
      <c r="I20" s="13" t="n">
        <v>182</v>
      </c>
      <c r="J20" s="13" t="n">
        <v>87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46</v>
      </c>
      <c r="D21" s="14" t="n">
        <v>173</v>
      </c>
      <c r="E21" s="14" t="n">
        <v>173</v>
      </c>
      <c r="F21" s="14" t="n">
        <v>30</v>
      </c>
      <c r="G21" s="14" t="n">
        <v>10</v>
      </c>
      <c r="H21" s="15" t="n">
        <v>20</v>
      </c>
      <c r="I21" s="13" t="n">
        <v>376</v>
      </c>
      <c r="J21" s="13" t="n">
        <v>164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74</v>
      </c>
      <c r="D22" s="14" t="n">
        <v>288</v>
      </c>
      <c r="E22" s="14" t="n">
        <v>286</v>
      </c>
      <c r="F22" s="14" t="n">
        <v>15</v>
      </c>
      <c r="G22" s="14" t="n">
        <v>5</v>
      </c>
      <c r="H22" s="15" t="n">
        <v>10</v>
      </c>
      <c r="I22" s="13" t="n">
        <v>589</v>
      </c>
      <c r="J22" s="13" t="n">
        <v>261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2</v>
      </c>
      <c r="D23" s="14" t="n">
        <v>102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2</v>
      </c>
      <c r="J23" s="13" t="n">
        <v>87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0</v>
      </c>
      <c r="D24" s="14" t="n">
        <v>55</v>
      </c>
      <c r="E24" s="14" t="n">
        <v>45</v>
      </c>
      <c r="F24" s="14" t="n">
        <v>1</v>
      </c>
      <c r="G24" s="14" t="n">
        <v>0</v>
      </c>
      <c r="H24" s="15" t="n">
        <v>1</v>
      </c>
      <c r="I24" s="13" t="n">
        <v>101</v>
      </c>
      <c r="J24" s="13" t="n">
        <v>45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6</v>
      </c>
      <c r="D25" s="14" t="n">
        <v>38</v>
      </c>
      <c r="E25" s="14" t="n">
        <v>38</v>
      </c>
      <c r="F25" s="14" t="n">
        <v>0</v>
      </c>
      <c r="G25" s="14" t="n">
        <v>0</v>
      </c>
      <c r="H25" s="15" t="n">
        <v>0</v>
      </c>
      <c r="I25" s="13" t="n">
        <v>76</v>
      </c>
      <c r="J25" s="13" t="n">
        <v>34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8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1</v>
      </c>
      <c r="D27" s="14" t="n">
        <v>51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74</v>
      </c>
      <c r="J27" s="13" t="n">
        <v>7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9</v>
      </c>
      <c r="D28" s="14" t="n">
        <v>51</v>
      </c>
      <c r="E28" s="14" t="n">
        <v>68</v>
      </c>
      <c r="F28" s="14" t="n">
        <v>0</v>
      </c>
      <c r="G28" s="14" t="n">
        <v>0</v>
      </c>
      <c r="H28" s="15" t="n">
        <v>0</v>
      </c>
      <c r="I28" s="13" t="n">
        <v>119</v>
      </c>
      <c r="J28" s="13" t="n">
        <v>5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8</v>
      </c>
      <c r="D29" s="14" t="n">
        <v>24</v>
      </c>
      <c r="E29" s="14" t="n">
        <v>24</v>
      </c>
      <c r="F29" s="14" t="n">
        <v>1</v>
      </c>
      <c r="G29" s="14" t="n">
        <v>0</v>
      </c>
      <c r="H29" s="15" t="n">
        <v>1</v>
      </c>
      <c r="I29" s="13" t="n">
        <v>49</v>
      </c>
      <c r="J29" s="13" t="n">
        <v>16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84</v>
      </c>
      <c r="D30" s="14" t="n">
        <v>237</v>
      </c>
      <c r="E30" s="14" t="n">
        <v>247</v>
      </c>
      <c r="F30" s="14" t="n">
        <v>21</v>
      </c>
      <c r="G30" s="14" t="n">
        <v>7</v>
      </c>
      <c r="H30" s="15" t="n">
        <v>14</v>
      </c>
      <c r="I30" s="13" t="n">
        <v>505</v>
      </c>
      <c r="J30" s="13" t="n">
        <v>234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40</v>
      </c>
      <c r="D31" s="14" t="n">
        <v>19</v>
      </c>
      <c r="E31" s="14" t="n">
        <v>21</v>
      </c>
      <c r="F31" s="14" t="n">
        <v>9</v>
      </c>
      <c r="G31" s="14" t="n">
        <v>4</v>
      </c>
      <c r="H31" s="15" t="n">
        <v>5</v>
      </c>
      <c r="I31" s="13" t="n">
        <v>49</v>
      </c>
      <c r="J31" s="13" t="n">
        <v>22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4</v>
      </c>
      <c r="D32" s="14" t="n">
        <v>30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70</v>
      </c>
      <c r="J32" s="13" t="n">
        <v>32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5</v>
      </c>
      <c r="D33" s="14" t="n">
        <v>67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5</v>
      </c>
      <c r="J33" s="13" t="n">
        <v>61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48</v>
      </c>
      <c r="D34" s="14" t="n">
        <v>115</v>
      </c>
      <c r="E34" s="14" t="n">
        <v>133</v>
      </c>
      <c r="F34" s="14" t="n">
        <v>4</v>
      </c>
      <c r="G34" s="14" t="n">
        <v>2</v>
      </c>
      <c r="H34" s="15" t="n">
        <v>2</v>
      </c>
      <c r="I34" s="13" t="n">
        <v>252</v>
      </c>
      <c r="J34" s="13" t="n">
        <v>103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46</v>
      </c>
      <c r="D35" s="14" t="n">
        <v>538</v>
      </c>
      <c r="E35" s="14" t="n">
        <v>608</v>
      </c>
      <c r="F35" s="14" t="n">
        <v>27</v>
      </c>
      <c r="G35" s="14" t="n">
        <v>9</v>
      </c>
      <c r="H35" s="15" t="n">
        <v>18</v>
      </c>
      <c r="I35" s="13" t="n">
        <v>1173</v>
      </c>
      <c r="J35" s="13" t="n">
        <v>510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67</v>
      </c>
      <c r="D36" s="14" t="n">
        <v>521</v>
      </c>
      <c r="E36" s="14" t="n">
        <v>546</v>
      </c>
      <c r="F36" s="14" t="n">
        <v>10</v>
      </c>
      <c r="G36" s="14" t="n">
        <v>0</v>
      </c>
      <c r="H36" s="15" t="n">
        <v>10</v>
      </c>
      <c r="I36" s="13" t="n">
        <v>1077</v>
      </c>
      <c r="J36" s="13" t="n">
        <v>478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52</v>
      </c>
      <c r="D37" s="14" t="n">
        <v>274</v>
      </c>
      <c r="E37" s="14" t="n">
        <v>278</v>
      </c>
      <c r="F37" s="14" t="n">
        <v>19</v>
      </c>
      <c r="G37" s="14" t="n">
        <v>8</v>
      </c>
      <c r="H37" s="15" t="n">
        <v>11</v>
      </c>
      <c r="I37" s="13" t="n">
        <v>571</v>
      </c>
      <c r="J37" s="13" t="n">
        <v>285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30</v>
      </c>
      <c r="D38" s="14" t="n">
        <v>261</v>
      </c>
      <c r="E38" s="14" t="n">
        <v>269</v>
      </c>
      <c r="F38" s="14" t="n">
        <v>25</v>
      </c>
      <c r="G38" s="14" t="n">
        <v>17</v>
      </c>
      <c r="H38" s="15" t="n">
        <v>8</v>
      </c>
      <c r="I38" s="13" t="n">
        <v>555</v>
      </c>
      <c r="J38" s="13" t="n">
        <v>268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2</v>
      </c>
      <c r="E39" s="14" t="n">
        <v>9</v>
      </c>
      <c r="F39" s="14" t="n">
        <v>6</v>
      </c>
      <c r="G39" s="14" t="n">
        <v>3</v>
      </c>
      <c r="H39" s="15" t="n">
        <v>3</v>
      </c>
      <c r="I39" s="13" t="n">
        <v>37</v>
      </c>
      <c r="J39" s="13" t="n">
        <v>32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3</v>
      </c>
      <c r="D40" s="14" t="n">
        <v>157</v>
      </c>
      <c r="E40" s="14" t="n">
        <v>166</v>
      </c>
      <c r="F40" s="14" t="n">
        <v>9</v>
      </c>
      <c r="G40" s="14" t="n">
        <v>2</v>
      </c>
      <c r="H40" s="15" t="n">
        <v>7</v>
      </c>
      <c r="I40" s="13" t="n">
        <v>332</v>
      </c>
      <c r="J40" s="13" t="n">
        <v>175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20</v>
      </c>
      <c r="D41" s="14" t="n">
        <v>55</v>
      </c>
      <c r="E41" s="14" t="n">
        <v>65</v>
      </c>
      <c r="F41" s="14" t="n">
        <v>3</v>
      </c>
      <c r="G41" s="14" t="n">
        <v>1</v>
      </c>
      <c r="H41" s="15" t="n">
        <v>2</v>
      </c>
      <c r="I41" s="13" t="n">
        <v>123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3</v>
      </c>
      <c r="D42" s="14" t="n">
        <v>58</v>
      </c>
      <c r="E42" s="14" t="n">
        <v>65</v>
      </c>
      <c r="F42" s="14" t="n">
        <v>2</v>
      </c>
      <c r="G42" s="14" t="n">
        <v>0</v>
      </c>
      <c r="H42" s="15" t="n">
        <v>2</v>
      </c>
      <c r="I42" s="13" t="n">
        <v>125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0</v>
      </c>
      <c r="D43" s="14" t="n">
        <v>358</v>
      </c>
      <c r="E43" s="14" t="n">
        <v>332</v>
      </c>
      <c r="F43" s="14" t="n">
        <v>16</v>
      </c>
      <c r="G43" s="14" t="n">
        <v>6</v>
      </c>
      <c r="H43" s="15" t="n">
        <v>10</v>
      </c>
      <c r="I43" s="13" t="n">
        <v>706</v>
      </c>
      <c r="J43" s="13" t="n">
        <v>311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30</v>
      </c>
      <c r="D44" s="18" t="n">
        <f aca="false">SUM(D3:D43)</f>
        <v>5835</v>
      </c>
      <c r="E44" s="18" t="n">
        <f aca="false">SUM(E3:E43)</f>
        <v>5895</v>
      </c>
      <c r="F44" s="18" t="n">
        <f aca="false">SUM(F3:F43)</f>
        <v>483</v>
      </c>
      <c r="G44" s="18" t="n">
        <f aca="false">SUM(G3:G43)</f>
        <v>230</v>
      </c>
      <c r="H44" s="19" t="n">
        <f aca="false">SUM(H3:H43)</f>
        <v>253</v>
      </c>
      <c r="I44" s="17" t="n">
        <f aca="false">SUM(I3:I43)</f>
        <v>12213</v>
      </c>
      <c r="J44" s="17" t="n">
        <f aca="false">SUM(J3:J43)</f>
        <v>5599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8</v>
      </c>
      <c r="D47" s="14" t="n">
        <v>161</v>
      </c>
      <c r="E47" s="14" t="n">
        <v>177</v>
      </c>
      <c r="F47" s="14" t="n">
        <v>9</v>
      </c>
      <c r="G47" s="14" t="n">
        <v>3</v>
      </c>
      <c r="H47" s="15" t="n">
        <v>6</v>
      </c>
      <c r="I47" s="13" t="n">
        <v>347</v>
      </c>
      <c r="J47" s="13" t="n">
        <v>162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27</v>
      </c>
      <c r="D48" s="14" t="n">
        <v>405</v>
      </c>
      <c r="E48" s="14" t="n">
        <v>422</v>
      </c>
      <c r="F48" s="14" t="n">
        <v>30</v>
      </c>
      <c r="G48" s="14" t="n">
        <v>10</v>
      </c>
      <c r="H48" s="15" t="n">
        <v>20</v>
      </c>
      <c r="I48" s="13" t="n">
        <v>857</v>
      </c>
      <c r="J48" s="13" t="n">
        <v>345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1</v>
      </c>
      <c r="D49" s="14" t="n">
        <v>310</v>
      </c>
      <c r="E49" s="14" t="n">
        <v>311</v>
      </c>
      <c r="F49" s="14" t="n">
        <v>3</v>
      </c>
      <c r="G49" s="14" t="n">
        <v>2</v>
      </c>
      <c r="H49" s="15" t="n">
        <v>1</v>
      </c>
      <c r="I49" s="13" t="n">
        <v>624</v>
      </c>
      <c r="J49" s="13" t="n">
        <v>267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32</v>
      </c>
      <c r="D50" s="14" t="n">
        <v>471</v>
      </c>
      <c r="E50" s="14" t="n">
        <v>461</v>
      </c>
      <c r="F50" s="14" t="n">
        <v>43</v>
      </c>
      <c r="G50" s="14" t="n">
        <v>16</v>
      </c>
      <c r="H50" s="15" t="n">
        <v>27</v>
      </c>
      <c r="I50" s="13" t="n">
        <v>975</v>
      </c>
      <c r="J50" s="13" t="n">
        <v>421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62</v>
      </c>
      <c r="D51" s="14" t="n">
        <v>1134</v>
      </c>
      <c r="E51" s="14" t="n">
        <v>1128</v>
      </c>
      <c r="F51" s="14" t="n">
        <v>35</v>
      </c>
      <c r="G51" s="14" t="n">
        <v>11</v>
      </c>
      <c r="H51" s="15" t="n">
        <v>24</v>
      </c>
      <c r="I51" s="13" t="n">
        <v>2297</v>
      </c>
      <c r="J51" s="13" t="n">
        <v>916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99</v>
      </c>
      <c r="D52" s="14" t="n">
        <v>806</v>
      </c>
      <c r="E52" s="14" t="n">
        <v>793</v>
      </c>
      <c r="F52" s="14" t="n">
        <v>5</v>
      </c>
      <c r="G52" s="14" t="n">
        <v>1</v>
      </c>
      <c r="H52" s="15" t="n">
        <v>4</v>
      </c>
      <c r="I52" s="13" t="n">
        <v>1604</v>
      </c>
      <c r="J52" s="13" t="n">
        <v>661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200</v>
      </c>
      <c r="D53" s="14" t="n">
        <v>100</v>
      </c>
      <c r="E53" s="14" t="n">
        <v>100</v>
      </c>
      <c r="F53" s="14" t="n">
        <v>1</v>
      </c>
      <c r="G53" s="14" t="n">
        <v>1</v>
      </c>
      <c r="H53" s="15" t="n">
        <v>0</v>
      </c>
      <c r="I53" s="13" t="n">
        <v>201</v>
      </c>
      <c r="J53" s="13" t="n">
        <v>99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8</v>
      </c>
      <c r="D54" s="14" t="n">
        <v>151</v>
      </c>
      <c r="E54" s="14" t="n">
        <v>167</v>
      </c>
      <c r="F54" s="14" t="n">
        <v>4</v>
      </c>
      <c r="G54" s="14" t="n">
        <v>1</v>
      </c>
      <c r="H54" s="15" t="n">
        <v>3</v>
      </c>
      <c r="I54" s="13" t="n">
        <v>322</v>
      </c>
      <c r="J54" s="13" t="n">
        <v>135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2</v>
      </c>
      <c r="D55" s="14" t="n">
        <v>449</v>
      </c>
      <c r="E55" s="14" t="n">
        <v>483</v>
      </c>
      <c r="F55" s="14" t="n">
        <v>4</v>
      </c>
      <c r="G55" s="14" t="n">
        <v>1</v>
      </c>
      <c r="H55" s="15" t="n">
        <v>3</v>
      </c>
      <c r="I55" s="13" t="n">
        <v>936</v>
      </c>
      <c r="J55" s="13" t="n">
        <v>380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60</v>
      </c>
      <c r="D56" s="14" t="n">
        <v>327</v>
      </c>
      <c r="E56" s="14" t="n">
        <v>333</v>
      </c>
      <c r="F56" s="14" t="n">
        <v>9</v>
      </c>
      <c r="G56" s="14" t="n">
        <v>5</v>
      </c>
      <c r="H56" s="15" t="n">
        <v>4</v>
      </c>
      <c r="I56" s="13" t="n">
        <v>669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88</v>
      </c>
      <c r="D57" s="14" t="n">
        <v>644</v>
      </c>
      <c r="E57" s="14" t="n">
        <v>644</v>
      </c>
      <c r="F57" s="14" t="n">
        <v>24</v>
      </c>
      <c r="G57" s="14" t="n">
        <v>7</v>
      </c>
      <c r="H57" s="15" t="n">
        <v>17</v>
      </c>
      <c r="I57" s="13" t="n">
        <v>1312</v>
      </c>
      <c r="J57" s="13" t="n">
        <v>509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6</v>
      </c>
      <c r="D58" s="14" t="n">
        <v>174</v>
      </c>
      <c r="E58" s="14" t="n">
        <v>192</v>
      </c>
      <c r="F58" s="14" t="n">
        <v>2</v>
      </c>
      <c r="G58" s="14" t="n">
        <v>1</v>
      </c>
      <c r="H58" s="15" t="n">
        <v>1</v>
      </c>
      <c r="I58" s="13" t="n">
        <v>368</v>
      </c>
      <c r="J58" s="13" t="n">
        <v>148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8</v>
      </c>
      <c r="D59" s="14" t="n">
        <v>190</v>
      </c>
      <c r="E59" s="14" t="n">
        <v>168</v>
      </c>
      <c r="F59" s="14" t="n">
        <v>19</v>
      </c>
      <c r="G59" s="14" t="n">
        <v>9</v>
      </c>
      <c r="H59" s="15" t="n">
        <v>10</v>
      </c>
      <c r="I59" s="13" t="n">
        <v>377</v>
      </c>
      <c r="J59" s="13" t="n">
        <v>163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84</v>
      </c>
      <c r="D60" s="14" t="n">
        <v>361</v>
      </c>
      <c r="E60" s="14" t="n">
        <v>323</v>
      </c>
      <c r="F60" s="14" t="n">
        <v>12</v>
      </c>
      <c r="G60" s="14" t="n">
        <v>3</v>
      </c>
      <c r="H60" s="15" t="n">
        <v>9</v>
      </c>
      <c r="I60" s="13" t="n">
        <v>696</v>
      </c>
      <c r="J60" s="13" t="n">
        <v>330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52</v>
      </c>
      <c r="D61" s="14" t="n">
        <v>256</v>
      </c>
      <c r="E61" s="14" t="n">
        <v>296</v>
      </c>
      <c r="F61" s="14" t="n">
        <v>25</v>
      </c>
      <c r="G61" s="14" t="n">
        <v>10</v>
      </c>
      <c r="H61" s="15" t="n">
        <v>15</v>
      </c>
      <c r="I61" s="13" t="n">
        <v>577</v>
      </c>
      <c r="J61" s="13" t="n">
        <v>278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1</v>
      </c>
      <c r="D62" s="14" t="n">
        <v>49</v>
      </c>
      <c r="E62" s="14" t="n">
        <v>62</v>
      </c>
      <c r="F62" s="14" t="n">
        <v>5</v>
      </c>
      <c r="G62" s="14" t="n">
        <v>4</v>
      </c>
      <c r="H62" s="15" t="n">
        <v>1</v>
      </c>
      <c r="I62" s="13" t="n">
        <v>116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6</v>
      </c>
      <c r="E64" s="14" t="n">
        <v>42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4</v>
      </c>
      <c r="D65" s="14" t="n">
        <v>39</v>
      </c>
      <c r="E65" s="14" t="n">
        <v>35</v>
      </c>
      <c r="F65" s="14" t="n">
        <v>0</v>
      </c>
      <c r="G65" s="14" t="n">
        <v>0</v>
      </c>
      <c r="H65" s="15" t="n">
        <v>0</v>
      </c>
      <c r="I65" s="13" t="n">
        <v>74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00</v>
      </c>
      <c r="D66" s="18" t="n">
        <f aca="false">SUM(D47:D65)</f>
        <v>6063</v>
      </c>
      <c r="E66" s="18" t="n">
        <f aca="false">SUM(E47:E65)</f>
        <v>6137</v>
      </c>
      <c r="F66" s="18" t="n">
        <f aca="false">SUM(F47:F65)</f>
        <v>231</v>
      </c>
      <c r="G66" s="18" t="n">
        <f aca="false">SUM(G47:G65)</f>
        <v>85</v>
      </c>
      <c r="H66" s="19" t="n">
        <f aca="false">SUM(H47:H65)</f>
        <v>146</v>
      </c>
      <c r="I66" s="17" t="n">
        <f aca="false">SUM(I47:I65)</f>
        <v>12431</v>
      </c>
      <c r="J66" s="17" t="n">
        <f aca="false">SUM(J47:J65)</f>
        <v>5200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5</v>
      </c>
      <c r="D69" s="14" t="n">
        <v>112</v>
      </c>
      <c r="E69" s="14" t="n">
        <v>113</v>
      </c>
      <c r="F69" s="14" t="n">
        <v>1</v>
      </c>
      <c r="G69" s="14" t="n">
        <v>0</v>
      </c>
      <c r="H69" s="15" t="n">
        <v>1</v>
      </c>
      <c r="I69" s="13" t="n">
        <v>226</v>
      </c>
      <c r="J69" s="13" t="n">
        <v>92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67</v>
      </c>
      <c r="D70" s="14" t="n">
        <v>143</v>
      </c>
      <c r="E70" s="14" t="n">
        <v>124</v>
      </c>
      <c r="F70" s="14" t="n">
        <v>2</v>
      </c>
      <c r="G70" s="14" t="n">
        <v>1</v>
      </c>
      <c r="H70" s="15" t="n">
        <v>1</v>
      </c>
      <c r="I70" s="13" t="n">
        <v>269</v>
      </c>
      <c r="J70" s="13" t="n">
        <v>120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46</v>
      </c>
      <c r="D71" s="14" t="n">
        <v>620</v>
      </c>
      <c r="E71" s="14" t="n">
        <v>626</v>
      </c>
      <c r="F71" s="14" t="n">
        <v>23</v>
      </c>
      <c r="G71" s="14" t="n">
        <v>8</v>
      </c>
      <c r="H71" s="15" t="n">
        <v>15</v>
      </c>
      <c r="I71" s="13" t="n">
        <v>1269</v>
      </c>
      <c r="J71" s="13" t="n">
        <v>518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1</v>
      </c>
      <c r="D72" s="14" t="n">
        <v>181</v>
      </c>
      <c r="E72" s="14" t="n">
        <v>150</v>
      </c>
      <c r="F72" s="14" t="n">
        <v>8</v>
      </c>
      <c r="G72" s="14" t="n">
        <v>3</v>
      </c>
      <c r="H72" s="15" t="n">
        <v>5</v>
      </c>
      <c r="I72" s="13" t="n">
        <v>339</v>
      </c>
      <c r="J72" s="13" t="n">
        <v>143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4</v>
      </c>
      <c r="D73" s="14" t="n">
        <v>53</v>
      </c>
      <c r="E73" s="14" t="n">
        <v>41</v>
      </c>
      <c r="F73" s="14" t="n">
        <v>1</v>
      </c>
      <c r="G73" s="14" t="n">
        <v>0</v>
      </c>
      <c r="H73" s="15" t="n">
        <v>1</v>
      </c>
      <c r="I73" s="13" t="n">
        <v>95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5</v>
      </c>
      <c r="D74" s="14" t="n">
        <v>70</v>
      </c>
      <c r="E74" s="14" t="n">
        <v>95</v>
      </c>
      <c r="F74" s="14" t="n">
        <v>6</v>
      </c>
      <c r="G74" s="14" t="n">
        <v>2</v>
      </c>
      <c r="H74" s="15" t="n">
        <v>4</v>
      </c>
      <c r="I74" s="13" t="n">
        <v>171</v>
      </c>
      <c r="J74" s="13" t="n">
        <v>60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1</v>
      </c>
      <c r="D75" s="14" t="n">
        <v>130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51</v>
      </c>
      <c r="J75" s="13" t="n">
        <v>101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4</v>
      </c>
      <c r="E76" s="14" t="n">
        <v>37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0</v>
      </c>
      <c r="D77" s="14" t="n">
        <v>113</v>
      </c>
      <c r="E77" s="14" t="n">
        <v>117</v>
      </c>
      <c r="F77" s="14" t="n">
        <v>3</v>
      </c>
      <c r="G77" s="14" t="n">
        <v>1</v>
      </c>
      <c r="H77" s="15" t="n">
        <v>2</v>
      </c>
      <c r="I77" s="13" t="n">
        <v>233</v>
      </c>
      <c r="J77" s="13" t="n">
        <v>81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6</v>
      </c>
      <c r="D78" s="14" t="n">
        <v>333</v>
      </c>
      <c r="E78" s="14" t="n">
        <v>343</v>
      </c>
      <c r="F78" s="14" t="n">
        <v>4</v>
      </c>
      <c r="G78" s="14" t="n">
        <v>2</v>
      </c>
      <c r="H78" s="15" t="n">
        <v>2</v>
      </c>
      <c r="I78" s="13" t="n">
        <v>680</v>
      </c>
      <c r="J78" s="13" t="n">
        <v>24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8</v>
      </c>
      <c r="D79" s="14" t="n">
        <v>78</v>
      </c>
      <c r="E79" s="14" t="n">
        <v>70</v>
      </c>
      <c r="F79" s="14" t="n">
        <v>0</v>
      </c>
      <c r="G79" s="14" t="n">
        <v>0</v>
      </c>
      <c r="H79" s="15" t="n">
        <v>0</v>
      </c>
      <c r="I79" s="13" t="n">
        <v>148</v>
      </c>
      <c r="J79" s="13" t="n">
        <v>67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5</v>
      </c>
      <c r="D80" s="14" t="n">
        <v>42</v>
      </c>
      <c r="E80" s="14" t="n">
        <v>63</v>
      </c>
      <c r="F80" s="14" t="n">
        <v>2</v>
      </c>
      <c r="G80" s="14" t="n">
        <v>2</v>
      </c>
      <c r="H80" s="15" t="n">
        <v>0</v>
      </c>
      <c r="I80" s="13" t="n">
        <v>107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7</v>
      </c>
      <c r="D81" s="14" t="n">
        <v>59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7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4</v>
      </c>
      <c r="D82" s="14" t="n">
        <v>48</v>
      </c>
      <c r="E82" s="14" t="n">
        <v>46</v>
      </c>
      <c r="F82" s="14" t="n">
        <v>0</v>
      </c>
      <c r="G82" s="14" t="n">
        <v>0</v>
      </c>
      <c r="H82" s="15" t="n">
        <v>0</v>
      </c>
      <c r="I82" s="13" t="n">
        <v>94</v>
      </c>
      <c r="J82" s="13" t="n">
        <v>43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1</v>
      </c>
      <c r="D83" s="14" t="n">
        <v>188</v>
      </c>
      <c r="E83" s="14" t="n">
        <v>203</v>
      </c>
      <c r="F83" s="14" t="n">
        <v>1</v>
      </c>
      <c r="G83" s="14" t="n">
        <v>0</v>
      </c>
      <c r="H83" s="15" t="n">
        <v>1</v>
      </c>
      <c r="I83" s="13" t="n">
        <v>392</v>
      </c>
      <c r="J83" s="13" t="n">
        <v>169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0</v>
      </c>
      <c r="D84" s="14" t="n">
        <v>66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40</v>
      </c>
      <c r="J84" s="13" t="n">
        <v>60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6</v>
      </c>
      <c r="D85" s="14" t="n">
        <v>61</v>
      </c>
      <c r="E85" s="14" t="n">
        <v>65</v>
      </c>
      <c r="F85" s="14" t="n">
        <v>1</v>
      </c>
      <c r="G85" s="14" t="n">
        <v>0</v>
      </c>
      <c r="H85" s="15" t="n">
        <v>1</v>
      </c>
      <c r="I85" s="13" t="n">
        <v>127</v>
      </c>
      <c r="J85" s="13" t="n">
        <v>65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01</v>
      </c>
      <c r="D86" s="14" t="n">
        <v>344</v>
      </c>
      <c r="E86" s="14" t="n">
        <v>357</v>
      </c>
      <c r="F86" s="14" t="n">
        <v>23</v>
      </c>
      <c r="G86" s="14" t="n">
        <v>14</v>
      </c>
      <c r="H86" s="15" t="n">
        <v>9</v>
      </c>
      <c r="I86" s="13" t="n">
        <v>724</v>
      </c>
      <c r="J86" s="13" t="n">
        <v>307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51</v>
      </c>
      <c r="D87" s="14" t="n">
        <v>432</v>
      </c>
      <c r="E87" s="14" t="n">
        <v>419</v>
      </c>
      <c r="F87" s="14" t="n">
        <v>9</v>
      </c>
      <c r="G87" s="14" t="n">
        <v>6</v>
      </c>
      <c r="H87" s="15" t="n">
        <v>3</v>
      </c>
      <c r="I87" s="13" t="n">
        <v>860</v>
      </c>
      <c r="J87" s="13" t="n">
        <v>389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8</v>
      </c>
      <c r="D88" s="14" t="n">
        <v>101</v>
      </c>
      <c r="E88" s="14" t="n">
        <v>87</v>
      </c>
      <c r="F88" s="14" t="n">
        <v>11</v>
      </c>
      <c r="G88" s="14" t="n">
        <v>5</v>
      </c>
      <c r="H88" s="15" t="n">
        <v>6</v>
      </c>
      <c r="I88" s="13" t="n">
        <v>199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6</v>
      </c>
      <c r="D89" s="14" t="n">
        <v>163</v>
      </c>
      <c r="E89" s="14" t="n">
        <v>173</v>
      </c>
      <c r="F89" s="14" t="n">
        <v>2</v>
      </c>
      <c r="G89" s="14" t="n">
        <v>1</v>
      </c>
      <c r="H89" s="15" t="n">
        <v>1</v>
      </c>
      <c r="I89" s="13" t="n">
        <v>338</v>
      </c>
      <c r="J89" s="13" t="n">
        <v>153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68</v>
      </c>
      <c r="D90" s="14" t="n">
        <v>291</v>
      </c>
      <c r="E90" s="14" t="n">
        <v>277</v>
      </c>
      <c r="F90" s="14" t="n">
        <v>5</v>
      </c>
      <c r="G90" s="14" t="n">
        <v>2</v>
      </c>
      <c r="H90" s="15" t="n">
        <v>3</v>
      </c>
      <c r="I90" s="13" t="n">
        <v>573</v>
      </c>
      <c r="J90" s="13" t="n">
        <v>239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33</v>
      </c>
      <c r="D91" s="14" t="n">
        <v>160</v>
      </c>
      <c r="E91" s="14" t="n">
        <v>173</v>
      </c>
      <c r="F91" s="14" t="n">
        <v>38</v>
      </c>
      <c r="G91" s="14" t="n">
        <v>28</v>
      </c>
      <c r="H91" s="15" t="n">
        <v>10</v>
      </c>
      <c r="I91" s="13" t="n">
        <v>371</v>
      </c>
      <c r="J91" s="13" t="n">
        <v>180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1</v>
      </c>
      <c r="D92" s="14" t="n">
        <v>66</v>
      </c>
      <c r="E92" s="14" t="n">
        <v>75</v>
      </c>
      <c r="F92" s="14" t="n">
        <v>3</v>
      </c>
      <c r="G92" s="14" t="n">
        <v>1</v>
      </c>
      <c r="H92" s="15" t="n">
        <v>2</v>
      </c>
      <c r="I92" s="13" t="n">
        <v>144</v>
      </c>
      <c r="J92" s="13" t="n">
        <v>55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1</v>
      </c>
      <c r="D93" s="14" t="n">
        <v>403</v>
      </c>
      <c r="E93" s="14" t="n">
        <v>428</v>
      </c>
      <c r="F93" s="14" t="n">
        <v>16</v>
      </c>
      <c r="G93" s="14" t="n">
        <v>12</v>
      </c>
      <c r="H93" s="15" t="n">
        <v>4</v>
      </c>
      <c r="I93" s="13" t="n">
        <v>847</v>
      </c>
      <c r="J93" s="13" t="n">
        <v>348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2</v>
      </c>
      <c r="D94" s="14" t="n">
        <v>383</v>
      </c>
      <c r="E94" s="14" t="n">
        <v>379</v>
      </c>
      <c r="F94" s="14" t="n">
        <v>12</v>
      </c>
      <c r="G94" s="14" t="n">
        <v>4</v>
      </c>
      <c r="H94" s="15" t="n">
        <v>8</v>
      </c>
      <c r="I94" s="13" t="n">
        <v>774</v>
      </c>
      <c r="J94" s="13" t="n">
        <v>316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1</v>
      </c>
      <c r="D95" s="14" t="n">
        <v>247</v>
      </c>
      <c r="E95" s="14" t="n">
        <v>264</v>
      </c>
      <c r="F95" s="14" t="n">
        <v>4</v>
      </c>
      <c r="G95" s="14" t="n">
        <v>1</v>
      </c>
      <c r="H95" s="15" t="n">
        <v>3</v>
      </c>
      <c r="I95" s="13" t="n">
        <v>515</v>
      </c>
      <c r="J95" s="13" t="n">
        <v>206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6</v>
      </c>
      <c r="D96" s="14" t="n">
        <v>136</v>
      </c>
      <c r="E96" s="14" t="n">
        <v>170</v>
      </c>
      <c r="F96" s="14" t="n">
        <v>19</v>
      </c>
      <c r="G96" s="14" t="n">
        <v>7</v>
      </c>
      <c r="H96" s="15" t="n">
        <v>12</v>
      </c>
      <c r="I96" s="13" t="n">
        <v>325</v>
      </c>
      <c r="J96" s="13" t="n">
        <v>161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01</v>
      </c>
      <c r="D97" s="14" t="n">
        <v>856</v>
      </c>
      <c r="E97" s="14" t="n">
        <v>845</v>
      </c>
      <c r="F97" s="14" t="n">
        <v>23</v>
      </c>
      <c r="G97" s="14" t="n">
        <v>7</v>
      </c>
      <c r="H97" s="15" t="n">
        <v>16</v>
      </c>
      <c r="I97" s="13" t="n">
        <v>1724</v>
      </c>
      <c r="J97" s="13" t="n">
        <v>699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45</v>
      </c>
      <c r="D98" s="14" t="n">
        <v>372</v>
      </c>
      <c r="E98" s="14" t="n">
        <v>373</v>
      </c>
      <c r="F98" s="14" t="n">
        <v>7</v>
      </c>
      <c r="G98" s="14" t="n">
        <v>4</v>
      </c>
      <c r="H98" s="15" t="n">
        <v>3</v>
      </c>
      <c r="I98" s="13" t="n">
        <v>752</v>
      </c>
      <c r="J98" s="13" t="n">
        <v>302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41</v>
      </c>
      <c r="D99" s="18" t="n">
        <f aca="false">SUM(D69:D98)</f>
        <v>6285</v>
      </c>
      <c r="E99" s="18" t="n">
        <f aca="false">SUM(E69:E98)</f>
        <v>6356</v>
      </c>
      <c r="F99" s="18" t="n">
        <f aca="false">SUM(F69:F98)</f>
        <v>224</v>
      </c>
      <c r="G99" s="18" t="n">
        <f aca="false">SUM(G69:G98)</f>
        <v>111</v>
      </c>
      <c r="H99" s="19" t="n">
        <f aca="false">SUM(H69:H98)</f>
        <v>113</v>
      </c>
      <c r="I99" s="17" t="n">
        <f aca="false">SUM(I69:I98)</f>
        <v>12865</v>
      </c>
      <c r="J99" s="17" t="n">
        <f aca="false">SUM(J69:J98)</f>
        <v>5365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8</v>
      </c>
      <c r="D102" s="14" t="n">
        <v>65</v>
      </c>
      <c r="E102" s="14" t="n">
        <v>113</v>
      </c>
      <c r="F102" s="14" t="n">
        <v>5</v>
      </c>
      <c r="G102" s="14" t="n">
        <v>3</v>
      </c>
      <c r="H102" s="15" t="n">
        <v>2</v>
      </c>
      <c r="I102" s="13" t="n">
        <v>183</v>
      </c>
      <c r="J102" s="13" t="n">
        <v>123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7</v>
      </c>
      <c r="D103" s="14" t="n">
        <v>173</v>
      </c>
      <c r="E103" s="14" t="n">
        <v>194</v>
      </c>
      <c r="F103" s="14" t="n">
        <v>11</v>
      </c>
      <c r="G103" s="14" t="n">
        <v>5</v>
      </c>
      <c r="H103" s="15" t="n">
        <v>6</v>
      </c>
      <c r="I103" s="13" t="n">
        <v>378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6</v>
      </c>
      <c r="D104" s="14" t="n">
        <v>195</v>
      </c>
      <c r="E104" s="14" t="n">
        <v>211</v>
      </c>
      <c r="F104" s="14" t="n">
        <v>8</v>
      </c>
      <c r="G104" s="14" t="n">
        <v>4</v>
      </c>
      <c r="H104" s="15" t="n">
        <v>4</v>
      </c>
      <c r="I104" s="13" t="n">
        <v>414</v>
      </c>
      <c r="J104" s="13" t="n">
        <v>162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51</v>
      </c>
      <c r="D105" s="14" t="n">
        <v>114</v>
      </c>
      <c r="E105" s="14" t="n">
        <v>137</v>
      </c>
      <c r="F105" s="14" t="n">
        <v>2</v>
      </c>
      <c r="G105" s="14" t="n">
        <v>0</v>
      </c>
      <c r="H105" s="15" t="n">
        <v>2</v>
      </c>
      <c r="I105" s="13" t="n">
        <v>253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13</v>
      </c>
      <c r="D106" s="14" t="n">
        <v>47</v>
      </c>
      <c r="E106" s="14" t="n">
        <v>66</v>
      </c>
      <c r="F106" s="14" t="n">
        <v>59</v>
      </c>
      <c r="G106" s="14" t="n">
        <v>35</v>
      </c>
      <c r="H106" s="15" t="n">
        <v>24</v>
      </c>
      <c r="I106" s="13" t="n">
        <v>172</v>
      </c>
      <c r="J106" s="13" t="n">
        <v>69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14</v>
      </c>
      <c r="D107" s="14" t="n">
        <v>111</v>
      </c>
      <c r="E107" s="14" t="n">
        <v>203</v>
      </c>
      <c r="F107" s="14" t="n">
        <v>20</v>
      </c>
      <c r="G107" s="14" t="n">
        <v>8</v>
      </c>
      <c r="H107" s="15" t="n">
        <v>12</v>
      </c>
      <c r="I107" s="13" t="n">
        <v>334</v>
      </c>
      <c r="J107" s="13" t="n">
        <v>154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6</v>
      </c>
      <c r="D108" s="14" t="n">
        <v>570</v>
      </c>
      <c r="E108" s="14" t="n">
        <v>546</v>
      </c>
      <c r="F108" s="14" t="n">
        <v>8</v>
      </c>
      <c r="G108" s="14" t="n">
        <v>5</v>
      </c>
      <c r="H108" s="15" t="n">
        <v>3</v>
      </c>
      <c r="I108" s="13" t="n">
        <v>1124</v>
      </c>
      <c r="J108" s="13" t="n">
        <v>449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75</v>
      </c>
      <c r="D109" s="14" t="n">
        <v>387</v>
      </c>
      <c r="E109" s="14" t="n">
        <v>388</v>
      </c>
      <c r="F109" s="14" t="n">
        <v>27</v>
      </c>
      <c r="G109" s="14" t="n">
        <v>12</v>
      </c>
      <c r="H109" s="15" t="n">
        <v>15</v>
      </c>
      <c r="I109" s="13" t="n">
        <v>802</v>
      </c>
      <c r="J109" s="13" t="n">
        <v>341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54</v>
      </c>
      <c r="D110" s="14" t="n">
        <v>91</v>
      </c>
      <c r="E110" s="14" t="n">
        <v>63</v>
      </c>
      <c r="F110" s="14" t="n">
        <v>24</v>
      </c>
      <c r="G110" s="14" t="n">
        <v>17</v>
      </c>
      <c r="H110" s="15" t="n">
        <v>7</v>
      </c>
      <c r="I110" s="13" t="n">
        <v>178</v>
      </c>
      <c r="J110" s="13" t="n">
        <v>123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92</v>
      </c>
      <c r="D111" s="14" t="n">
        <v>603</v>
      </c>
      <c r="E111" s="14" t="n">
        <v>589</v>
      </c>
      <c r="F111" s="14" t="n">
        <v>13</v>
      </c>
      <c r="G111" s="14" t="n">
        <v>3</v>
      </c>
      <c r="H111" s="15" t="n">
        <v>10</v>
      </c>
      <c r="I111" s="13" t="n">
        <v>1205</v>
      </c>
      <c r="J111" s="13" t="n">
        <v>503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2</v>
      </c>
      <c r="D112" s="14" t="n">
        <v>128</v>
      </c>
      <c r="E112" s="14" t="n">
        <v>124</v>
      </c>
      <c r="F112" s="14" t="n">
        <v>5</v>
      </c>
      <c r="G112" s="14" t="n">
        <v>5</v>
      </c>
      <c r="H112" s="15" t="n">
        <v>0</v>
      </c>
      <c r="I112" s="13" t="n">
        <v>257</v>
      </c>
      <c r="J112" s="13" t="n">
        <v>105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54</v>
      </c>
      <c r="D113" s="14" t="n">
        <v>778</v>
      </c>
      <c r="E113" s="14" t="n">
        <v>776</v>
      </c>
      <c r="F113" s="14" t="n">
        <v>11</v>
      </c>
      <c r="G113" s="14" t="n">
        <v>4</v>
      </c>
      <c r="H113" s="15" t="n">
        <v>7</v>
      </c>
      <c r="I113" s="13" t="n">
        <v>1565</v>
      </c>
      <c r="J113" s="13" t="n">
        <v>580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9</v>
      </c>
      <c r="D114" s="14" t="n">
        <v>257</v>
      </c>
      <c r="E114" s="14" t="n">
        <v>252</v>
      </c>
      <c r="F114" s="14" t="n">
        <v>2</v>
      </c>
      <c r="G114" s="14" t="n">
        <v>1</v>
      </c>
      <c r="H114" s="15" t="n">
        <v>1</v>
      </c>
      <c r="I114" s="13" t="n">
        <v>511</v>
      </c>
      <c r="J114" s="13" t="n">
        <v>187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0</v>
      </c>
      <c r="D115" s="14" t="n">
        <v>521</v>
      </c>
      <c r="E115" s="14" t="n">
        <v>559</v>
      </c>
      <c r="F115" s="14" t="n">
        <v>5</v>
      </c>
      <c r="G115" s="14" t="n">
        <v>0</v>
      </c>
      <c r="H115" s="15" t="n">
        <v>5</v>
      </c>
      <c r="I115" s="13" t="n">
        <v>1085</v>
      </c>
      <c r="J115" s="13" t="n">
        <v>438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50</v>
      </c>
      <c r="D116" s="14" t="n">
        <v>485</v>
      </c>
      <c r="E116" s="14" t="n">
        <v>465</v>
      </c>
      <c r="F116" s="14" t="n">
        <v>16</v>
      </c>
      <c r="G116" s="14" t="n">
        <v>7</v>
      </c>
      <c r="H116" s="15" t="n">
        <v>9</v>
      </c>
      <c r="I116" s="13" t="n">
        <v>966</v>
      </c>
      <c r="J116" s="13" t="n">
        <v>376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27</v>
      </c>
      <c r="D117" s="14" t="n">
        <v>389</v>
      </c>
      <c r="E117" s="14" t="n">
        <v>438</v>
      </c>
      <c r="F117" s="14" t="n">
        <v>13</v>
      </c>
      <c r="G117" s="14" t="n">
        <v>6</v>
      </c>
      <c r="H117" s="15" t="n">
        <v>7</v>
      </c>
      <c r="I117" s="13" t="n">
        <v>840</v>
      </c>
      <c r="J117" s="13" t="n">
        <v>412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501</v>
      </c>
      <c r="D118" s="14" t="n">
        <v>748</v>
      </c>
      <c r="E118" s="14" t="n">
        <v>753</v>
      </c>
      <c r="F118" s="14" t="n">
        <v>35</v>
      </c>
      <c r="G118" s="14" t="n">
        <v>10</v>
      </c>
      <c r="H118" s="15" t="n">
        <v>25</v>
      </c>
      <c r="I118" s="13" t="n">
        <v>1536</v>
      </c>
      <c r="J118" s="13" t="n">
        <v>613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7</v>
      </c>
      <c r="D119" s="14" t="n">
        <v>159</v>
      </c>
      <c r="E119" s="14" t="n">
        <v>158</v>
      </c>
      <c r="F119" s="14" t="n">
        <v>1</v>
      </c>
      <c r="G119" s="14" t="n">
        <v>1</v>
      </c>
      <c r="H119" s="15" t="n">
        <v>0</v>
      </c>
      <c r="I119" s="13" t="n">
        <v>318</v>
      </c>
      <c r="J119" s="13" t="n">
        <v>131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85</v>
      </c>
      <c r="D120" s="14" t="n">
        <v>249</v>
      </c>
      <c r="E120" s="14" t="n">
        <v>236</v>
      </c>
      <c r="F120" s="14" t="n">
        <v>2</v>
      </c>
      <c r="G120" s="14" t="n">
        <v>1</v>
      </c>
      <c r="H120" s="15" t="n">
        <v>1</v>
      </c>
      <c r="I120" s="13" t="n">
        <v>487</v>
      </c>
      <c r="J120" s="13" t="n">
        <v>185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84</v>
      </c>
      <c r="D121" s="14" t="n">
        <v>119</v>
      </c>
      <c r="E121" s="14" t="n">
        <v>165</v>
      </c>
      <c r="F121" s="14" t="n">
        <v>6</v>
      </c>
      <c r="G121" s="14" t="n">
        <v>1</v>
      </c>
      <c r="H121" s="15" t="n">
        <v>5</v>
      </c>
      <c r="I121" s="13" t="n">
        <v>290</v>
      </c>
      <c r="J121" s="13" t="n">
        <v>135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625</v>
      </c>
      <c r="D122" s="18" t="n">
        <f aca="false">SUM(D102:D121)</f>
        <v>6189</v>
      </c>
      <c r="E122" s="18" t="n">
        <f aca="false">SUM(E102:E121)</f>
        <v>6436</v>
      </c>
      <c r="F122" s="18" t="n">
        <f aca="false">SUM(F102:F121)</f>
        <v>273</v>
      </c>
      <c r="G122" s="18" t="n">
        <f aca="false">SUM(G102:G121)</f>
        <v>128</v>
      </c>
      <c r="H122" s="19" t="n">
        <f aca="false">SUM(H102:H121)</f>
        <v>145</v>
      </c>
      <c r="I122" s="17" t="n">
        <f aca="false">SUM(I102:I121)</f>
        <v>12898</v>
      </c>
      <c r="J122" s="17" t="n">
        <f aca="false">SUM(J102:J121)</f>
        <v>5375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62</v>
      </c>
      <c r="D127" s="14" t="n">
        <v>179</v>
      </c>
      <c r="E127" s="14" t="n">
        <v>183</v>
      </c>
      <c r="F127" s="14" t="n">
        <v>6</v>
      </c>
      <c r="G127" s="14" t="n">
        <v>0</v>
      </c>
      <c r="H127" s="15" t="n">
        <v>6</v>
      </c>
      <c r="I127" s="13" t="n">
        <v>368</v>
      </c>
      <c r="J127" s="13" t="n">
        <v>140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5</v>
      </c>
      <c r="D128" s="14" t="n">
        <v>148</v>
      </c>
      <c r="E128" s="14" t="n">
        <v>187</v>
      </c>
      <c r="F128" s="14" t="n">
        <v>5</v>
      </c>
      <c r="G128" s="14" t="n">
        <v>3</v>
      </c>
      <c r="H128" s="15" t="n">
        <v>2</v>
      </c>
      <c r="I128" s="13" t="n">
        <v>340</v>
      </c>
      <c r="J128" s="13" t="n">
        <v>148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80</v>
      </c>
      <c r="D129" s="14" t="n">
        <v>485</v>
      </c>
      <c r="E129" s="14" t="n">
        <v>495</v>
      </c>
      <c r="F129" s="14" t="n">
        <v>20</v>
      </c>
      <c r="G129" s="14" t="n">
        <v>12</v>
      </c>
      <c r="H129" s="15" t="n">
        <v>8</v>
      </c>
      <c r="I129" s="13" t="n">
        <v>1000</v>
      </c>
      <c r="J129" s="13" t="n">
        <v>421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9</v>
      </c>
      <c r="D130" s="14" t="n">
        <v>212</v>
      </c>
      <c r="E130" s="14" t="n">
        <v>207</v>
      </c>
      <c r="F130" s="14" t="n">
        <v>10</v>
      </c>
      <c r="G130" s="14" t="n">
        <v>6</v>
      </c>
      <c r="H130" s="15" t="n">
        <v>4</v>
      </c>
      <c r="I130" s="13" t="n">
        <v>429</v>
      </c>
      <c r="J130" s="13" t="n">
        <v>177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1</v>
      </c>
      <c r="D131" s="14" t="n">
        <v>119</v>
      </c>
      <c r="E131" s="14" t="n">
        <v>122</v>
      </c>
      <c r="F131" s="14" t="n">
        <v>0</v>
      </c>
      <c r="G131" s="14" t="n">
        <v>0</v>
      </c>
      <c r="H131" s="15" t="n">
        <v>0</v>
      </c>
      <c r="I131" s="13" t="n">
        <v>241</v>
      </c>
      <c r="J131" s="13" t="n">
        <v>90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9</v>
      </c>
      <c r="D132" s="14" t="n">
        <v>135</v>
      </c>
      <c r="E132" s="14" t="n">
        <v>134</v>
      </c>
      <c r="F132" s="14" t="n">
        <v>12</v>
      </c>
      <c r="G132" s="14" t="n">
        <v>8</v>
      </c>
      <c r="H132" s="15" t="n">
        <v>4</v>
      </c>
      <c r="I132" s="13" t="n">
        <v>281</v>
      </c>
      <c r="J132" s="13" t="n">
        <v>120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50</v>
      </c>
      <c r="D133" s="14" t="n">
        <v>382</v>
      </c>
      <c r="E133" s="14" t="n">
        <v>368</v>
      </c>
      <c r="F133" s="14" t="n">
        <v>8</v>
      </c>
      <c r="G133" s="14" t="n">
        <v>3</v>
      </c>
      <c r="H133" s="15" t="n">
        <v>5</v>
      </c>
      <c r="I133" s="13" t="n">
        <v>758</v>
      </c>
      <c r="J133" s="13" t="n">
        <v>304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3</v>
      </c>
      <c r="D134" s="14" t="n">
        <v>190</v>
      </c>
      <c r="E134" s="14" t="n">
        <v>173</v>
      </c>
      <c r="F134" s="14" t="n">
        <v>6</v>
      </c>
      <c r="G134" s="14" t="n">
        <v>2</v>
      </c>
      <c r="H134" s="15" t="n">
        <v>4</v>
      </c>
      <c r="I134" s="13" t="n">
        <v>369</v>
      </c>
      <c r="J134" s="13" t="n">
        <v>159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6</v>
      </c>
      <c r="D136" s="14" t="n">
        <v>436</v>
      </c>
      <c r="E136" s="14" t="n">
        <v>430</v>
      </c>
      <c r="F136" s="14" t="n">
        <v>20</v>
      </c>
      <c r="G136" s="14" t="n">
        <v>8</v>
      </c>
      <c r="H136" s="15" t="n">
        <v>12</v>
      </c>
      <c r="I136" s="13" t="n">
        <v>886</v>
      </c>
      <c r="J136" s="13" t="n">
        <v>355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39</v>
      </c>
      <c r="D137" s="14" t="n">
        <v>267</v>
      </c>
      <c r="E137" s="14" t="n">
        <v>272</v>
      </c>
      <c r="F137" s="14" t="n">
        <v>4</v>
      </c>
      <c r="G137" s="14" t="n">
        <v>3</v>
      </c>
      <c r="H137" s="15" t="n">
        <v>1</v>
      </c>
      <c r="I137" s="13" t="n">
        <v>543</v>
      </c>
      <c r="J137" s="13" t="n">
        <v>211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29</v>
      </c>
      <c r="D138" s="14" t="n">
        <v>155</v>
      </c>
      <c r="E138" s="14" t="n">
        <v>174</v>
      </c>
      <c r="F138" s="14" t="n">
        <v>5</v>
      </c>
      <c r="G138" s="14" t="n">
        <v>4</v>
      </c>
      <c r="H138" s="15" t="n">
        <v>1</v>
      </c>
      <c r="I138" s="13" t="n">
        <v>334</v>
      </c>
      <c r="J138" s="13" t="n">
        <v>141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36</v>
      </c>
      <c r="D139" s="14" t="n">
        <v>65</v>
      </c>
      <c r="E139" s="14" t="n">
        <v>71</v>
      </c>
      <c r="F139" s="14" t="n">
        <v>5</v>
      </c>
      <c r="G139" s="14" t="n">
        <v>5</v>
      </c>
      <c r="H139" s="15" t="n">
        <v>0</v>
      </c>
      <c r="I139" s="13" t="n">
        <v>141</v>
      </c>
      <c r="J139" s="13" t="n">
        <v>57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889</v>
      </c>
      <c r="D140" s="14" t="n">
        <v>455</v>
      </c>
      <c r="E140" s="14" t="n">
        <v>434</v>
      </c>
      <c r="F140" s="14" t="n">
        <v>89</v>
      </c>
      <c r="G140" s="14" t="n">
        <v>55</v>
      </c>
      <c r="H140" s="15" t="n">
        <v>34</v>
      </c>
      <c r="I140" s="13" t="n">
        <v>978</v>
      </c>
      <c r="J140" s="13" t="n">
        <v>434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27</v>
      </c>
      <c r="D141" s="14" t="n">
        <v>472</v>
      </c>
      <c r="E141" s="14" t="n">
        <v>455</v>
      </c>
      <c r="F141" s="14" t="n">
        <v>7</v>
      </c>
      <c r="G141" s="14" t="n">
        <v>5</v>
      </c>
      <c r="H141" s="15" t="n">
        <v>2</v>
      </c>
      <c r="I141" s="13" t="n">
        <v>934</v>
      </c>
      <c r="J141" s="13" t="n">
        <v>378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27</v>
      </c>
      <c r="D142" s="14" t="n">
        <v>98</v>
      </c>
      <c r="E142" s="14" t="n">
        <v>129</v>
      </c>
      <c r="F142" s="14" t="n">
        <v>2</v>
      </c>
      <c r="G142" s="14" t="n">
        <v>2</v>
      </c>
      <c r="H142" s="15" t="n">
        <v>0</v>
      </c>
      <c r="I142" s="13" t="n">
        <v>229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2</v>
      </c>
      <c r="D143" s="14" t="n">
        <v>85</v>
      </c>
      <c r="E143" s="14" t="n">
        <v>87</v>
      </c>
      <c r="F143" s="14" t="n">
        <v>11</v>
      </c>
      <c r="G143" s="14" t="n">
        <v>7</v>
      </c>
      <c r="H143" s="15" t="n">
        <v>4</v>
      </c>
      <c r="I143" s="13" t="n">
        <v>183</v>
      </c>
      <c r="J143" s="13" t="n">
        <v>76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836</v>
      </c>
      <c r="D144" s="18" t="n">
        <f aca="false">SUM(D125:D143)</f>
        <v>3895</v>
      </c>
      <c r="E144" s="18" t="n">
        <f aca="false">SUM(E125:E143)</f>
        <v>3941</v>
      </c>
      <c r="F144" s="18" t="n">
        <f aca="false">SUM(F125:F143)</f>
        <v>210</v>
      </c>
      <c r="G144" s="18" t="n">
        <f aca="false">SUM(G125:G143)</f>
        <v>123</v>
      </c>
      <c r="H144" s="19" t="n">
        <f aca="false">SUM(H125:H143)</f>
        <v>87</v>
      </c>
      <c r="I144" s="17" t="n">
        <f aca="false">SUM(I125:I143)</f>
        <v>8046</v>
      </c>
      <c r="J144" s="17" t="n">
        <f aca="false">SUM(J125:J143)</f>
        <v>333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19</v>
      </c>
      <c r="D147" s="14" t="n">
        <v>398</v>
      </c>
      <c r="E147" s="14" t="n">
        <v>421</v>
      </c>
      <c r="F147" s="14" t="n">
        <v>5</v>
      </c>
      <c r="G147" s="14" t="n">
        <v>3</v>
      </c>
      <c r="H147" s="15" t="n">
        <v>2</v>
      </c>
      <c r="I147" s="13" t="n">
        <v>824</v>
      </c>
      <c r="J147" s="13" t="n">
        <v>32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2</v>
      </c>
      <c r="D148" s="14" t="n">
        <v>174</v>
      </c>
      <c r="E148" s="14" t="n">
        <v>188</v>
      </c>
      <c r="F148" s="14" t="n">
        <v>3</v>
      </c>
      <c r="G148" s="14" t="n">
        <v>1</v>
      </c>
      <c r="H148" s="15" t="n">
        <v>2</v>
      </c>
      <c r="I148" s="13" t="n">
        <v>365</v>
      </c>
      <c r="J148" s="13" t="n">
        <v>142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31</v>
      </c>
      <c r="D149" s="14" t="n">
        <v>600</v>
      </c>
      <c r="E149" s="14" t="n">
        <v>631</v>
      </c>
      <c r="F149" s="14" t="n">
        <v>15</v>
      </c>
      <c r="G149" s="14" t="n">
        <v>7</v>
      </c>
      <c r="H149" s="15" t="n">
        <v>8</v>
      </c>
      <c r="I149" s="13" t="n">
        <v>1246</v>
      </c>
      <c r="J149" s="13" t="n">
        <v>457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41</v>
      </c>
      <c r="D150" s="14" t="n">
        <v>275</v>
      </c>
      <c r="E150" s="14" t="n">
        <v>266</v>
      </c>
      <c r="F150" s="14" t="n">
        <v>7</v>
      </c>
      <c r="G150" s="14" t="n">
        <v>4</v>
      </c>
      <c r="H150" s="15" t="n">
        <v>3</v>
      </c>
      <c r="I150" s="13" t="n">
        <v>548</v>
      </c>
      <c r="J150" s="13" t="n">
        <v>206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5</v>
      </c>
      <c r="D151" s="14" t="n">
        <v>211</v>
      </c>
      <c r="E151" s="14" t="n">
        <v>224</v>
      </c>
      <c r="F151" s="14" t="n">
        <v>0</v>
      </c>
      <c r="G151" s="14" t="n">
        <v>0</v>
      </c>
      <c r="H151" s="15" t="n">
        <v>0</v>
      </c>
      <c r="I151" s="13" t="n">
        <v>435</v>
      </c>
      <c r="J151" s="13" t="n">
        <v>156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2</v>
      </c>
      <c r="D152" s="14" t="n">
        <v>518</v>
      </c>
      <c r="E152" s="14" t="n">
        <v>524</v>
      </c>
      <c r="F152" s="14" t="n">
        <v>12</v>
      </c>
      <c r="G152" s="14" t="n">
        <v>8</v>
      </c>
      <c r="H152" s="15" t="n">
        <v>4</v>
      </c>
      <c r="I152" s="13" t="n">
        <v>1054</v>
      </c>
      <c r="J152" s="13" t="n">
        <v>388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17</v>
      </c>
      <c r="D153" s="14" t="n">
        <v>192</v>
      </c>
      <c r="E153" s="14" t="n">
        <v>225</v>
      </c>
      <c r="F153" s="14" t="n">
        <v>8</v>
      </c>
      <c r="G153" s="14" t="n">
        <v>0</v>
      </c>
      <c r="H153" s="15" t="n">
        <v>8</v>
      </c>
      <c r="I153" s="13" t="n">
        <v>425</v>
      </c>
      <c r="J153" s="13" t="n">
        <v>153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8</v>
      </c>
      <c r="D154" s="14" t="n">
        <v>143</v>
      </c>
      <c r="E154" s="14" t="n">
        <v>155</v>
      </c>
      <c r="F154" s="14" t="n">
        <v>1</v>
      </c>
      <c r="G154" s="14" t="n">
        <v>1</v>
      </c>
      <c r="H154" s="15" t="n">
        <v>0</v>
      </c>
      <c r="I154" s="13" t="n">
        <v>299</v>
      </c>
      <c r="J154" s="13" t="n">
        <v>108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9</v>
      </c>
      <c r="D155" s="14" t="n">
        <v>274</v>
      </c>
      <c r="E155" s="14" t="n">
        <v>275</v>
      </c>
      <c r="F155" s="14" t="n">
        <v>1</v>
      </c>
      <c r="G155" s="14" t="n">
        <v>0</v>
      </c>
      <c r="H155" s="15" t="n">
        <v>1</v>
      </c>
      <c r="I155" s="13" t="n">
        <v>550</v>
      </c>
      <c r="J155" s="13" t="n">
        <v>194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08</v>
      </c>
      <c r="D156" s="14" t="n">
        <v>569</v>
      </c>
      <c r="E156" s="14" t="n">
        <v>539</v>
      </c>
      <c r="F156" s="14" t="n">
        <v>28</v>
      </c>
      <c r="G156" s="14" t="n">
        <v>8</v>
      </c>
      <c r="H156" s="15" t="n">
        <v>20</v>
      </c>
      <c r="I156" s="13" t="n">
        <v>1136</v>
      </c>
      <c r="J156" s="13" t="n">
        <v>437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80</v>
      </c>
      <c r="D157" s="14" t="n">
        <v>287</v>
      </c>
      <c r="E157" s="14" t="n">
        <v>293</v>
      </c>
      <c r="F157" s="14" t="n">
        <v>2</v>
      </c>
      <c r="G157" s="14" t="n">
        <v>1</v>
      </c>
      <c r="H157" s="15" t="n">
        <v>1</v>
      </c>
      <c r="I157" s="13" t="n">
        <v>582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6</v>
      </c>
      <c r="D158" s="14" t="n">
        <v>166</v>
      </c>
      <c r="E158" s="14" t="n">
        <v>180</v>
      </c>
      <c r="F158" s="14" t="n">
        <v>2</v>
      </c>
      <c r="G158" s="14" t="n">
        <v>1</v>
      </c>
      <c r="H158" s="15" t="n">
        <v>1</v>
      </c>
      <c r="I158" s="13" t="n">
        <v>348</v>
      </c>
      <c r="J158" s="13" t="n">
        <v>120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1</v>
      </c>
      <c r="D159" s="14" t="n">
        <v>217</v>
      </c>
      <c r="E159" s="14" t="n">
        <v>254</v>
      </c>
      <c r="F159" s="14" t="n">
        <v>0</v>
      </c>
      <c r="G159" s="14" t="n">
        <v>0</v>
      </c>
      <c r="H159" s="15" t="n">
        <v>0</v>
      </c>
      <c r="I159" s="13" t="n">
        <v>471</v>
      </c>
      <c r="J159" s="13" t="n">
        <v>185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4</v>
      </c>
      <c r="D160" s="14" t="n">
        <v>254</v>
      </c>
      <c r="E160" s="14" t="n">
        <v>240</v>
      </c>
      <c r="F160" s="14" t="n">
        <v>20</v>
      </c>
      <c r="G160" s="14" t="n">
        <v>13</v>
      </c>
      <c r="H160" s="15" t="n">
        <v>7</v>
      </c>
      <c r="I160" s="13" t="n">
        <v>514</v>
      </c>
      <c r="J160" s="13" t="n">
        <v>205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72</v>
      </c>
      <c r="D161" s="14" t="n">
        <v>340</v>
      </c>
      <c r="E161" s="14" t="n">
        <v>332</v>
      </c>
      <c r="F161" s="14" t="n">
        <v>37</v>
      </c>
      <c r="G161" s="14" t="n">
        <v>19</v>
      </c>
      <c r="H161" s="15" t="n">
        <v>18</v>
      </c>
      <c r="I161" s="13" t="n">
        <v>709</v>
      </c>
      <c r="J161" s="13" t="n">
        <v>269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73</v>
      </c>
      <c r="D162" s="14" t="n">
        <v>286</v>
      </c>
      <c r="E162" s="14" t="n">
        <v>287</v>
      </c>
      <c r="F162" s="14" t="n">
        <v>2</v>
      </c>
      <c r="G162" s="14" t="n">
        <v>0</v>
      </c>
      <c r="H162" s="15" t="n">
        <v>2</v>
      </c>
      <c r="I162" s="13" t="n">
        <v>575</v>
      </c>
      <c r="J162" s="13" t="n">
        <v>208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33</v>
      </c>
      <c r="D163" s="14" t="n">
        <v>212</v>
      </c>
      <c r="E163" s="14" t="n">
        <v>221</v>
      </c>
      <c r="F163" s="14" t="n">
        <v>3</v>
      </c>
      <c r="G163" s="14" t="n">
        <v>1</v>
      </c>
      <c r="H163" s="15" t="n">
        <v>2</v>
      </c>
      <c r="I163" s="13" t="n">
        <v>436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5</v>
      </c>
      <c r="D164" s="14" t="n">
        <v>173</v>
      </c>
      <c r="E164" s="14" t="n">
        <v>172</v>
      </c>
      <c r="F164" s="14" t="n">
        <v>1</v>
      </c>
      <c r="G164" s="14" t="n">
        <v>1</v>
      </c>
      <c r="H164" s="15" t="n">
        <v>0</v>
      </c>
      <c r="I164" s="13" t="n">
        <v>346</v>
      </c>
      <c r="J164" s="13" t="n">
        <v>134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13</v>
      </c>
      <c r="D165" s="14" t="n">
        <v>206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15</v>
      </c>
      <c r="J165" s="13" t="n">
        <v>162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129</v>
      </c>
      <c r="D166" s="18" t="n">
        <f aca="false">SUM(D147:D165)</f>
        <v>5495</v>
      </c>
      <c r="E166" s="18" t="n">
        <f aca="false">SUM(E147:E165)</f>
        <v>5634</v>
      </c>
      <c r="F166" s="18" t="n">
        <f aca="false">SUM(F147:F165)</f>
        <v>149</v>
      </c>
      <c r="G166" s="18" t="n">
        <f aca="false">SUM(G147:G165)</f>
        <v>69</v>
      </c>
      <c r="H166" s="19" t="n">
        <f aca="false">SUM(H147:H165)</f>
        <v>80</v>
      </c>
      <c r="I166" s="17" t="n">
        <f aca="false">SUM(I147:I165)</f>
        <v>11278</v>
      </c>
      <c r="J166" s="17" t="n">
        <f aca="false">SUM(J147:J165)</f>
        <v>4219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0</v>
      </c>
      <c r="D169" s="14" t="n">
        <v>253</v>
      </c>
      <c r="E169" s="14" t="n">
        <v>297</v>
      </c>
      <c r="F169" s="14" t="n">
        <v>7</v>
      </c>
      <c r="G169" s="14" t="n">
        <v>5</v>
      </c>
      <c r="H169" s="15" t="n">
        <v>2</v>
      </c>
      <c r="I169" s="13" t="n">
        <v>557</v>
      </c>
      <c r="J169" s="13" t="n">
        <v>196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08</v>
      </c>
      <c r="D170" s="14" t="n">
        <v>249</v>
      </c>
      <c r="E170" s="14" t="n">
        <v>259</v>
      </c>
      <c r="F170" s="14" t="n">
        <v>1</v>
      </c>
      <c r="G170" s="14" t="n">
        <v>1</v>
      </c>
      <c r="H170" s="15" t="n">
        <v>0</v>
      </c>
      <c r="I170" s="13" t="n">
        <v>509</v>
      </c>
      <c r="J170" s="13" t="n">
        <v>174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03</v>
      </c>
      <c r="D171" s="14" t="n">
        <v>298</v>
      </c>
      <c r="E171" s="14" t="n">
        <v>305</v>
      </c>
      <c r="F171" s="14" t="n">
        <v>0</v>
      </c>
      <c r="G171" s="14" t="n">
        <v>0</v>
      </c>
      <c r="H171" s="15" t="n">
        <v>0</v>
      </c>
      <c r="I171" s="13" t="n">
        <v>603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61</v>
      </c>
      <c r="D172" s="18" t="n">
        <f aca="false">SUM(D169:D171)</f>
        <v>800</v>
      </c>
      <c r="E172" s="18" t="n">
        <f aca="false">SUM(E169:E171)</f>
        <v>861</v>
      </c>
      <c r="F172" s="18" t="n">
        <f aca="false">SUM(F169:F171)</f>
        <v>8</v>
      </c>
      <c r="G172" s="18" t="n">
        <f aca="false">SUM(G169:G171)</f>
        <v>6</v>
      </c>
      <c r="H172" s="19" t="n">
        <f aca="false">SUM(H169:H171)</f>
        <v>2</v>
      </c>
      <c r="I172" s="17" t="n">
        <f aca="false">SUM(I169:I171)</f>
        <v>1669</v>
      </c>
      <c r="J172" s="17" t="n">
        <f aca="false">SUM(J169:J171)</f>
        <v>581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94</v>
      </c>
      <c r="D175" s="14" t="n">
        <v>290</v>
      </c>
      <c r="E175" s="14" t="n">
        <v>304</v>
      </c>
      <c r="F175" s="14" t="n">
        <v>9</v>
      </c>
      <c r="G175" s="14" t="n">
        <v>7</v>
      </c>
      <c r="H175" s="15" t="n">
        <v>2</v>
      </c>
      <c r="I175" s="13" t="n">
        <v>603</v>
      </c>
      <c r="J175" s="13" t="n">
        <v>225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3</v>
      </c>
      <c r="D176" s="14" t="n">
        <v>98</v>
      </c>
      <c r="E176" s="14" t="n">
        <v>125</v>
      </c>
      <c r="F176" s="14" t="n">
        <v>0</v>
      </c>
      <c r="G176" s="14" t="n">
        <v>0</v>
      </c>
      <c r="H176" s="15" t="n">
        <v>0</v>
      </c>
      <c r="I176" s="13" t="n">
        <v>223</v>
      </c>
      <c r="J176" s="13" t="n">
        <v>89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1</v>
      </c>
      <c r="D177" s="14" t="n">
        <v>128</v>
      </c>
      <c r="E177" s="14" t="n">
        <v>133</v>
      </c>
      <c r="F177" s="14" t="n">
        <v>2</v>
      </c>
      <c r="G177" s="14" t="n">
        <v>1</v>
      </c>
      <c r="H177" s="15" t="n">
        <v>1</v>
      </c>
      <c r="I177" s="13" t="n">
        <v>263</v>
      </c>
      <c r="J177" s="13" t="n">
        <v>99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1</v>
      </c>
      <c r="D178" s="14" t="n">
        <v>116</v>
      </c>
      <c r="E178" s="14" t="n">
        <v>115</v>
      </c>
      <c r="F178" s="14" t="n">
        <v>2</v>
      </c>
      <c r="G178" s="14" t="n">
        <v>0</v>
      </c>
      <c r="H178" s="15" t="n">
        <v>2</v>
      </c>
      <c r="I178" s="13" t="n">
        <v>233</v>
      </c>
      <c r="J178" s="13" t="n">
        <v>92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15</v>
      </c>
      <c r="D179" s="14" t="n">
        <v>249</v>
      </c>
      <c r="E179" s="14" t="n">
        <v>266</v>
      </c>
      <c r="F179" s="14" t="n">
        <v>8</v>
      </c>
      <c r="G179" s="14" t="n">
        <v>4</v>
      </c>
      <c r="H179" s="15" t="n">
        <v>4</v>
      </c>
      <c r="I179" s="13" t="n">
        <v>523</v>
      </c>
      <c r="J179" s="13" t="n">
        <v>189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61</v>
      </c>
      <c r="D180" s="14" t="n">
        <v>332</v>
      </c>
      <c r="E180" s="14" t="n">
        <v>329</v>
      </c>
      <c r="F180" s="14" t="n">
        <v>27</v>
      </c>
      <c r="G180" s="14" t="n">
        <v>16</v>
      </c>
      <c r="H180" s="15" t="n">
        <v>11</v>
      </c>
      <c r="I180" s="13" t="n">
        <v>688</v>
      </c>
      <c r="J180" s="13" t="n">
        <v>286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7</v>
      </c>
      <c r="D181" s="14" t="n">
        <v>177</v>
      </c>
      <c r="E181" s="14" t="n">
        <v>140</v>
      </c>
      <c r="F181" s="14" t="n">
        <v>2</v>
      </c>
      <c r="G181" s="14" t="n">
        <v>2</v>
      </c>
      <c r="H181" s="15" t="n">
        <v>0</v>
      </c>
      <c r="I181" s="13" t="n">
        <v>319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6</v>
      </c>
      <c r="D182" s="14" t="n">
        <v>245</v>
      </c>
      <c r="E182" s="14" t="n">
        <v>271</v>
      </c>
      <c r="F182" s="14" t="n">
        <v>4</v>
      </c>
      <c r="G182" s="14" t="n">
        <v>2</v>
      </c>
      <c r="H182" s="15" t="n">
        <v>2</v>
      </c>
      <c r="I182" s="13" t="n">
        <v>520</v>
      </c>
      <c r="J182" s="13" t="n">
        <v>198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4</v>
      </c>
      <c r="D183" s="14" t="n">
        <v>521</v>
      </c>
      <c r="E183" s="14" t="n">
        <v>533</v>
      </c>
      <c r="F183" s="14" t="n">
        <v>22</v>
      </c>
      <c r="G183" s="14" t="n">
        <v>21</v>
      </c>
      <c r="H183" s="15" t="n">
        <v>1</v>
      </c>
      <c r="I183" s="13" t="n">
        <v>1076</v>
      </c>
      <c r="J183" s="13" t="n">
        <v>424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90</v>
      </c>
      <c r="D184" s="14" t="n">
        <v>390</v>
      </c>
      <c r="E184" s="14" t="n">
        <v>400</v>
      </c>
      <c r="F184" s="14" t="n">
        <v>4</v>
      </c>
      <c r="G184" s="14" t="n">
        <v>2</v>
      </c>
      <c r="H184" s="15" t="n">
        <v>2</v>
      </c>
      <c r="I184" s="13" t="n">
        <v>794</v>
      </c>
      <c r="J184" s="13" t="n">
        <v>306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5</v>
      </c>
      <c r="D185" s="14" t="n">
        <v>144</v>
      </c>
      <c r="E185" s="14" t="n">
        <v>151</v>
      </c>
      <c r="F185" s="14" t="n">
        <v>0</v>
      </c>
      <c r="G185" s="14" t="n">
        <v>0</v>
      </c>
      <c r="H185" s="15" t="n">
        <v>0</v>
      </c>
      <c r="I185" s="13" t="n">
        <v>295</v>
      </c>
      <c r="J185" s="13" t="n">
        <v>112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51</v>
      </c>
      <c r="D186" s="14" t="n">
        <v>344</v>
      </c>
      <c r="E186" s="14" t="n">
        <v>307</v>
      </c>
      <c r="F186" s="14" t="n">
        <v>2</v>
      </c>
      <c r="G186" s="14" t="n">
        <v>0</v>
      </c>
      <c r="H186" s="15" t="n">
        <v>2</v>
      </c>
      <c r="I186" s="13" t="n">
        <v>653</v>
      </c>
      <c r="J186" s="13" t="n">
        <v>285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90</v>
      </c>
      <c r="D187" s="14" t="n">
        <v>143</v>
      </c>
      <c r="E187" s="14" t="n">
        <v>147</v>
      </c>
      <c r="F187" s="14" t="n">
        <v>6</v>
      </c>
      <c r="G187" s="14" t="n">
        <v>2</v>
      </c>
      <c r="H187" s="15" t="n">
        <v>4</v>
      </c>
      <c r="I187" s="13" t="n">
        <v>296</v>
      </c>
      <c r="J187" s="13" t="n">
        <v>113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9</v>
      </c>
      <c r="D188" s="14" t="n">
        <v>112</v>
      </c>
      <c r="E188" s="14" t="n">
        <v>97</v>
      </c>
      <c r="F188" s="14" t="n">
        <v>3</v>
      </c>
      <c r="G188" s="14" t="n">
        <v>1</v>
      </c>
      <c r="H188" s="15" t="n">
        <v>2</v>
      </c>
      <c r="I188" s="13" t="n">
        <v>212</v>
      </c>
      <c r="J188" s="13" t="n">
        <v>98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80</v>
      </c>
      <c r="D189" s="14" t="n">
        <v>94</v>
      </c>
      <c r="E189" s="14" t="n">
        <v>86</v>
      </c>
      <c r="F189" s="14" t="n">
        <v>0</v>
      </c>
      <c r="G189" s="14" t="n">
        <v>0</v>
      </c>
      <c r="H189" s="15" t="n">
        <v>0</v>
      </c>
      <c r="I189" s="13" t="n">
        <v>180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5</v>
      </c>
      <c r="D190" s="14" t="n">
        <v>283</v>
      </c>
      <c r="E190" s="14" t="n">
        <v>292</v>
      </c>
      <c r="F190" s="14" t="n">
        <v>8</v>
      </c>
      <c r="G190" s="14" t="n">
        <v>7</v>
      </c>
      <c r="H190" s="15" t="n">
        <v>1</v>
      </c>
      <c r="I190" s="13" t="n">
        <v>583</v>
      </c>
      <c r="J190" s="13" t="n">
        <v>223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362</v>
      </c>
      <c r="D191" s="18" t="n">
        <f aca="false">SUM(D175:D190)</f>
        <v>3666</v>
      </c>
      <c r="E191" s="18" t="n">
        <f aca="false">SUM(E175:E190)</f>
        <v>3696</v>
      </c>
      <c r="F191" s="18" t="n">
        <f aca="false">SUM(F175:F190)</f>
        <v>99</v>
      </c>
      <c r="G191" s="18" t="n">
        <f aca="false">SUM(G175:G190)</f>
        <v>65</v>
      </c>
      <c r="H191" s="19" t="n">
        <f aca="false">SUM(H175:H190)</f>
        <v>34</v>
      </c>
      <c r="I191" s="17" t="n">
        <f aca="false">SUM(I175:I190)</f>
        <v>7461</v>
      </c>
      <c r="J191" s="17" t="n">
        <f aca="false">SUM(J175:J190)</f>
        <v>2959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60</v>
      </c>
      <c r="D194" s="14" t="n">
        <v>84</v>
      </c>
      <c r="E194" s="14" t="n">
        <v>76</v>
      </c>
      <c r="F194" s="14" t="n">
        <v>1</v>
      </c>
      <c r="G194" s="14" t="n">
        <v>1</v>
      </c>
      <c r="H194" s="15" t="n">
        <v>0</v>
      </c>
      <c r="I194" s="13" t="n">
        <v>161</v>
      </c>
      <c r="J194" s="13" t="n">
        <v>60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45</v>
      </c>
      <c r="D195" s="14" t="n">
        <v>237</v>
      </c>
      <c r="E195" s="14" t="n">
        <v>208</v>
      </c>
      <c r="F195" s="14" t="n">
        <v>15</v>
      </c>
      <c r="G195" s="14" t="n">
        <v>7</v>
      </c>
      <c r="H195" s="15" t="n">
        <v>8</v>
      </c>
      <c r="I195" s="13" t="n">
        <v>460</v>
      </c>
      <c r="J195" s="13" t="n">
        <v>19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13</v>
      </c>
      <c r="D196" s="14" t="n">
        <v>305</v>
      </c>
      <c r="E196" s="14" t="n">
        <v>308</v>
      </c>
      <c r="F196" s="14" t="n">
        <v>9</v>
      </c>
      <c r="G196" s="14" t="n">
        <v>4</v>
      </c>
      <c r="H196" s="15" t="n">
        <v>5</v>
      </c>
      <c r="I196" s="13" t="n">
        <v>622</v>
      </c>
      <c r="J196" s="13" t="n">
        <v>243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41</v>
      </c>
      <c r="D197" s="14" t="n">
        <v>273</v>
      </c>
      <c r="E197" s="14" t="n">
        <v>268</v>
      </c>
      <c r="F197" s="14" t="n">
        <v>3</v>
      </c>
      <c r="G197" s="14" t="n">
        <v>1</v>
      </c>
      <c r="H197" s="15" t="n">
        <v>2</v>
      </c>
      <c r="I197" s="13" t="n">
        <v>544</v>
      </c>
      <c r="J197" s="13" t="n">
        <v>211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81</v>
      </c>
      <c r="D198" s="14" t="n">
        <v>102</v>
      </c>
      <c r="E198" s="14" t="n">
        <v>79</v>
      </c>
      <c r="F198" s="14" t="n">
        <v>0</v>
      </c>
      <c r="G198" s="14" t="n">
        <v>0</v>
      </c>
      <c r="H198" s="15" t="n">
        <v>0</v>
      </c>
      <c r="I198" s="13" t="n">
        <v>181</v>
      </c>
      <c r="J198" s="13" t="n">
        <v>86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5</v>
      </c>
      <c r="D199" s="14" t="n">
        <v>77</v>
      </c>
      <c r="E199" s="14" t="n">
        <v>78</v>
      </c>
      <c r="F199" s="14" t="n">
        <v>1</v>
      </c>
      <c r="G199" s="14" t="n">
        <v>0</v>
      </c>
      <c r="H199" s="15" t="n">
        <v>1</v>
      </c>
      <c r="I199" s="13" t="n">
        <v>156</v>
      </c>
      <c r="J199" s="13" t="n">
        <v>67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9</v>
      </c>
      <c r="D200" s="14" t="n">
        <v>225</v>
      </c>
      <c r="E200" s="14" t="n">
        <v>234</v>
      </c>
      <c r="F200" s="14" t="n">
        <v>2</v>
      </c>
      <c r="G200" s="14" t="n">
        <v>1</v>
      </c>
      <c r="H200" s="15" t="n">
        <v>1</v>
      </c>
      <c r="I200" s="13" t="n">
        <v>461</v>
      </c>
      <c r="J200" s="13" t="n">
        <v>180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7</v>
      </c>
      <c r="D201" s="14" t="n">
        <v>217</v>
      </c>
      <c r="E201" s="14" t="n">
        <v>230</v>
      </c>
      <c r="F201" s="14" t="n">
        <v>13</v>
      </c>
      <c r="G201" s="14" t="n">
        <v>6</v>
      </c>
      <c r="H201" s="15" t="n">
        <v>7</v>
      </c>
      <c r="I201" s="13" t="n">
        <v>460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2</v>
      </c>
      <c r="D202" s="14" t="n">
        <v>72</v>
      </c>
      <c r="E202" s="14" t="n">
        <v>80</v>
      </c>
      <c r="F202" s="14" t="n">
        <v>0</v>
      </c>
      <c r="G202" s="14" t="n">
        <v>0</v>
      </c>
      <c r="H202" s="15" t="n">
        <v>0</v>
      </c>
      <c r="I202" s="13" t="n">
        <v>152</v>
      </c>
      <c r="J202" s="13" t="n">
        <v>52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91</v>
      </c>
      <c r="D203" s="14" t="n">
        <v>143</v>
      </c>
      <c r="E203" s="14" t="n">
        <v>148</v>
      </c>
      <c r="F203" s="14" t="n">
        <v>1</v>
      </c>
      <c r="G203" s="14" t="n">
        <v>1</v>
      </c>
      <c r="H203" s="15" t="n">
        <v>0</v>
      </c>
      <c r="I203" s="13" t="n">
        <v>292</v>
      </c>
      <c r="J203" s="13" t="n">
        <v>110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9</v>
      </c>
      <c r="D204" s="14" t="n">
        <v>192</v>
      </c>
      <c r="E204" s="14" t="n">
        <v>187</v>
      </c>
      <c r="F204" s="14" t="n">
        <v>11</v>
      </c>
      <c r="G204" s="14" t="n">
        <v>5</v>
      </c>
      <c r="H204" s="15" t="n">
        <v>6</v>
      </c>
      <c r="I204" s="13" t="n">
        <v>390</v>
      </c>
      <c r="J204" s="13" t="n">
        <v>161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2</v>
      </c>
      <c r="D205" s="14" t="n">
        <v>119</v>
      </c>
      <c r="E205" s="14" t="n">
        <v>113</v>
      </c>
      <c r="F205" s="14" t="n">
        <v>4</v>
      </c>
      <c r="G205" s="14" t="n">
        <v>2</v>
      </c>
      <c r="H205" s="15" t="n">
        <v>2</v>
      </c>
      <c r="I205" s="13" t="n">
        <v>236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6</v>
      </c>
      <c r="D206" s="14" t="n">
        <v>175</v>
      </c>
      <c r="E206" s="14" t="n">
        <v>231</v>
      </c>
      <c r="F206" s="14" t="n">
        <v>0</v>
      </c>
      <c r="G206" s="14" t="n">
        <v>0</v>
      </c>
      <c r="H206" s="15" t="n">
        <v>0</v>
      </c>
      <c r="I206" s="13" t="n">
        <v>406</v>
      </c>
      <c r="J206" s="13" t="n">
        <v>147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5</v>
      </c>
      <c r="D207" s="14" t="n">
        <v>242</v>
      </c>
      <c r="E207" s="14" t="n">
        <v>273</v>
      </c>
      <c r="F207" s="14" t="n">
        <v>12</v>
      </c>
      <c r="G207" s="14" t="n">
        <v>4</v>
      </c>
      <c r="H207" s="15" t="n">
        <v>8</v>
      </c>
      <c r="I207" s="13" t="n">
        <v>527</v>
      </c>
      <c r="J207" s="13" t="n">
        <v>215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36</v>
      </c>
      <c r="D208" s="14" t="n">
        <v>364</v>
      </c>
      <c r="E208" s="14" t="n">
        <v>372</v>
      </c>
      <c r="F208" s="14" t="n">
        <v>8</v>
      </c>
      <c r="G208" s="14" t="n">
        <v>7</v>
      </c>
      <c r="H208" s="15" t="n">
        <v>1</v>
      </c>
      <c r="I208" s="13" t="n">
        <v>744</v>
      </c>
      <c r="J208" s="13" t="n">
        <v>280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6</v>
      </c>
      <c r="D209" s="14" t="n">
        <v>249</v>
      </c>
      <c r="E209" s="14" t="n">
        <v>247</v>
      </c>
      <c r="F209" s="14" t="n">
        <v>9</v>
      </c>
      <c r="G209" s="14" t="n">
        <v>4</v>
      </c>
      <c r="H209" s="15" t="n">
        <v>5</v>
      </c>
      <c r="I209" s="13" t="n">
        <v>505</v>
      </c>
      <c r="J209" s="13" t="n">
        <v>192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3</v>
      </c>
      <c r="D210" s="14" t="n">
        <v>189</v>
      </c>
      <c r="E210" s="14" t="n">
        <v>204</v>
      </c>
      <c r="F210" s="14" t="n">
        <v>7</v>
      </c>
      <c r="G210" s="14" t="n">
        <v>2</v>
      </c>
      <c r="H210" s="15" t="n">
        <v>5</v>
      </c>
      <c r="I210" s="13" t="n">
        <v>400</v>
      </c>
      <c r="J210" s="13" t="n">
        <v>138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3</v>
      </c>
      <c r="D211" s="14" t="n">
        <v>106</v>
      </c>
      <c r="E211" s="14" t="n">
        <v>117</v>
      </c>
      <c r="F211" s="14" t="n">
        <v>4</v>
      </c>
      <c r="G211" s="14" t="n">
        <v>2</v>
      </c>
      <c r="H211" s="15" t="n">
        <v>2</v>
      </c>
      <c r="I211" s="13" t="n">
        <v>227</v>
      </c>
      <c r="J211" s="13" t="n">
        <v>81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24</v>
      </c>
      <c r="D212" s="18" t="n">
        <f aca="false">SUM(D194:D211)</f>
        <v>3371</v>
      </c>
      <c r="E212" s="18" t="n">
        <f aca="false">SUM(E194:E211)</f>
        <v>3453</v>
      </c>
      <c r="F212" s="18" t="n">
        <f aca="false">SUM(F194:F211)</f>
        <v>100</v>
      </c>
      <c r="G212" s="18" t="n">
        <f aca="false">SUM(G194:G211)</f>
        <v>47</v>
      </c>
      <c r="H212" s="19" t="n">
        <f aca="false">SUM(H194:H211)</f>
        <v>53</v>
      </c>
      <c r="I212" s="17" t="n">
        <f aca="false">SUM(I194:I211)</f>
        <v>6924</v>
      </c>
      <c r="J212" s="17" t="n">
        <f aca="false">SUM(J194:J211)</f>
        <v>2697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3</v>
      </c>
      <c r="D215" s="14" t="n">
        <v>111</v>
      </c>
      <c r="E215" s="14" t="n">
        <v>112</v>
      </c>
      <c r="F215" s="14" t="n">
        <v>9</v>
      </c>
      <c r="G215" s="14" t="n">
        <v>4</v>
      </c>
      <c r="H215" s="15" t="n">
        <v>5</v>
      </c>
      <c r="I215" s="13" t="n">
        <v>232</v>
      </c>
      <c r="J215" s="13" t="n">
        <v>79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7</v>
      </c>
      <c r="D216" s="14" t="n">
        <v>172</v>
      </c>
      <c r="E216" s="14" t="n">
        <v>195</v>
      </c>
      <c r="F216" s="14" t="n">
        <v>5</v>
      </c>
      <c r="G216" s="14" t="n">
        <v>1</v>
      </c>
      <c r="H216" s="15" t="n">
        <v>4</v>
      </c>
      <c r="I216" s="13" t="n">
        <v>372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40</v>
      </c>
      <c r="D217" s="14" t="n">
        <v>172</v>
      </c>
      <c r="E217" s="14" t="n">
        <v>168</v>
      </c>
      <c r="F217" s="14" t="n">
        <v>2</v>
      </c>
      <c r="G217" s="14" t="n">
        <v>1</v>
      </c>
      <c r="H217" s="15" t="n">
        <v>1</v>
      </c>
      <c r="I217" s="13" t="n">
        <v>342</v>
      </c>
      <c r="J217" s="13" t="n">
        <v>115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7</v>
      </c>
      <c r="D218" s="14" t="n">
        <v>70</v>
      </c>
      <c r="E218" s="14" t="n">
        <v>67</v>
      </c>
      <c r="F218" s="14" t="n">
        <v>0</v>
      </c>
      <c r="G218" s="14" t="n">
        <v>0</v>
      </c>
      <c r="H218" s="15" t="n">
        <v>0</v>
      </c>
      <c r="I218" s="13" t="n">
        <v>137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9</v>
      </c>
      <c r="D219" s="14" t="n">
        <v>335</v>
      </c>
      <c r="E219" s="14" t="n">
        <v>334</v>
      </c>
      <c r="F219" s="14" t="n">
        <v>4</v>
      </c>
      <c r="G219" s="14" t="n">
        <v>3</v>
      </c>
      <c r="H219" s="15" t="n">
        <v>1</v>
      </c>
      <c r="I219" s="13" t="n">
        <v>673</v>
      </c>
      <c r="J219" s="13" t="n">
        <v>241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89</v>
      </c>
      <c r="D220" s="14" t="n">
        <v>392</v>
      </c>
      <c r="E220" s="14" t="n">
        <v>397</v>
      </c>
      <c r="F220" s="14" t="n">
        <v>25</v>
      </c>
      <c r="G220" s="14" t="n">
        <v>18</v>
      </c>
      <c r="H220" s="15" t="n">
        <v>7</v>
      </c>
      <c r="I220" s="13" t="n">
        <v>814</v>
      </c>
      <c r="J220" s="13" t="n">
        <v>309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28</v>
      </c>
      <c r="D221" s="14" t="n">
        <v>283</v>
      </c>
      <c r="E221" s="14" t="n">
        <v>245</v>
      </c>
      <c r="F221" s="14" t="n">
        <v>0</v>
      </c>
      <c r="G221" s="14" t="n">
        <v>0</v>
      </c>
      <c r="H221" s="15" t="n">
        <v>0</v>
      </c>
      <c r="I221" s="13" t="n">
        <v>528</v>
      </c>
      <c r="J221" s="13" t="n">
        <v>273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82</v>
      </c>
      <c r="D222" s="14" t="n">
        <v>397</v>
      </c>
      <c r="E222" s="14" t="n">
        <v>385</v>
      </c>
      <c r="F222" s="14" t="n">
        <v>1</v>
      </c>
      <c r="G222" s="14" t="n">
        <v>1</v>
      </c>
      <c r="H222" s="15" t="n">
        <v>0</v>
      </c>
      <c r="I222" s="13" t="n">
        <v>783</v>
      </c>
      <c r="J222" s="13" t="n">
        <v>273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32</v>
      </c>
      <c r="D223" s="14" t="n">
        <v>218</v>
      </c>
      <c r="E223" s="14" t="n">
        <v>214</v>
      </c>
      <c r="F223" s="14" t="n">
        <v>0</v>
      </c>
      <c r="G223" s="14" t="n">
        <v>0</v>
      </c>
      <c r="H223" s="15" t="n">
        <v>0</v>
      </c>
      <c r="I223" s="13" t="n">
        <v>432</v>
      </c>
      <c r="J223" s="13" t="n">
        <v>156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304</v>
      </c>
      <c r="D224" s="14" t="n">
        <v>630</v>
      </c>
      <c r="E224" s="14" t="n">
        <v>674</v>
      </c>
      <c r="F224" s="14" t="n">
        <v>19</v>
      </c>
      <c r="G224" s="14" t="n">
        <v>9</v>
      </c>
      <c r="H224" s="15" t="n">
        <v>10</v>
      </c>
      <c r="I224" s="13" t="n">
        <v>1323</v>
      </c>
      <c r="J224" s="13" t="n">
        <v>492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22</v>
      </c>
      <c r="D225" s="14" t="n">
        <v>272</v>
      </c>
      <c r="E225" s="14" t="n">
        <v>250</v>
      </c>
      <c r="F225" s="14" t="n">
        <v>13</v>
      </c>
      <c r="G225" s="14" t="n">
        <v>4</v>
      </c>
      <c r="H225" s="15" t="n">
        <v>9</v>
      </c>
      <c r="I225" s="13" t="n">
        <v>535</v>
      </c>
      <c r="J225" s="13" t="n">
        <v>206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41</v>
      </c>
      <c r="D226" s="14" t="n">
        <v>328</v>
      </c>
      <c r="E226" s="14" t="n">
        <v>313</v>
      </c>
      <c r="F226" s="14" t="n">
        <v>5</v>
      </c>
      <c r="G226" s="14" t="n">
        <v>0</v>
      </c>
      <c r="H226" s="15" t="n">
        <v>5</v>
      </c>
      <c r="I226" s="13" t="n">
        <v>646</v>
      </c>
      <c r="J226" s="13" t="n">
        <v>241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02</v>
      </c>
      <c r="D227" s="14" t="n">
        <v>449</v>
      </c>
      <c r="E227" s="14" t="n">
        <v>453</v>
      </c>
      <c r="F227" s="14" t="n">
        <v>14</v>
      </c>
      <c r="G227" s="14" t="n">
        <v>6</v>
      </c>
      <c r="H227" s="15" t="n">
        <v>8</v>
      </c>
      <c r="I227" s="13" t="n">
        <v>916</v>
      </c>
      <c r="J227" s="13" t="n">
        <v>373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29</v>
      </c>
      <c r="D228" s="14" t="n">
        <v>618</v>
      </c>
      <c r="E228" s="14" t="n">
        <v>611</v>
      </c>
      <c r="F228" s="14" t="n">
        <v>26</v>
      </c>
      <c r="G228" s="14" t="n">
        <v>19</v>
      </c>
      <c r="H228" s="15" t="n">
        <v>7</v>
      </c>
      <c r="I228" s="13" t="n">
        <v>1255</v>
      </c>
      <c r="J228" s="13" t="n">
        <v>500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27</v>
      </c>
      <c r="D229" s="14" t="n">
        <v>263</v>
      </c>
      <c r="E229" s="14" t="n">
        <v>264</v>
      </c>
      <c r="F229" s="14" t="n">
        <v>2</v>
      </c>
      <c r="G229" s="14" t="n">
        <v>1</v>
      </c>
      <c r="H229" s="15" t="n">
        <v>1</v>
      </c>
      <c r="I229" s="13" t="n">
        <v>529</v>
      </c>
      <c r="J229" s="13" t="n">
        <v>290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8</v>
      </c>
      <c r="D230" s="14" t="n">
        <v>126</v>
      </c>
      <c r="E230" s="14" t="n">
        <v>132</v>
      </c>
      <c r="F230" s="14" t="n">
        <v>5</v>
      </c>
      <c r="G230" s="14" t="n">
        <v>5</v>
      </c>
      <c r="H230" s="15" t="n">
        <v>0</v>
      </c>
      <c r="I230" s="13" t="n">
        <v>263</v>
      </c>
      <c r="J230" s="13" t="n">
        <v>111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55</v>
      </c>
      <c r="D231" s="14" t="n">
        <v>175</v>
      </c>
      <c r="E231" s="14" t="n">
        <v>180</v>
      </c>
      <c r="F231" s="14" t="n">
        <v>6</v>
      </c>
      <c r="G231" s="14" t="n">
        <v>1</v>
      </c>
      <c r="H231" s="15" t="n">
        <v>5</v>
      </c>
      <c r="I231" s="13" t="n">
        <v>361</v>
      </c>
      <c r="J231" s="13" t="n">
        <v>135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9</v>
      </c>
      <c r="D232" s="14" t="n">
        <v>161</v>
      </c>
      <c r="E232" s="14" t="n">
        <v>158</v>
      </c>
      <c r="F232" s="14" t="n">
        <v>6</v>
      </c>
      <c r="G232" s="14" t="n">
        <v>3</v>
      </c>
      <c r="H232" s="15" t="n">
        <v>3</v>
      </c>
      <c r="I232" s="13" t="n">
        <v>325</v>
      </c>
      <c r="J232" s="13" t="n">
        <v>135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3</v>
      </c>
      <c r="D233" s="14" t="n">
        <v>102</v>
      </c>
      <c r="E233" s="14" t="n">
        <v>101</v>
      </c>
      <c r="F233" s="14" t="n">
        <v>0</v>
      </c>
      <c r="G233" s="14" t="n">
        <v>0</v>
      </c>
      <c r="H233" s="15" t="n">
        <v>0</v>
      </c>
      <c r="I233" s="13" t="n">
        <v>203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27</v>
      </c>
      <c r="D234" s="14" t="n">
        <v>852</v>
      </c>
      <c r="E234" s="14" t="n">
        <v>875</v>
      </c>
      <c r="F234" s="14" t="n">
        <v>15</v>
      </c>
      <c r="G234" s="14" t="n">
        <v>12</v>
      </c>
      <c r="H234" s="15" t="n">
        <v>3</v>
      </c>
      <c r="I234" s="13" t="n">
        <v>1742</v>
      </c>
      <c r="J234" s="13" t="n">
        <v>674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30</v>
      </c>
      <c r="D235" s="14" t="n">
        <v>261</v>
      </c>
      <c r="E235" s="14" t="n">
        <v>269</v>
      </c>
      <c r="F235" s="14" t="n">
        <v>19</v>
      </c>
      <c r="G235" s="14" t="n">
        <v>10</v>
      </c>
      <c r="H235" s="15" t="n">
        <v>9</v>
      </c>
      <c r="I235" s="13" t="n">
        <v>549</v>
      </c>
      <c r="J235" s="13" t="n">
        <v>224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7</v>
      </c>
      <c r="D236" s="14" t="n">
        <v>110</v>
      </c>
      <c r="E236" s="14" t="n">
        <v>127</v>
      </c>
      <c r="F236" s="14" t="n">
        <v>8</v>
      </c>
      <c r="G236" s="14" t="n">
        <v>7</v>
      </c>
      <c r="H236" s="15" t="n">
        <v>1</v>
      </c>
      <c r="I236" s="13" t="n">
        <v>245</v>
      </c>
      <c r="J236" s="13" t="n">
        <v>106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3021</v>
      </c>
      <c r="D237" s="18" t="n">
        <f aca="false">SUM(D215:D236)</f>
        <v>6497</v>
      </c>
      <c r="E237" s="18" t="n">
        <f aca="false">SUM(E215:E236)</f>
        <v>6524</v>
      </c>
      <c r="F237" s="18" t="n">
        <f aca="false">SUM(F215:F236)</f>
        <v>184</v>
      </c>
      <c r="G237" s="18" t="n">
        <f aca="false">SUM(G215:G236)</f>
        <v>105</v>
      </c>
      <c r="H237" s="19" t="n">
        <f aca="false">SUM(H215:H236)</f>
        <v>79</v>
      </c>
      <c r="I237" s="17" t="n">
        <f aca="false">SUM(I215:I236)</f>
        <v>13205</v>
      </c>
      <c r="J237" s="17" t="n">
        <f aca="false">SUM(J215:J236)</f>
        <v>5182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5</v>
      </c>
      <c r="D240" s="14" t="n">
        <v>50</v>
      </c>
      <c r="E240" s="14" t="n">
        <v>55</v>
      </c>
      <c r="F240" s="14" t="n">
        <v>0</v>
      </c>
      <c r="G240" s="14" t="n">
        <v>0</v>
      </c>
      <c r="H240" s="15" t="n">
        <v>0</v>
      </c>
      <c r="I240" s="13" t="n">
        <v>105</v>
      </c>
      <c r="J240" s="13" t="n">
        <v>36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83</v>
      </c>
      <c r="D241" s="14" t="n">
        <v>279</v>
      </c>
      <c r="E241" s="14" t="n">
        <v>304</v>
      </c>
      <c r="F241" s="14" t="n">
        <v>1</v>
      </c>
      <c r="G241" s="14" t="n">
        <v>0</v>
      </c>
      <c r="H241" s="15" t="n">
        <v>1</v>
      </c>
      <c r="I241" s="13" t="n">
        <v>584</v>
      </c>
      <c r="J241" s="13" t="n">
        <v>217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5</v>
      </c>
      <c r="D242" s="14" t="n">
        <v>167</v>
      </c>
      <c r="E242" s="14" t="n">
        <v>168</v>
      </c>
      <c r="F242" s="14" t="n">
        <v>2</v>
      </c>
      <c r="G242" s="14" t="n">
        <v>0</v>
      </c>
      <c r="H242" s="15" t="n">
        <v>2</v>
      </c>
      <c r="I242" s="13" t="n">
        <v>337</v>
      </c>
      <c r="J242" s="13" t="n">
        <v>138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0</v>
      </c>
      <c r="D243" s="14" t="n">
        <v>125</v>
      </c>
      <c r="E243" s="14" t="n">
        <v>125</v>
      </c>
      <c r="F243" s="14" t="n">
        <v>4</v>
      </c>
      <c r="G243" s="14" t="n">
        <v>0</v>
      </c>
      <c r="H243" s="15" t="n">
        <v>4</v>
      </c>
      <c r="I243" s="13" t="n">
        <v>254</v>
      </c>
      <c r="J243" s="13" t="n">
        <v>106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63</v>
      </c>
      <c r="D245" s="14" t="n">
        <v>328</v>
      </c>
      <c r="E245" s="14" t="n">
        <v>335</v>
      </c>
      <c r="F245" s="14" t="n">
        <v>16</v>
      </c>
      <c r="G245" s="14" t="n">
        <v>5</v>
      </c>
      <c r="H245" s="15" t="n">
        <v>11</v>
      </c>
      <c r="I245" s="13" t="n">
        <v>679</v>
      </c>
      <c r="J245" s="13" t="n">
        <v>303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3</v>
      </c>
      <c r="D246" s="14" t="n">
        <v>110</v>
      </c>
      <c r="E246" s="14" t="n">
        <v>93</v>
      </c>
      <c r="F246" s="14" t="n">
        <v>1</v>
      </c>
      <c r="G246" s="14" t="n">
        <v>0</v>
      </c>
      <c r="H246" s="15" t="n">
        <v>1</v>
      </c>
      <c r="I246" s="13" t="n">
        <v>204</v>
      </c>
      <c r="J246" s="13" t="n">
        <v>97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89</v>
      </c>
      <c r="D247" s="14" t="n">
        <v>282</v>
      </c>
      <c r="E247" s="14" t="n">
        <v>307</v>
      </c>
      <c r="F247" s="14" t="n">
        <v>2</v>
      </c>
      <c r="G247" s="14" t="n">
        <v>1</v>
      </c>
      <c r="H247" s="15" t="n">
        <v>1</v>
      </c>
      <c r="I247" s="13" t="n">
        <v>591</v>
      </c>
      <c r="J247" s="13" t="n">
        <v>275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10</v>
      </c>
      <c r="D248" s="14" t="n">
        <v>611</v>
      </c>
      <c r="E248" s="14" t="n">
        <v>499</v>
      </c>
      <c r="F248" s="14" t="n">
        <v>49</v>
      </c>
      <c r="G248" s="14" t="n">
        <v>34</v>
      </c>
      <c r="H248" s="15" t="n">
        <v>15</v>
      </c>
      <c r="I248" s="13" t="n">
        <v>1159</v>
      </c>
      <c r="J248" s="13" t="n">
        <v>618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2</v>
      </c>
      <c r="D249" s="14" t="n">
        <v>49</v>
      </c>
      <c r="E249" s="14" t="n">
        <v>53</v>
      </c>
      <c r="F249" s="14" t="n">
        <v>6</v>
      </c>
      <c r="G249" s="14" t="n">
        <v>2</v>
      </c>
      <c r="H249" s="15" t="n">
        <v>4</v>
      </c>
      <c r="I249" s="13" t="n">
        <v>108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04</v>
      </c>
      <c r="D250" s="14" t="n">
        <v>1579</v>
      </c>
      <c r="E250" s="14" t="n">
        <v>1625</v>
      </c>
      <c r="F250" s="14" t="n">
        <v>51</v>
      </c>
      <c r="G250" s="14" t="n">
        <v>23</v>
      </c>
      <c r="H250" s="15" t="n">
        <v>28</v>
      </c>
      <c r="I250" s="13" t="n">
        <v>3255</v>
      </c>
      <c r="J250" s="13" t="n">
        <v>1285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44</v>
      </c>
      <c r="D251" s="14" t="n">
        <v>184</v>
      </c>
      <c r="E251" s="14" t="n">
        <v>160</v>
      </c>
      <c r="F251" s="14" t="n">
        <v>40</v>
      </c>
      <c r="G251" s="14" t="n">
        <v>11</v>
      </c>
      <c r="H251" s="15" t="n">
        <v>29</v>
      </c>
      <c r="I251" s="13" t="n">
        <v>384</v>
      </c>
      <c r="J251" s="13" t="n">
        <v>189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8</v>
      </c>
      <c r="D252" s="14" t="n">
        <v>104</v>
      </c>
      <c r="E252" s="14" t="n">
        <v>114</v>
      </c>
      <c r="F252" s="14" t="n">
        <v>1</v>
      </c>
      <c r="G252" s="14" t="n">
        <v>0</v>
      </c>
      <c r="H252" s="15" t="n">
        <v>1</v>
      </c>
      <c r="I252" s="13" t="n">
        <v>219</v>
      </c>
      <c r="J252" s="13" t="n">
        <v>105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85</v>
      </c>
      <c r="D253" s="14" t="n">
        <v>102</v>
      </c>
      <c r="E253" s="14" t="n">
        <v>83</v>
      </c>
      <c r="F253" s="14" t="n">
        <v>13</v>
      </c>
      <c r="G253" s="14" t="n">
        <v>5</v>
      </c>
      <c r="H253" s="15" t="n">
        <v>8</v>
      </c>
      <c r="I253" s="13" t="n">
        <v>198</v>
      </c>
      <c r="J253" s="13" t="n">
        <v>10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30</v>
      </c>
      <c r="D254" s="14" t="n">
        <v>218</v>
      </c>
      <c r="E254" s="14" t="n">
        <v>212</v>
      </c>
      <c r="F254" s="14" t="n">
        <v>3</v>
      </c>
      <c r="G254" s="14" t="n">
        <v>2</v>
      </c>
      <c r="H254" s="15" t="n">
        <v>1</v>
      </c>
      <c r="I254" s="13" t="n">
        <v>433</v>
      </c>
      <c r="J254" s="13" t="n">
        <v>183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40</v>
      </c>
      <c r="D255" s="14" t="n">
        <v>164</v>
      </c>
      <c r="E255" s="14" t="n">
        <v>176</v>
      </c>
      <c r="F255" s="14" t="n">
        <v>5</v>
      </c>
      <c r="G255" s="14" t="n">
        <v>4</v>
      </c>
      <c r="H255" s="15" t="n">
        <v>1</v>
      </c>
      <c r="I255" s="13" t="n">
        <v>345</v>
      </c>
      <c r="J255" s="13" t="n">
        <v>163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4</v>
      </c>
      <c r="D256" s="14" t="n">
        <v>321</v>
      </c>
      <c r="E256" s="14" t="n">
        <v>323</v>
      </c>
      <c r="F256" s="14" t="n">
        <v>20</v>
      </c>
      <c r="G256" s="14" t="n">
        <v>5</v>
      </c>
      <c r="H256" s="15" t="n">
        <v>15</v>
      </c>
      <c r="I256" s="13" t="n">
        <v>664</v>
      </c>
      <c r="J256" s="13" t="n">
        <v>333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3</v>
      </c>
      <c r="D257" s="14" t="n">
        <v>161</v>
      </c>
      <c r="E257" s="14" t="n">
        <v>142</v>
      </c>
      <c r="F257" s="14" t="n">
        <v>9</v>
      </c>
      <c r="G257" s="14" t="n">
        <v>3</v>
      </c>
      <c r="H257" s="15" t="n">
        <v>6</v>
      </c>
      <c r="I257" s="13" t="n">
        <v>312</v>
      </c>
      <c r="J257" s="13" t="n">
        <v>138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5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74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3</v>
      </c>
      <c r="D259" s="14" t="n">
        <v>233</v>
      </c>
      <c r="E259" s="14" t="n">
        <v>210</v>
      </c>
      <c r="F259" s="14" t="n">
        <v>25</v>
      </c>
      <c r="G259" s="14" t="n">
        <v>10</v>
      </c>
      <c r="H259" s="15" t="n">
        <v>15</v>
      </c>
      <c r="I259" s="13" t="n">
        <v>468</v>
      </c>
      <c r="J259" s="13" t="n">
        <v>216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49</v>
      </c>
      <c r="D260" s="14" t="n">
        <v>208</v>
      </c>
      <c r="E260" s="14" t="n">
        <v>241</v>
      </c>
      <c r="F260" s="14" t="n">
        <v>3</v>
      </c>
      <c r="G260" s="14" t="n">
        <v>0</v>
      </c>
      <c r="H260" s="15" t="n">
        <v>3</v>
      </c>
      <c r="I260" s="13" t="n">
        <v>452</v>
      </c>
      <c r="J260" s="13" t="n">
        <v>192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4</v>
      </c>
      <c r="D261" s="14" t="n">
        <v>316</v>
      </c>
      <c r="E261" s="14" t="n">
        <v>328</v>
      </c>
      <c r="F261" s="14" t="n">
        <v>15</v>
      </c>
      <c r="G261" s="14" t="n">
        <v>5</v>
      </c>
      <c r="H261" s="15" t="n">
        <v>10</v>
      </c>
      <c r="I261" s="13" t="n">
        <v>659</v>
      </c>
      <c r="J261" s="13" t="n">
        <v>26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3</v>
      </c>
      <c r="D262" s="14" t="n">
        <v>25</v>
      </c>
      <c r="E262" s="14" t="n">
        <v>8</v>
      </c>
      <c r="F262" s="14" t="n">
        <v>2</v>
      </c>
      <c r="G262" s="14" t="n">
        <v>0</v>
      </c>
      <c r="H262" s="15" t="n">
        <v>2</v>
      </c>
      <c r="I262" s="13" t="n">
        <v>35</v>
      </c>
      <c r="J262" s="13" t="n">
        <v>3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6</v>
      </c>
      <c r="D263" s="14" t="n">
        <v>86</v>
      </c>
      <c r="E263" s="14" t="n">
        <v>100</v>
      </c>
      <c r="F263" s="14" t="n">
        <v>14</v>
      </c>
      <c r="G263" s="14" t="n">
        <v>6</v>
      </c>
      <c r="H263" s="15" t="n">
        <v>8</v>
      </c>
      <c r="I263" s="13" t="n">
        <v>200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9</v>
      </c>
      <c r="D264" s="14" t="n">
        <v>11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9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5</v>
      </c>
      <c r="D265" s="14" t="n">
        <v>344</v>
      </c>
      <c r="E265" s="14" t="n">
        <v>321</v>
      </c>
      <c r="F265" s="14" t="n">
        <v>11</v>
      </c>
      <c r="G265" s="14" t="n">
        <v>6</v>
      </c>
      <c r="H265" s="15" t="n">
        <v>5</v>
      </c>
      <c r="I265" s="13" t="n">
        <v>676</v>
      </c>
      <c r="J265" s="13" t="n">
        <v>358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10</v>
      </c>
      <c r="D266" s="14" t="n">
        <v>88</v>
      </c>
      <c r="E266" s="14" t="n">
        <v>22</v>
      </c>
      <c r="F266" s="14" t="n">
        <v>23</v>
      </c>
      <c r="G266" s="14" t="n">
        <v>15</v>
      </c>
      <c r="H266" s="15" t="n">
        <v>8</v>
      </c>
      <c r="I266" s="13" t="n">
        <v>133</v>
      </c>
      <c r="J266" s="13" t="n">
        <v>106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72</v>
      </c>
      <c r="D267" s="14" t="n">
        <v>39</v>
      </c>
      <c r="E267" s="14" t="n">
        <v>33</v>
      </c>
      <c r="F267" s="14" t="n">
        <v>0</v>
      </c>
      <c r="G267" s="14" t="n">
        <v>0</v>
      </c>
      <c r="H267" s="15" t="n">
        <v>0</v>
      </c>
      <c r="I267" s="13" t="n">
        <v>72</v>
      </c>
      <c r="J267" s="13" t="n">
        <v>22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414</v>
      </c>
      <c r="D268" s="18" t="n">
        <f aca="false">SUM(D240:D267)</f>
        <v>6279</v>
      </c>
      <c r="E268" s="18" t="n">
        <f aca="false">SUM(E240:E267)</f>
        <v>6135</v>
      </c>
      <c r="F268" s="18" t="n">
        <f aca="false">SUM(F240:F267)</f>
        <v>316</v>
      </c>
      <c r="G268" s="18" t="n">
        <f aca="false">SUM(G240:G267)</f>
        <v>137</v>
      </c>
      <c r="H268" s="19" t="n">
        <f aca="false">SUM(H240:H267)</f>
        <v>179</v>
      </c>
      <c r="I268" s="17" t="n">
        <f aca="false">SUM(I240:I267)</f>
        <v>12730</v>
      </c>
      <c r="J268" s="17" t="n">
        <f aca="false">SUM(J240:J267)</f>
        <v>5706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78</v>
      </c>
      <c r="D271" s="14" t="n">
        <v>356</v>
      </c>
      <c r="E271" s="14" t="n">
        <v>422</v>
      </c>
      <c r="F271" s="14" t="n">
        <v>24</v>
      </c>
      <c r="G271" s="14" t="n">
        <v>13</v>
      </c>
      <c r="H271" s="15" t="n">
        <v>11</v>
      </c>
      <c r="I271" s="13" t="n">
        <v>802</v>
      </c>
      <c r="J271" s="13" t="n">
        <v>377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14</v>
      </c>
      <c r="D272" s="14" t="n">
        <v>360</v>
      </c>
      <c r="E272" s="14" t="n">
        <v>354</v>
      </c>
      <c r="F272" s="14" t="n">
        <v>12</v>
      </c>
      <c r="G272" s="14" t="n">
        <v>8</v>
      </c>
      <c r="H272" s="15" t="n">
        <v>4</v>
      </c>
      <c r="I272" s="13" t="n">
        <v>726</v>
      </c>
      <c r="J272" s="13" t="n">
        <v>30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78</v>
      </c>
      <c r="D273" s="14" t="n">
        <v>1106</v>
      </c>
      <c r="E273" s="14" t="n">
        <v>1072</v>
      </c>
      <c r="F273" s="14" t="n">
        <v>165</v>
      </c>
      <c r="G273" s="14" t="n">
        <v>20</v>
      </c>
      <c r="H273" s="15" t="n">
        <v>145</v>
      </c>
      <c r="I273" s="13" t="n">
        <v>2343</v>
      </c>
      <c r="J273" s="13" t="n">
        <v>1031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55</v>
      </c>
      <c r="D274" s="14" t="n">
        <v>428</v>
      </c>
      <c r="E274" s="14" t="n">
        <v>427</v>
      </c>
      <c r="F274" s="14" t="n">
        <v>11</v>
      </c>
      <c r="G274" s="14" t="n">
        <v>8</v>
      </c>
      <c r="H274" s="15" t="n">
        <v>3</v>
      </c>
      <c r="I274" s="13" t="n">
        <v>866</v>
      </c>
      <c r="J274" s="13" t="n">
        <v>371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7</v>
      </c>
      <c r="D275" s="14" t="n">
        <v>402</v>
      </c>
      <c r="E275" s="14" t="n">
        <v>385</v>
      </c>
      <c r="F275" s="14" t="n">
        <v>18</v>
      </c>
      <c r="G275" s="14" t="n">
        <v>6</v>
      </c>
      <c r="H275" s="15" t="n">
        <v>12</v>
      </c>
      <c r="I275" s="13" t="n">
        <v>805</v>
      </c>
      <c r="J275" s="13" t="n">
        <v>409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60</v>
      </c>
      <c r="D276" s="14" t="n">
        <v>1449</v>
      </c>
      <c r="E276" s="14" t="n">
        <v>1411</v>
      </c>
      <c r="F276" s="14" t="n">
        <v>105</v>
      </c>
      <c r="G276" s="14" t="n">
        <v>61</v>
      </c>
      <c r="H276" s="15" t="n">
        <v>44</v>
      </c>
      <c r="I276" s="13" t="n">
        <v>2965</v>
      </c>
      <c r="J276" s="13" t="n">
        <v>1303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1</v>
      </c>
      <c r="D277" s="14" t="n">
        <v>91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8</v>
      </c>
      <c r="J277" s="13" t="n">
        <v>95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1999</v>
      </c>
      <c r="D279" s="14" t="n">
        <v>976</v>
      </c>
      <c r="E279" s="14" t="n">
        <v>1023</v>
      </c>
      <c r="F279" s="14" t="n">
        <v>37</v>
      </c>
      <c r="G279" s="14" t="n">
        <v>22</v>
      </c>
      <c r="H279" s="15" t="n">
        <v>15</v>
      </c>
      <c r="I279" s="13" t="n">
        <v>2036</v>
      </c>
      <c r="J279" s="13" t="n">
        <v>835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30</v>
      </c>
      <c r="D280" s="14" t="n">
        <v>639</v>
      </c>
      <c r="E280" s="14" t="n">
        <v>691</v>
      </c>
      <c r="F280" s="14" t="n">
        <v>52</v>
      </c>
      <c r="G280" s="14" t="n">
        <v>7</v>
      </c>
      <c r="H280" s="15" t="n">
        <v>45</v>
      </c>
      <c r="I280" s="13" t="n">
        <v>1382</v>
      </c>
      <c r="J280" s="13" t="n">
        <v>675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02</v>
      </c>
      <c r="D281" s="18" t="n">
        <f aca="false">SUM(D271:D280)</f>
        <v>5807</v>
      </c>
      <c r="E281" s="18" t="n">
        <f aca="false">SUM(E271:E280)</f>
        <v>5895</v>
      </c>
      <c r="F281" s="18" t="n">
        <f aca="false">SUM(F271:F280)</f>
        <v>441</v>
      </c>
      <c r="G281" s="18" t="n">
        <f aca="false">SUM(G271:G280)</f>
        <v>159</v>
      </c>
      <c r="H281" s="19" t="n">
        <f aca="false">SUM(H271:H280)</f>
        <v>282</v>
      </c>
      <c r="I281" s="17" t="n">
        <f aca="false">SUM(I271:I280)</f>
        <v>12143</v>
      </c>
      <c r="J281" s="17" t="n">
        <f aca="false">SUM(J271:J280)</f>
        <v>5403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7</v>
      </c>
      <c r="D284" s="14" t="n">
        <v>527</v>
      </c>
      <c r="E284" s="14" t="n">
        <v>530</v>
      </c>
      <c r="F284" s="14" t="n">
        <v>61</v>
      </c>
      <c r="G284" s="14" t="n">
        <v>37</v>
      </c>
      <c r="H284" s="15" t="n">
        <v>24</v>
      </c>
      <c r="I284" s="13" t="n">
        <v>1118</v>
      </c>
      <c r="J284" s="13" t="n">
        <v>488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80</v>
      </c>
      <c r="D285" s="14" t="n">
        <v>138</v>
      </c>
      <c r="E285" s="14" t="n">
        <v>142</v>
      </c>
      <c r="F285" s="14" t="n">
        <v>0</v>
      </c>
      <c r="G285" s="14" t="n">
        <v>0</v>
      </c>
      <c r="H285" s="15" t="n">
        <v>0</v>
      </c>
      <c r="I285" s="13" t="n">
        <v>280</v>
      </c>
      <c r="J285" s="13" t="n">
        <v>107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5</v>
      </c>
      <c r="D286" s="14" t="n">
        <v>56</v>
      </c>
      <c r="E286" s="14" t="n">
        <v>69</v>
      </c>
      <c r="F286" s="14" t="n">
        <v>0</v>
      </c>
      <c r="G286" s="14" t="n">
        <v>0</v>
      </c>
      <c r="H286" s="15" t="n">
        <v>0</v>
      </c>
      <c r="I286" s="13" t="n">
        <v>125</v>
      </c>
      <c r="J286" s="13" t="n">
        <v>53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1</v>
      </c>
      <c r="D287" s="14" t="n">
        <v>707</v>
      </c>
      <c r="E287" s="14" t="n">
        <v>694</v>
      </c>
      <c r="F287" s="14" t="n">
        <v>23</v>
      </c>
      <c r="G287" s="14" t="n">
        <v>9</v>
      </c>
      <c r="H287" s="15" t="n">
        <v>14</v>
      </c>
      <c r="I287" s="13" t="n">
        <v>1424</v>
      </c>
      <c r="J287" s="13" t="n">
        <v>607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60</v>
      </c>
      <c r="D288" s="14" t="n">
        <v>1225</v>
      </c>
      <c r="E288" s="14" t="n">
        <v>1235</v>
      </c>
      <c r="F288" s="14" t="n">
        <v>17</v>
      </c>
      <c r="G288" s="14" t="n">
        <v>7</v>
      </c>
      <c r="H288" s="15" t="n">
        <v>10</v>
      </c>
      <c r="I288" s="13" t="n">
        <v>2477</v>
      </c>
      <c r="J288" s="13" t="n">
        <v>975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6</v>
      </c>
      <c r="D289" s="14" t="n">
        <v>947</v>
      </c>
      <c r="E289" s="14" t="n">
        <v>959</v>
      </c>
      <c r="F289" s="14" t="n">
        <v>40</v>
      </c>
      <c r="G289" s="14" t="n">
        <v>17</v>
      </c>
      <c r="H289" s="15" t="n">
        <v>23</v>
      </c>
      <c r="I289" s="13" t="n">
        <v>1946</v>
      </c>
      <c r="J289" s="13" t="n">
        <v>722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25</v>
      </c>
      <c r="D290" s="14" t="n">
        <v>266</v>
      </c>
      <c r="E290" s="14" t="n">
        <v>259</v>
      </c>
      <c r="F290" s="14" t="n">
        <v>8</v>
      </c>
      <c r="G290" s="14" t="n">
        <v>3</v>
      </c>
      <c r="H290" s="15" t="n">
        <v>5</v>
      </c>
      <c r="I290" s="13" t="n">
        <v>533</v>
      </c>
      <c r="J290" s="13" t="n">
        <v>188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8</v>
      </c>
      <c r="D291" s="14" t="n">
        <v>180</v>
      </c>
      <c r="E291" s="14" t="n">
        <v>178</v>
      </c>
      <c r="F291" s="14" t="n">
        <v>3</v>
      </c>
      <c r="G291" s="14" t="n">
        <v>2</v>
      </c>
      <c r="H291" s="15" t="n">
        <v>1</v>
      </c>
      <c r="I291" s="13" t="n">
        <v>361</v>
      </c>
      <c r="J291" s="13" t="n">
        <v>159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5</v>
      </c>
      <c r="D292" s="14" t="n">
        <v>113</v>
      </c>
      <c r="E292" s="14" t="n">
        <v>132</v>
      </c>
      <c r="F292" s="14" t="n">
        <v>3</v>
      </c>
      <c r="G292" s="14" t="n">
        <v>1</v>
      </c>
      <c r="H292" s="15" t="n">
        <v>2</v>
      </c>
      <c r="I292" s="13" t="n">
        <v>248</v>
      </c>
      <c r="J292" s="13" t="n">
        <v>107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41</v>
      </c>
      <c r="D293" s="14" t="n">
        <v>260</v>
      </c>
      <c r="E293" s="14" t="n">
        <v>181</v>
      </c>
      <c r="F293" s="14" t="n">
        <v>7</v>
      </c>
      <c r="G293" s="14" t="n">
        <v>4</v>
      </c>
      <c r="H293" s="15" t="n">
        <v>3</v>
      </c>
      <c r="I293" s="13" t="n">
        <v>448</v>
      </c>
      <c r="J293" s="13" t="n">
        <v>246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62</v>
      </c>
      <c r="D294" s="14" t="n">
        <v>281</v>
      </c>
      <c r="E294" s="14" t="n">
        <v>281</v>
      </c>
      <c r="F294" s="14" t="n">
        <v>28</v>
      </c>
      <c r="G294" s="14" t="n">
        <v>25</v>
      </c>
      <c r="H294" s="15" t="n">
        <v>3</v>
      </c>
      <c r="I294" s="13" t="n">
        <v>590</v>
      </c>
      <c r="J294" s="13" t="n">
        <v>234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7</v>
      </c>
      <c r="D295" s="14" t="n">
        <v>220</v>
      </c>
      <c r="E295" s="14" t="n">
        <v>207</v>
      </c>
      <c r="F295" s="14" t="n">
        <v>0</v>
      </c>
      <c r="G295" s="14" t="n">
        <v>0</v>
      </c>
      <c r="H295" s="15" t="n">
        <v>0</v>
      </c>
      <c r="I295" s="13" t="n">
        <v>427</v>
      </c>
      <c r="J295" s="13" t="n">
        <v>192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51</v>
      </c>
      <c r="D296" s="14" t="n">
        <v>954</v>
      </c>
      <c r="E296" s="14" t="n">
        <v>897</v>
      </c>
      <c r="F296" s="14" t="n">
        <v>27</v>
      </c>
      <c r="G296" s="14" t="n">
        <v>11</v>
      </c>
      <c r="H296" s="15" t="n">
        <v>16</v>
      </c>
      <c r="I296" s="13" t="n">
        <v>1878</v>
      </c>
      <c r="J296" s="13" t="n">
        <v>767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14</v>
      </c>
      <c r="D297" s="14" t="n">
        <v>398</v>
      </c>
      <c r="E297" s="14" t="n">
        <v>416</v>
      </c>
      <c r="F297" s="14" t="n">
        <v>17</v>
      </c>
      <c r="G297" s="14" t="n">
        <v>9</v>
      </c>
      <c r="H297" s="15" t="n">
        <v>8</v>
      </c>
      <c r="I297" s="13" t="n">
        <v>831</v>
      </c>
      <c r="J297" s="13" t="n">
        <v>328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79</v>
      </c>
      <c r="D298" s="14" t="n">
        <v>235</v>
      </c>
      <c r="E298" s="14" t="n">
        <v>244</v>
      </c>
      <c r="F298" s="14" t="n">
        <v>26</v>
      </c>
      <c r="G298" s="14" t="n">
        <v>10</v>
      </c>
      <c r="H298" s="15" t="n">
        <v>16</v>
      </c>
      <c r="I298" s="13" t="n">
        <v>505</v>
      </c>
      <c r="J298" s="13" t="n">
        <v>199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95</v>
      </c>
      <c r="D299" s="14" t="n">
        <v>655</v>
      </c>
      <c r="E299" s="14" t="n">
        <v>640</v>
      </c>
      <c r="F299" s="14" t="n">
        <v>16</v>
      </c>
      <c r="G299" s="14" t="n">
        <v>8</v>
      </c>
      <c r="H299" s="15" t="n">
        <v>8</v>
      </c>
      <c r="I299" s="13" t="n">
        <v>1311</v>
      </c>
      <c r="J299" s="13" t="n">
        <v>49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26</v>
      </c>
      <c r="D300" s="18" t="n">
        <f aca="false">SUM(D284:D299)</f>
        <v>7162</v>
      </c>
      <c r="E300" s="18" t="n">
        <f aca="false">SUM(E284:E299)</f>
        <v>7064</v>
      </c>
      <c r="F300" s="18" t="n">
        <f aca="false">SUM(F284:F299)</f>
        <v>276</v>
      </c>
      <c r="G300" s="18" t="n">
        <f aca="false">SUM(G284:G299)</f>
        <v>143</v>
      </c>
      <c r="H300" s="19" t="n">
        <f aca="false">SUM(H284:H299)</f>
        <v>133</v>
      </c>
      <c r="I300" s="17" t="n">
        <f aca="false">SUM(I284:I299)</f>
        <v>14502</v>
      </c>
      <c r="J300" s="17" t="n">
        <f aca="false">SUM(J284:J299)</f>
        <v>5867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77</v>
      </c>
      <c r="D303" s="14" t="n">
        <v>1365</v>
      </c>
      <c r="E303" s="14" t="n">
        <v>1412</v>
      </c>
      <c r="F303" s="14" t="n">
        <v>16</v>
      </c>
      <c r="G303" s="14" t="n">
        <v>7</v>
      </c>
      <c r="H303" s="15" t="n">
        <v>9</v>
      </c>
      <c r="I303" s="13" t="n">
        <v>2793</v>
      </c>
      <c r="J303" s="13" t="n">
        <v>1082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93</v>
      </c>
      <c r="D304" s="14" t="n">
        <v>428</v>
      </c>
      <c r="E304" s="14" t="n">
        <v>465</v>
      </c>
      <c r="F304" s="14" t="n">
        <v>2</v>
      </c>
      <c r="G304" s="14" t="n">
        <v>1</v>
      </c>
      <c r="H304" s="15" t="n">
        <v>1</v>
      </c>
      <c r="I304" s="13" t="n">
        <v>895</v>
      </c>
      <c r="J304" s="13" t="n">
        <v>323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3</v>
      </c>
      <c r="D305" s="14" t="n">
        <v>234</v>
      </c>
      <c r="E305" s="14" t="n">
        <v>239</v>
      </c>
      <c r="F305" s="14" t="n">
        <v>4</v>
      </c>
      <c r="G305" s="14" t="n">
        <v>3</v>
      </c>
      <c r="H305" s="15" t="n">
        <v>1</v>
      </c>
      <c r="I305" s="13" t="n">
        <v>477</v>
      </c>
      <c r="J305" s="13" t="n">
        <v>201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72</v>
      </c>
      <c r="D306" s="14" t="n">
        <v>1301</v>
      </c>
      <c r="E306" s="14" t="n">
        <v>1371</v>
      </c>
      <c r="F306" s="14" t="n">
        <v>131</v>
      </c>
      <c r="G306" s="14" t="n">
        <v>58</v>
      </c>
      <c r="H306" s="15" t="n">
        <v>73</v>
      </c>
      <c r="I306" s="13" t="n">
        <v>2803</v>
      </c>
      <c r="J306" s="13" t="n">
        <v>1201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63</v>
      </c>
      <c r="D307" s="14" t="n">
        <v>178</v>
      </c>
      <c r="E307" s="14" t="n">
        <v>185</v>
      </c>
      <c r="F307" s="14" t="n">
        <v>7</v>
      </c>
      <c r="G307" s="14" t="n">
        <v>3</v>
      </c>
      <c r="H307" s="15" t="n">
        <v>4</v>
      </c>
      <c r="I307" s="13" t="n">
        <v>370</v>
      </c>
      <c r="J307" s="13" t="n">
        <v>148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019</v>
      </c>
      <c r="D308" s="14" t="n">
        <v>997</v>
      </c>
      <c r="E308" s="14" t="n">
        <v>1022</v>
      </c>
      <c r="F308" s="14" t="n">
        <v>39</v>
      </c>
      <c r="G308" s="14" t="n">
        <v>13</v>
      </c>
      <c r="H308" s="15" t="n">
        <v>26</v>
      </c>
      <c r="I308" s="13" t="n">
        <v>2058</v>
      </c>
      <c r="J308" s="13" t="n">
        <v>831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0</v>
      </c>
      <c r="D309" s="14" t="n">
        <v>245</v>
      </c>
      <c r="E309" s="14" t="n">
        <v>255</v>
      </c>
      <c r="F309" s="14" t="n">
        <v>0</v>
      </c>
      <c r="G309" s="14" t="n">
        <v>0</v>
      </c>
      <c r="H309" s="15" t="n">
        <v>0</v>
      </c>
      <c r="I309" s="13" t="n">
        <v>500</v>
      </c>
      <c r="J309" s="13" t="n">
        <v>184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21</v>
      </c>
      <c r="D311" s="14" t="n">
        <v>55</v>
      </c>
      <c r="E311" s="14" t="n">
        <v>66</v>
      </c>
      <c r="F311" s="14" t="n">
        <v>9</v>
      </c>
      <c r="G311" s="14" t="n">
        <v>5</v>
      </c>
      <c r="H311" s="15" t="n">
        <v>4</v>
      </c>
      <c r="I311" s="13" t="n">
        <v>130</v>
      </c>
      <c r="J311" s="13" t="n">
        <v>79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818</v>
      </c>
      <c r="D312" s="18" t="n">
        <f aca="false">SUM(D303:D311)</f>
        <v>4803</v>
      </c>
      <c r="E312" s="18" t="n">
        <f aca="false">SUM(E303:E311)</f>
        <v>5015</v>
      </c>
      <c r="F312" s="18" t="n">
        <f aca="false">SUM(F303:F311)</f>
        <v>208</v>
      </c>
      <c r="G312" s="18" t="n">
        <f aca="false">SUM(G303:G311)</f>
        <v>90</v>
      </c>
      <c r="H312" s="19" t="n">
        <f aca="false">SUM(H303:H311)</f>
        <v>118</v>
      </c>
      <c r="I312" s="17" t="n">
        <f aca="false">SUM(I303:I311)</f>
        <v>10026</v>
      </c>
      <c r="J312" s="17" t="n">
        <f aca="false">SUM(J303:J311)</f>
        <v>4049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59</v>
      </c>
      <c r="D315" s="14" t="n">
        <v>1732</v>
      </c>
      <c r="E315" s="14" t="n">
        <v>1727</v>
      </c>
      <c r="F315" s="14" t="n">
        <v>58</v>
      </c>
      <c r="G315" s="14" t="n">
        <v>36</v>
      </c>
      <c r="H315" s="15" t="n">
        <v>22</v>
      </c>
      <c r="I315" s="13" t="n">
        <v>3517</v>
      </c>
      <c r="J315" s="13" t="n">
        <v>1431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61</v>
      </c>
      <c r="D316" s="14" t="n">
        <v>772</v>
      </c>
      <c r="E316" s="14" t="n">
        <v>789</v>
      </c>
      <c r="F316" s="14" t="n">
        <v>10</v>
      </c>
      <c r="G316" s="14" t="n">
        <v>5</v>
      </c>
      <c r="H316" s="15" t="n">
        <v>5</v>
      </c>
      <c r="I316" s="13" t="n">
        <v>1571</v>
      </c>
      <c r="J316" s="13" t="n">
        <v>587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57</v>
      </c>
      <c r="D317" s="14" t="n">
        <v>1054</v>
      </c>
      <c r="E317" s="14" t="n">
        <v>1103</v>
      </c>
      <c r="F317" s="14" t="n">
        <v>13</v>
      </c>
      <c r="G317" s="14" t="n">
        <v>4</v>
      </c>
      <c r="H317" s="15" t="n">
        <v>9</v>
      </c>
      <c r="I317" s="13" t="n">
        <v>2170</v>
      </c>
      <c r="J317" s="13" t="n">
        <v>862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66</v>
      </c>
      <c r="D318" s="14" t="n">
        <v>294</v>
      </c>
      <c r="E318" s="14" t="n">
        <v>272</v>
      </c>
      <c r="F318" s="14" t="n">
        <v>11</v>
      </c>
      <c r="G318" s="14" t="n">
        <v>5</v>
      </c>
      <c r="H318" s="15" t="n">
        <v>6</v>
      </c>
      <c r="I318" s="13" t="n">
        <v>577</v>
      </c>
      <c r="J318" s="13" t="n">
        <v>267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53</v>
      </c>
      <c r="D319" s="14" t="n">
        <v>582</v>
      </c>
      <c r="E319" s="14" t="n">
        <v>571</v>
      </c>
      <c r="F319" s="14" t="n">
        <v>4</v>
      </c>
      <c r="G319" s="14" t="n">
        <v>1</v>
      </c>
      <c r="H319" s="15" t="n">
        <v>3</v>
      </c>
      <c r="I319" s="13" t="n">
        <v>1157</v>
      </c>
      <c r="J319" s="13" t="n">
        <v>409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14</v>
      </c>
      <c r="D320" s="14" t="n">
        <v>256</v>
      </c>
      <c r="E320" s="14" t="n">
        <v>258</v>
      </c>
      <c r="F320" s="14" t="n">
        <v>23</v>
      </c>
      <c r="G320" s="14" t="n">
        <v>11</v>
      </c>
      <c r="H320" s="15" t="n">
        <v>12</v>
      </c>
      <c r="I320" s="13" t="n">
        <v>537</v>
      </c>
      <c r="J320" s="13" t="n">
        <v>264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308</v>
      </c>
      <c r="D321" s="14" t="n">
        <v>137</v>
      </c>
      <c r="E321" s="14" t="n">
        <v>171</v>
      </c>
      <c r="F321" s="14" t="n">
        <v>3</v>
      </c>
      <c r="G321" s="14" t="n">
        <v>2</v>
      </c>
      <c r="H321" s="15" t="n">
        <v>1</v>
      </c>
      <c r="I321" s="13" t="n">
        <v>311</v>
      </c>
      <c r="J321" s="13" t="n">
        <v>138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69</v>
      </c>
      <c r="D322" s="14" t="n">
        <v>124</v>
      </c>
      <c r="E322" s="14" t="n">
        <v>145</v>
      </c>
      <c r="F322" s="14" t="n">
        <v>0</v>
      </c>
      <c r="G322" s="14" t="n">
        <v>0</v>
      </c>
      <c r="H322" s="15" t="n">
        <v>0</v>
      </c>
      <c r="I322" s="13" t="n">
        <v>269</v>
      </c>
      <c r="J322" s="13" t="n">
        <v>118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11</v>
      </c>
      <c r="D323" s="14" t="n">
        <v>385</v>
      </c>
      <c r="E323" s="14" t="n">
        <v>426</v>
      </c>
      <c r="F323" s="14" t="n">
        <v>6</v>
      </c>
      <c r="G323" s="14" t="n">
        <v>3</v>
      </c>
      <c r="H323" s="15" t="n">
        <v>3</v>
      </c>
      <c r="I323" s="13" t="n">
        <v>817</v>
      </c>
      <c r="J323" s="13" t="n">
        <v>303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64</v>
      </c>
      <c r="D324" s="14" t="n">
        <v>377</v>
      </c>
      <c r="E324" s="14" t="n">
        <v>387</v>
      </c>
      <c r="F324" s="14" t="n">
        <v>8</v>
      </c>
      <c r="G324" s="14" t="n">
        <v>2</v>
      </c>
      <c r="H324" s="15" t="n">
        <v>6</v>
      </c>
      <c r="I324" s="13" t="n">
        <v>772</v>
      </c>
      <c r="J324" s="13" t="n">
        <v>302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72</v>
      </c>
      <c r="D325" s="14" t="n">
        <v>272</v>
      </c>
      <c r="E325" s="14" t="n">
        <v>300</v>
      </c>
      <c r="F325" s="14" t="n">
        <v>6</v>
      </c>
      <c r="G325" s="14" t="n">
        <v>3</v>
      </c>
      <c r="H325" s="15" t="n">
        <v>3</v>
      </c>
      <c r="I325" s="13" t="n">
        <v>578</v>
      </c>
      <c r="J325" s="13" t="n">
        <v>218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50</v>
      </c>
      <c r="D326" s="14" t="n">
        <v>258</v>
      </c>
      <c r="E326" s="14" t="n">
        <v>292</v>
      </c>
      <c r="F326" s="14" t="n">
        <v>0</v>
      </c>
      <c r="G326" s="14" t="n">
        <v>0</v>
      </c>
      <c r="H326" s="15" t="n">
        <v>0</v>
      </c>
      <c r="I326" s="13" t="n">
        <v>550</v>
      </c>
      <c r="J326" s="13" t="n">
        <v>214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684</v>
      </c>
      <c r="D327" s="18" t="n">
        <f aca="false">SUM(D315:D326)</f>
        <v>6243</v>
      </c>
      <c r="E327" s="18" t="n">
        <f aca="false">SUM(E315:E326)</f>
        <v>6441</v>
      </c>
      <c r="F327" s="18" t="n">
        <f aca="false">SUM(F315:F326)</f>
        <v>142</v>
      </c>
      <c r="G327" s="18" t="n">
        <f aca="false">SUM(G315:G326)</f>
        <v>72</v>
      </c>
      <c r="H327" s="19" t="n">
        <f aca="false">SUM(H315:H326)</f>
        <v>70</v>
      </c>
      <c r="I327" s="17" t="n">
        <f aca="false">SUM(I315:I326)</f>
        <v>12826</v>
      </c>
      <c r="J327" s="17" t="n">
        <f aca="false">SUM(J315:J326)</f>
        <v>5113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76</v>
      </c>
      <c r="D330" s="14" t="n">
        <v>1054</v>
      </c>
      <c r="E330" s="14" t="n">
        <v>1122</v>
      </c>
      <c r="F330" s="14" t="n">
        <v>19</v>
      </c>
      <c r="G330" s="14" t="n">
        <v>14</v>
      </c>
      <c r="H330" s="15" t="n">
        <v>5</v>
      </c>
      <c r="I330" s="13" t="n">
        <v>2195</v>
      </c>
      <c r="J330" s="13" t="n">
        <v>843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07</v>
      </c>
      <c r="D331" s="14" t="n">
        <v>260</v>
      </c>
      <c r="E331" s="14" t="n">
        <v>247</v>
      </c>
      <c r="F331" s="14" t="n">
        <v>10</v>
      </c>
      <c r="G331" s="14" t="n">
        <v>5</v>
      </c>
      <c r="H331" s="15" t="n">
        <v>5</v>
      </c>
      <c r="I331" s="13" t="n">
        <v>517</v>
      </c>
      <c r="J331" s="13" t="n">
        <v>216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25</v>
      </c>
      <c r="D332" s="14" t="n">
        <v>165</v>
      </c>
      <c r="E332" s="14" t="n">
        <v>160</v>
      </c>
      <c r="F332" s="14" t="n">
        <v>40</v>
      </c>
      <c r="G332" s="14" t="n">
        <v>30</v>
      </c>
      <c r="H332" s="15" t="n">
        <v>10</v>
      </c>
      <c r="I332" s="13" t="n">
        <v>365</v>
      </c>
      <c r="J332" s="13" t="n">
        <v>156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596</v>
      </c>
      <c r="D333" s="14" t="n">
        <v>794</v>
      </c>
      <c r="E333" s="14" t="n">
        <v>802</v>
      </c>
      <c r="F333" s="14" t="n">
        <v>9</v>
      </c>
      <c r="G333" s="14" t="n">
        <v>3</v>
      </c>
      <c r="H333" s="15" t="n">
        <v>6</v>
      </c>
      <c r="I333" s="13" t="n">
        <v>1605</v>
      </c>
      <c r="J333" s="13" t="n">
        <v>657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66</v>
      </c>
      <c r="D334" s="14" t="n">
        <v>577</v>
      </c>
      <c r="E334" s="14" t="n">
        <v>589</v>
      </c>
      <c r="F334" s="14" t="n">
        <v>20</v>
      </c>
      <c r="G334" s="14" t="n">
        <v>10</v>
      </c>
      <c r="H334" s="15" t="n">
        <v>10</v>
      </c>
      <c r="I334" s="13" t="n">
        <v>1186</v>
      </c>
      <c r="J334" s="13" t="n">
        <v>531</v>
      </c>
    </row>
    <row r="335" customFormat="false" ht="15" hidden="tru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19</v>
      </c>
      <c r="D336" s="14" t="n">
        <v>417</v>
      </c>
      <c r="E336" s="14" t="n">
        <v>402</v>
      </c>
      <c r="F336" s="14" t="n">
        <v>9</v>
      </c>
      <c r="G336" s="14" t="n">
        <v>4</v>
      </c>
      <c r="H336" s="15" t="n">
        <v>5</v>
      </c>
      <c r="I336" s="13" t="n">
        <v>828</v>
      </c>
      <c r="J336" s="13" t="n">
        <v>332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094</v>
      </c>
      <c r="D337" s="14" t="n">
        <v>524</v>
      </c>
      <c r="E337" s="14" t="n">
        <v>570</v>
      </c>
      <c r="F337" s="14" t="n">
        <v>3</v>
      </c>
      <c r="G337" s="14" t="n">
        <v>1</v>
      </c>
      <c r="H337" s="15" t="n">
        <v>2</v>
      </c>
      <c r="I337" s="13" t="n">
        <v>1097</v>
      </c>
      <c r="J337" s="13" t="n">
        <v>407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18</v>
      </c>
      <c r="D338" s="14" t="n">
        <v>876</v>
      </c>
      <c r="E338" s="14" t="n">
        <v>942</v>
      </c>
      <c r="F338" s="14" t="n">
        <v>23</v>
      </c>
      <c r="G338" s="14" t="n">
        <v>9</v>
      </c>
      <c r="H338" s="15" t="n">
        <v>14</v>
      </c>
      <c r="I338" s="13" t="n">
        <v>1841</v>
      </c>
      <c r="J338" s="13" t="n">
        <v>763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12</v>
      </c>
      <c r="D339" s="14" t="n">
        <v>251</v>
      </c>
      <c r="E339" s="14" t="n">
        <v>261</v>
      </c>
      <c r="F339" s="14" t="n">
        <v>15</v>
      </c>
      <c r="G339" s="14" t="n">
        <v>3</v>
      </c>
      <c r="H339" s="15" t="n">
        <v>12</v>
      </c>
      <c r="I339" s="13" t="n">
        <v>527</v>
      </c>
      <c r="J339" s="13" t="n">
        <v>216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32</v>
      </c>
      <c r="D340" s="14" t="n">
        <v>825</v>
      </c>
      <c r="E340" s="14" t="n">
        <v>807</v>
      </c>
      <c r="F340" s="14" t="n">
        <v>13</v>
      </c>
      <c r="G340" s="14" t="n">
        <v>6</v>
      </c>
      <c r="H340" s="15" t="n">
        <v>7</v>
      </c>
      <c r="I340" s="13" t="n">
        <v>1645</v>
      </c>
      <c r="J340" s="13" t="n">
        <v>609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62</v>
      </c>
      <c r="D341" s="14" t="n">
        <v>773</v>
      </c>
      <c r="E341" s="14" t="n">
        <v>789</v>
      </c>
      <c r="F341" s="14" t="n">
        <v>36</v>
      </c>
      <c r="G341" s="14" t="n">
        <v>18</v>
      </c>
      <c r="H341" s="15" t="n">
        <v>18</v>
      </c>
      <c r="I341" s="13" t="n">
        <v>1598</v>
      </c>
      <c r="J341" s="13" t="n">
        <v>587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207</v>
      </c>
      <c r="D342" s="18" t="n">
        <f aca="false">SUM(D330:D341)</f>
        <v>6516</v>
      </c>
      <c r="E342" s="18" t="n">
        <f aca="false">SUM(E330:E341)</f>
        <v>6691</v>
      </c>
      <c r="F342" s="18" t="n">
        <f aca="false">SUM(F330:F341)</f>
        <v>197</v>
      </c>
      <c r="G342" s="18" t="n">
        <f aca="false">SUM(G330:G341)</f>
        <v>103</v>
      </c>
      <c r="H342" s="19" t="n">
        <f aca="false">SUM(H330:H341)</f>
        <v>94</v>
      </c>
      <c r="I342" s="17" t="n">
        <f aca="false">SUM(I330:I341)</f>
        <v>13404</v>
      </c>
      <c r="J342" s="17" t="n">
        <f aca="false">SUM(J330:J341)</f>
        <v>5317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09</v>
      </c>
      <c r="D345" s="14" t="n">
        <v>407</v>
      </c>
      <c r="E345" s="14" t="n">
        <v>402</v>
      </c>
      <c r="F345" s="14" t="n">
        <v>32</v>
      </c>
      <c r="G345" s="14" t="n">
        <v>13</v>
      </c>
      <c r="H345" s="15" t="n">
        <v>19</v>
      </c>
      <c r="I345" s="13" t="n">
        <v>841</v>
      </c>
      <c r="J345" s="13" t="n">
        <v>376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51</v>
      </c>
      <c r="D346" s="14" t="n">
        <v>216</v>
      </c>
      <c r="E346" s="14" t="n">
        <v>235</v>
      </c>
      <c r="F346" s="14" t="n">
        <v>6</v>
      </c>
      <c r="G346" s="14" t="n">
        <v>2</v>
      </c>
      <c r="H346" s="15" t="n">
        <v>4</v>
      </c>
      <c r="I346" s="13" t="n">
        <v>457</v>
      </c>
      <c r="J346" s="13" t="n">
        <v>197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985</v>
      </c>
      <c r="D347" s="14" t="n">
        <v>468</v>
      </c>
      <c r="E347" s="14" t="n">
        <v>517</v>
      </c>
      <c r="F347" s="14" t="n">
        <v>35</v>
      </c>
      <c r="G347" s="14" t="n">
        <v>15</v>
      </c>
      <c r="H347" s="15" t="n">
        <v>20</v>
      </c>
      <c r="I347" s="13" t="n">
        <v>1020</v>
      </c>
      <c r="J347" s="13" t="n">
        <v>357</v>
      </c>
    </row>
    <row r="348" customFormat="false" ht="15" hidden="tru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692</v>
      </c>
      <c r="D349" s="14" t="n">
        <v>352</v>
      </c>
      <c r="E349" s="14" t="n">
        <v>340</v>
      </c>
      <c r="F349" s="14" t="n">
        <v>20</v>
      </c>
      <c r="G349" s="14" t="n">
        <v>7</v>
      </c>
      <c r="H349" s="15" t="n">
        <v>13</v>
      </c>
      <c r="I349" s="13" t="n">
        <v>712</v>
      </c>
      <c r="J349" s="13" t="n">
        <v>344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5</v>
      </c>
      <c r="D350" s="14" t="n">
        <v>245</v>
      </c>
      <c r="E350" s="14" t="n">
        <v>260</v>
      </c>
      <c r="F350" s="14" t="n">
        <v>2</v>
      </c>
      <c r="G350" s="14" t="n">
        <v>1</v>
      </c>
      <c r="H350" s="15" t="n">
        <v>1</v>
      </c>
      <c r="I350" s="13" t="n">
        <v>507</v>
      </c>
      <c r="J350" s="13" t="n">
        <v>194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15</v>
      </c>
      <c r="D351" s="14" t="n">
        <v>407</v>
      </c>
      <c r="E351" s="14" t="n">
        <v>408</v>
      </c>
      <c r="F351" s="14" t="n">
        <v>8</v>
      </c>
      <c r="G351" s="14" t="n">
        <v>3</v>
      </c>
      <c r="H351" s="15" t="n">
        <v>5</v>
      </c>
      <c r="I351" s="13" t="n">
        <v>823</v>
      </c>
      <c r="J351" s="13" t="n">
        <v>317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598</v>
      </c>
      <c r="D352" s="14" t="n">
        <v>265</v>
      </c>
      <c r="E352" s="14" t="n">
        <v>333</v>
      </c>
      <c r="F352" s="14" t="n">
        <v>51</v>
      </c>
      <c r="G352" s="14" t="n">
        <v>23</v>
      </c>
      <c r="H352" s="15" t="n">
        <v>28</v>
      </c>
      <c r="I352" s="13" t="n">
        <v>649</v>
      </c>
      <c r="J352" s="13" t="n">
        <v>344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16</v>
      </c>
      <c r="D353" s="14" t="n">
        <v>191</v>
      </c>
      <c r="E353" s="14" t="n">
        <v>225</v>
      </c>
      <c r="F353" s="14" t="n">
        <v>3</v>
      </c>
      <c r="G353" s="14" t="n">
        <v>1</v>
      </c>
      <c r="H353" s="15" t="n">
        <v>2</v>
      </c>
      <c r="I353" s="13" t="n">
        <v>419</v>
      </c>
      <c r="J353" s="13" t="n">
        <v>160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11</v>
      </c>
      <c r="D354" s="14" t="n">
        <v>318</v>
      </c>
      <c r="E354" s="14" t="n">
        <v>293</v>
      </c>
      <c r="F354" s="14" t="n">
        <v>9</v>
      </c>
      <c r="G354" s="14" t="n">
        <v>5</v>
      </c>
      <c r="H354" s="15" t="n">
        <v>4</v>
      </c>
      <c r="I354" s="13" t="n">
        <v>620</v>
      </c>
      <c r="J354" s="13" t="n">
        <v>241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70</v>
      </c>
      <c r="D355" s="14" t="n">
        <v>71</v>
      </c>
      <c r="E355" s="14" t="n">
        <v>99</v>
      </c>
      <c r="F355" s="14" t="n">
        <v>43</v>
      </c>
      <c r="G355" s="14" t="n">
        <v>20</v>
      </c>
      <c r="H355" s="15" t="n">
        <v>23</v>
      </c>
      <c r="I355" s="13" t="n">
        <v>213</v>
      </c>
      <c r="J355" s="13" t="n">
        <v>90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052</v>
      </c>
      <c r="D356" s="18" t="n">
        <f aca="false">SUM(D345:D355)</f>
        <v>2940</v>
      </c>
      <c r="E356" s="18" t="n">
        <f aca="false">SUM(E345:E355)</f>
        <v>3112</v>
      </c>
      <c r="F356" s="18" t="n">
        <f aca="false">SUM(F345:F355)</f>
        <v>209</v>
      </c>
      <c r="G356" s="18" t="n">
        <f aca="false">SUM(G345:G355)</f>
        <v>90</v>
      </c>
      <c r="H356" s="19" t="n">
        <f aca="false">SUM(H345:H355)</f>
        <v>119</v>
      </c>
      <c r="I356" s="17" t="n">
        <f aca="false">SUM(I345:I355)</f>
        <v>6261</v>
      </c>
      <c r="J356" s="17" t="n">
        <f aca="false">SUM(J345:J355)</f>
        <v>2620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08</v>
      </c>
      <c r="D359" s="14" t="n">
        <v>1006</v>
      </c>
      <c r="E359" s="14" t="n">
        <v>1002</v>
      </c>
      <c r="F359" s="14" t="n">
        <v>31</v>
      </c>
      <c r="G359" s="14" t="n">
        <v>10</v>
      </c>
      <c r="H359" s="15" t="n">
        <v>21</v>
      </c>
      <c r="I359" s="13" t="n">
        <v>2039</v>
      </c>
      <c r="J359" s="13" t="n">
        <v>721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54</v>
      </c>
      <c r="D360" s="14" t="n">
        <v>326</v>
      </c>
      <c r="E360" s="14" t="n">
        <v>328</v>
      </c>
      <c r="F360" s="14" t="n">
        <v>3</v>
      </c>
      <c r="G360" s="14" t="n">
        <v>0</v>
      </c>
      <c r="H360" s="15" t="n">
        <v>3</v>
      </c>
      <c r="I360" s="13" t="n">
        <v>657</v>
      </c>
      <c r="J360" s="13" t="n">
        <v>261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60</v>
      </c>
      <c r="D361" s="14" t="n">
        <v>525</v>
      </c>
      <c r="E361" s="14" t="n">
        <v>535</v>
      </c>
      <c r="F361" s="14" t="n">
        <v>9</v>
      </c>
      <c r="G361" s="14" t="n">
        <v>3</v>
      </c>
      <c r="H361" s="15" t="n">
        <v>6</v>
      </c>
      <c r="I361" s="13" t="n">
        <v>1069</v>
      </c>
      <c r="J361" s="13" t="n">
        <v>367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22</v>
      </c>
      <c r="D362" s="18" t="n">
        <f aca="false">SUM(D359:D361)</f>
        <v>1857</v>
      </c>
      <c r="E362" s="18" t="n">
        <f aca="false">SUM(E359:E361)</f>
        <v>1865</v>
      </c>
      <c r="F362" s="18" t="n">
        <f aca="false">SUM(F359:F361)</f>
        <v>43</v>
      </c>
      <c r="G362" s="18" t="n">
        <f aca="false">SUM(G359:G361)</f>
        <v>13</v>
      </c>
      <c r="H362" s="19" t="n">
        <f aca="false">SUM(H359:H361)</f>
        <v>30</v>
      </c>
      <c r="I362" s="17" t="n">
        <f aca="false">SUM(I359:I361)</f>
        <v>3765</v>
      </c>
      <c r="J362" s="17" t="n">
        <f aca="false">SUM(J359:J361)</f>
        <v>1349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795</v>
      </c>
      <c r="D365" s="14" t="n">
        <v>2400</v>
      </c>
      <c r="E365" s="14" t="n">
        <v>2395</v>
      </c>
      <c r="F365" s="14" t="n">
        <v>59</v>
      </c>
      <c r="G365" s="14" t="n">
        <v>22</v>
      </c>
      <c r="H365" s="15" t="n">
        <v>37</v>
      </c>
      <c r="I365" s="13" t="n">
        <v>4854</v>
      </c>
      <c r="J365" s="13" t="n">
        <v>1919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86</v>
      </c>
      <c r="D366" s="14" t="n">
        <v>1778</v>
      </c>
      <c r="E366" s="14" t="n">
        <v>1808</v>
      </c>
      <c r="F366" s="14" t="n">
        <v>35</v>
      </c>
      <c r="G366" s="14" t="n">
        <v>13</v>
      </c>
      <c r="H366" s="15" t="n">
        <v>22</v>
      </c>
      <c r="I366" s="13" t="n">
        <v>3621</v>
      </c>
      <c r="J366" s="13" t="n">
        <v>1401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262</v>
      </c>
      <c r="D367" s="14" t="n">
        <v>1131</v>
      </c>
      <c r="E367" s="14" t="n">
        <v>1131</v>
      </c>
      <c r="F367" s="14" t="n">
        <v>36</v>
      </c>
      <c r="G367" s="14" t="n">
        <v>23</v>
      </c>
      <c r="H367" s="15" t="n">
        <v>13</v>
      </c>
      <c r="I367" s="13" t="n">
        <v>2298</v>
      </c>
      <c r="J367" s="13" t="n">
        <v>917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41</v>
      </c>
      <c r="D368" s="14" t="n">
        <v>228</v>
      </c>
      <c r="E368" s="14" t="n">
        <v>213</v>
      </c>
      <c r="F368" s="14" t="n">
        <v>4</v>
      </c>
      <c r="G368" s="14" t="n">
        <v>1</v>
      </c>
      <c r="H368" s="15" t="n">
        <v>3</v>
      </c>
      <c r="I368" s="13" t="n">
        <v>445</v>
      </c>
      <c r="J368" s="13" t="n">
        <v>182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5</v>
      </c>
      <c r="D369" s="14" t="n">
        <v>101</v>
      </c>
      <c r="E369" s="14" t="n">
        <v>114</v>
      </c>
      <c r="F369" s="14" t="n">
        <v>21</v>
      </c>
      <c r="G369" s="14" t="n">
        <v>10</v>
      </c>
      <c r="H369" s="15" t="n">
        <v>11</v>
      </c>
      <c r="I369" s="13" t="n">
        <v>236</v>
      </c>
      <c r="J369" s="13" t="n">
        <v>98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87</v>
      </c>
      <c r="D370" s="14" t="n">
        <v>447</v>
      </c>
      <c r="E370" s="14" t="n">
        <v>440</v>
      </c>
      <c r="F370" s="14" t="n">
        <v>25</v>
      </c>
      <c r="G370" s="14" t="n">
        <v>11</v>
      </c>
      <c r="H370" s="15" t="n">
        <v>14</v>
      </c>
      <c r="I370" s="13" t="n">
        <v>912</v>
      </c>
      <c r="J370" s="13" t="n">
        <v>422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54</v>
      </c>
      <c r="D371" s="14" t="n">
        <v>309</v>
      </c>
      <c r="E371" s="14" t="n">
        <v>345</v>
      </c>
      <c r="F371" s="14" t="n">
        <v>1</v>
      </c>
      <c r="G371" s="14" t="n">
        <v>0</v>
      </c>
      <c r="H371" s="15" t="n">
        <v>1</v>
      </c>
      <c r="I371" s="13" t="n">
        <v>655</v>
      </c>
      <c r="J371" s="13" t="n">
        <v>230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33</v>
      </c>
      <c r="D372" s="14" t="n">
        <v>644</v>
      </c>
      <c r="E372" s="14" t="n">
        <v>589</v>
      </c>
      <c r="F372" s="14" t="n">
        <v>27</v>
      </c>
      <c r="G372" s="14" t="n">
        <v>15</v>
      </c>
      <c r="H372" s="15" t="n">
        <v>12</v>
      </c>
      <c r="I372" s="13" t="n">
        <v>1260</v>
      </c>
      <c r="J372" s="13" t="n">
        <v>521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28</v>
      </c>
      <c r="D373" s="14" t="n">
        <v>512</v>
      </c>
      <c r="E373" s="14" t="n">
        <v>516</v>
      </c>
      <c r="F373" s="14" t="n">
        <v>21</v>
      </c>
      <c r="G373" s="14" t="n">
        <v>8</v>
      </c>
      <c r="H373" s="15" t="n">
        <v>13</v>
      </c>
      <c r="I373" s="13" t="n">
        <v>1049</v>
      </c>
      <c r="J373" s="13" t="n">
        <v>391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47</v>
      </c>
      <c r="D374" s="14" t="n">
        <v>646</v>
      </c>
      <c r="E374" s="14" t="n">
        <v>701</v>
      </c>
      <c r="F374" s="14" t="n">
        <v>32</v>
      </c>
      <c r="G374" s="14" t="n">
        <v>20</v>
      </c>
      <c r="H374" s="15" t="n">
        <v>12</v>
      </c>
      <c r="I374" s="13" t="n">
        <v>1379</v>
      </c>
      <c r="J374" s="13" t="n">
        <v>558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294</v>
      </c>
      <c r="D375" s="14" t="n">
        <v>125</v>
      </c>
      <c r="E375" s="14" t="n">
        <v>169</v>
      </c>
      <c r="F375" s="14" t="n">
        <v>48</v>
      </c>
      <c r="G375" s="14" t="n">
        <v>22</v>
      </c>
      <c r="H375" s="15" t="n">
        <v>26</v>
      </c>
      <c r="I375" s="13" t="n">
        <v>342</v>
      </c>
      <c r="J375" s="13" t="n">
        <v>195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742</v>
      </c>
      <c r="D376" s="18" t="n">
        <f aca="false">SUM(D365:D375)</f>
        <v>8321</v>
      </c>
      <c r="E376" s="18" t="n">
        <f aca="false">SUM(E365:E375)</f>
        <v>8421</v>
      </c>
      <c r="F376" s="18" t="n">
        <f aca="false">SUM(F365:F375)</f>
        <v>309</v>
      </c>
      <c r="G376" s="18" t="n">
        <f aca="false">SUM(G365:G375)</f>
        <v>145</v>
      </c>
      <c r="H376" s="19" t="n">
        <f aca="false">SUM(H365:H375)</f>
        <v>164</v>
      </c>
      <c r="I376" s="17" t="n">
        <f aca="false">SUM(I365:I375)</f>
        <v>17051</v>
      </c>
      <c r="J376" s="17" t="n">
        <f aca="false">SUM(J365:J375)</f>
        <v>6834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61</v>
      </c>
      <c r="D379" s="14" t="n">
        <v>769</v>
      </c>
      <c r="E379" s="14" t="n">
        <v>792</v>
      </c>
      <c r="F379" s="14" t="n">
        <v>10</v>
      </c>
      <c r="G379" s="14" t="n">
        <v>5</v>
      </c>
      <c r="H379" s="15" t="n">
        <v>5</v>
      </c>
      <c r="I379" s="13" t="n">
        <v>1571</v>
      </c>
      <c r="J379" s="13" t="n">
        <v>635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97</v>
      </c>
      <c r="D380" s="14" t="n">
        <v>340</v>
      </c>
      <c r="E380" s="14" t="n">
        <v>357</v>
      </c>
      <c r="F380" s="14" t="n">
        <v>22</v>
      </c>
      <c r="G380" s="14" t="n">
        <v>22</v>
      </c>
      <c r="H380" s="15" t="n">
        <v>0</v>
      </c>
      <c r="I380" s="13" t="n">
        <v>719</v>
      </c>
      <c r="J380" s="13" t="n">
        <v>346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3</v>
      </c>
      <c r="D381" s="14" t="n">
        <v>138</v>
      </c>
      <c r="E381" s="14" t="n">
        <v>145</v>
      </c>
      <c r="F381" s="14" t="n">
        <v>0</v>
      </c>
      <c r="G381" s="14" t="n">
        <v>0</v>
      </c>
      <c r="H381" s="15" t="n">
        <v>0</v>
      </c>
      <c r="I381" s="13" t="n">
        <v>283</v>
      </c>
      <c r="J381" s="13" t="n">
        <v>112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93</v>
      </c>
      <c r="D382" s="14" t="n">
        <v>737</v>
      </c>
      <c r="E382" s="14" t="n">
        <v>756</v>
      </c>
      <c r="F382" s="14" t="n">
        <v>14</v>
      </c>
      <c r="G382" s="14" t="n">
        <v>4</v>
      </c>
      <c r="H382" s="15" t="n">
        <v>10</v>
      </c>
      <c r="I382" s="13" t="n">
        <v>1507</v>
      </c>
      <c r="J382" s="13" t="n">
        <v>611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29</v>
      </c>
      <c r="D383" s="14" t="n">
        <v>656</v>
      </c>
      <c r="E383" s="14" t="n">
        <v>673</v>
      </c>
      <c r="F383" s="14" t="n">
        <v>10</v>
      </c>
      <c r="G383" s="14" t="n">
        <v>3</v>
      </c>
      <c r="H383" s="15" t="n">
        <v>7</v>
      </c>
      <c r="I383" s="13" t="n">
        <v>1339</v>
      </c>
      <c r="J383" s="13" t="n">
        <v>519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61</v>
      </c>
      <c r="D384" s="14" t="n">
        <v>559</v>
      </c>
      <c r="E384" s="14" t="n">
        <v>602</v>
      </c>
      <c r="F384" s="14" t="n">
        <v>11</v>
      </c>
      <c r="G384" s="14" t="n">
        <v>5</v>
      </c>
      <c r="H384" s="15" t="n">
        <v>6</v>
      </c>
      <c r="I384" s="13" t="n">
        <v>1172</v>
      </c>
      <c r="J384" s="13" t="n">
        <v>522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24</v>
      </c>
      <c r="D385" s="18" t="n">
        <f aca="false">SUM(D379:D384)</f>
        <v>3199</v>
      </c>
      <c r="E385" s="18" t="n">
        <f aca="false">SUM(E379:E384)</f>
        <v>3325</v>
      </c>
      <c r="F385" s="18" t="n">
        <f aca="false">SUM(F379:F384)</f>
        <v>67</v>
      </c>
      <c r="G385" s="18" t="n">
        <f aca="false">SUM(G379:G384)</f>
        <v>39</v>
      </c>
      <c r="H385" s="19" t="n">
        <f aca="false">SUM(H379:H384)</f>
        <v>28</v>
      </c>
      <c r="I385" s="17" t="n">
        <f aca="false">SUM(I379:I384)</f>
        <v>6591</v>
      </c>
      <c r="J385" s="17" t="n">
        <f aca="false">SUM(J379:J384)</f>
        <v>2745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67</v>
      </c>
      <c r="D388" s="14" t="n">
        <v>162</v>
      </c>
      <c r="E388" s="14" t="n">
        <v>205</v>
      </c>
      <c r="F388" s="14" t="n">
        <v>2</v>
      </c>
      <c r="G388" s="14" t="n">
        <v>1</v>
      </c>
      <c r="H388" s="15" t="n">
        <v>1</v>
      </c>
      <c r="I388" s="13" t="n">
        <v>369</v>
      </c>
      <c r="J388" s="13" t="n">
        <v>174</v>
      </c>
    </row>
    <row r="389" customFormat="false" ht="15" hidden="tru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20</v>
      </c>
      <c r="D390" s="14" t="n">
        <v>155</v>
      </c>
      <c r="E390" s="14" t="n">
        <v>165</v>
      </c>
      <c r="F390" s="14" t="n">
        <v>1</v>
      </c>
      <c r="G390" s="14" t="n">
        <v>1</v>
      </c>
      <c r="H390" s="15" t="n">
        <v>0</v>
      </c>
      <c r="I390" s="13" t="n">
        <v>321</v>
      </c>
      <c r="J390" s="13" t="n">
        <v>114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87</v>
      </c>
      <c r="D391" s="14" t="n">
        <v>43</v>
      </c>
      <c r="E391" s="14" t="n">
        <v>44</v>
      </c>
      <c r="F391" s="14" t="n">
        <v>0</v>
      </c>
      <c r="G391" s="14" t="n">
        <v>0</v>
      </c>
      <c r="H391" s="15" t="n">
        <v>0</v>
      </c>
      <c r="I391" s="13" t="n">
        <v>87</v>
      </c>
      <c r="J391" s="13" t="n">
        <v>33</v>
      </c>
    </row>
    <row r="392" customFormat="false" ht="15" hidden="tru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tru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tru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67</v>
      </c>
      <c r="D396" s="14" t="n">
        <v>215</v>
      </c>
      <c r="E396" s="14" t="n">
        <v>252</v>
      </c>
      <c r="F396" s="14" t="n">
        <v>6</v>
      </c>
      <c r="G396" s="14" t="n">
        <v>2</v>
      </c>
      <c r="H396" s="15" t="n">
        <v>4</v>
      </c>
      <c r="I396" s="13" t="n">
        <v>473</v>
      </c>
      <c r="J396" s="13" t="n">
        <v>167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80</v>
      </c>
      <c r="D397" s="14" t="n">
        <v>138</v>
      </c>
      <c r="E397" s="14" t="n">
        <v>142</v>
      </c>
      <c r="F397" s="14" t="n">
        <v>4</v>
      </c>
      <c r="G397" s="14" t="n">
        <v>2</v>
      </c>
      <c r="H397" s="15" t="n">
        <v>2</v>
      </c>
      <c r="I397" s="13" t="n">
        <v>284</v>
      </c>
      <c r="J397" s="13" t="n">
        <v>113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03</v>
      </c>
      <c r="D398" s="14" t="n">
        <v>256</v>
      </c>
      <c r="E398" s="14" t="n">
        <v>247</v>
      </c>
      <c r="F398" s="14" t="n">
        <v>5</v>
      </c>
      <c r="G398" s="14" t="n">
        <v>2</v>
      </c>
      <c r="H398" s="15" t="n">
        <v>3</v>
      </c>
      <c r="I398" s="13" t="n">
        <v>508</v>
      </c>
      <c r="J398" s="13" t="n">
        <v>206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93</v>
      </c>
      <c r="D399" s="14" t="n">
        <v>202</v>
      </c>
      <c r="E399" s="14" t="n">
        <v>191</v>
      </c>
      <c r="F399" s="14" t="n">
        <v>5</v>
      </c>
      <c r="G399" s="14" t="n">
        <v>2</v>
      </c>
      <c r="H399" s="15" t="n">
        <v>3</v>
      </c>
      <c r="I399" s="13" t="n">
        <v>398</v>
      </c>
      <c r="J399" s="13" t="n">
        <v>140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45</v>
      </c>
      <c r="D400" s="14" t="n">
        <v>270</v>
      </c>
      <c r="E400" s="14" t="n">
        <v>275</v>
      </c>
      <c r="F400" s="14" t="n">
        <v>12</v>
      </c>
      <c r="G400" s="14" t="n">
        <v>3</v>
      </c>
      <c r="H400" s="15" t="n">
        <v>9</v>
      </c>
      <c r="I400" s="13" t="n">
        <v>557</v>
      </c>
      <c r="J400" s="13" t="n">
        <v>218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3003</v>
      </c>
      <c r="D401" s="18" t="n">
        <f aca="false">SUM(D388:D400)</f>
        <v>1462</v>
      </c>
      <c r="E401" s="18" t="n">
        <f aca="false">SUM(E388:E400)</f>
        <v>1541</v>
      </c>
      <c r="F401" s="18" t="n">
        <f aca="false">SUM(F388:F400)</f>
        <v>36</v>
      </c>
      <c r="G401" s="18" t="n">
        <f aca="false">SUM(G388:G400)</f>
        <v>13</v>
      </c>
      <c r="H401" s="19" t="n">
        <f aca="false">SUM(H388:H400)</f>
        <v>23</v>
      </c>
      <c r="I401" s="17" t="n">
        <f aca="false">SUM(I388:I400)</f>
        <v>3039</v>
      </c>
      <c r="J401" s="17" t="n">
        <f aca="false">SUM(J388:J400)</f>
        <v>1183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1</v>
      </c>
      <c r="D404" s="14" t="n">
        <v>48</v>
      </c>
      <c r="E404" s="14" t="n">
        <v>33</v>
      </c>
      <c r="F404" s="14" t="n">
        <v>0</v>
      </c>
      <c r="G404" s="14" t="n">
        <v>0</v>
      </c>
      <c r="H404" s="15" t="n">
        <v>0</v>
      </c>
      <c r="I404" s="13" t="n">
        <v>81</v>
      </c>
      <c r="J404" s="13" t="n">
        <v>48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49</v>
      </c>
      <c r="D405" s="14" t="n">
        <v>776</v>
      </c>
      <c r="E405" s="14" t="n">
        <v>773</v>
      </c>
      <c r="F405" s="14" t="n">
        <v>15</v>
      </c>
      <c r="G405" s="14" t="n">
        <v>8</v>
      </c>
      <c r="H405" s="15" t="n">
        <v>7</v>
      </c>
      <c r="I405" s="13" t="n">
        <v>1564</v>
      </c>
      <c r="J405" s="13" t="n">
        <v>618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12</v>
      </c>
      <c r="D406" s="14" t="n">
        <v>197</v>
      </c>
      <c r="E406" s="14" t="n">
        <v>215</v>
      </c>
      <c r="F406" s="14" t="n">
        <v>1</v>
      </c>
      <c r="G406" s="14" t="n">
        <v>1</v>
      </c>
      <c r="H406" s="15" t="n">
        <v>0</v>
      </c>
      <c r="I406" s="13" t="n">
        <v>413</v>
      </c>
      <c r="J406" s="13" t="n">
        <v>155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97</v>
      </c>
      <c r="D407" s="14" t="n">
        <v>502</v>
      </c>
      <c r="E407" s="14" t="n">
        <v>495</v>
      </c>
      <c r="F407" s="14" t="n">
        <v>14</v>
      </c>
      <c r="G407" s="14" t="n">
        <v>5</v>
      </c>
      <c r="H407" s="15" t="n">
        <v>9</v>
      </c>
      <c r="I407" s="13" t="n">
        <v>1011</v>
      </c>
      <c r="J407" s="13" t="n">
        <v>440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08</v>
      </c>
      <c r="D408" s="14" t="n">
        <v>52</v>
      </c>
      <c r="E408" s="14" t="n">
        <v>56</v>
      </c>
      <c r="F408" s="14" t="n">
        <v>48</v>
      </c>
      <c r="G408" s="14" t="n">
        <v>26</v>
      </c>
      <c r="H408" s="15" t="n">
        <v>22</v>
      </c>
      <c r="I408" s="13" t="n">
        <v>156</v>
      </c>
      <c r="J408" s="13" t="n">
        <v>66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93</v>
      </c>
      <c r="D409" s="14" t="n">
        <v>556</v>
      </c>
      <c r="E409" s="14" t="n">
        <v>537</v>
      </c>
      <c r="F409" s="14" t="n">
        <v>3</v>
      </c>
      <c r="G409" s="14" t="n">
        <v>3</v>
      </c>
      <c r="H409" s="15" t="n">
        <v>0</v>
      </c>
      <c r="I409" s="13" t="n">
        <v>1096</v>
      </c>
      <c r="J409" s="13" t="n">
        <v>442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87</v>
      </c>
      <c r="D410" s="14" t="n">
        <v>448</v>
      </c>
      <c r="E410" s="14" t="n">
        <v>439</v>
      </c>
      <c r="F410" s="14" t="n">
        <v>5</v>
      </c>
      <c r="G410" s="14" t="n">
        <v>1</v>
      </c>
      <c r="H410" s="15" t="n">
        <v>4</v>
      </c>
      <c r="I410" s="13" t="n">
        <v>892</v>
      </c>
      <c r="J410" s="13" t="n">
        <v>342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591</v>
      </c>
      <c r="D411" s="14" t="n">
        <v>816</v>
      </c>
      <c r="E411" s="14" t="n">
        <v>775</v>
      </c>
      <c r="F411" s="14" t="n">
        <v>17</v>
      </c>
      <c r="G411" s="14" t="n">
        <v>7</v>
      </c>
      <c r="H411" s="15" t="n">
        <v>10</v>
      </c>
      <c r="I411" s="13" t="n">
        <v>1608</v>
      </c>
      <c r="J411" s="13" t="n">
        <v>656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40</v>
      </c>
      <c r="D412" s="14" t="n">
        <v>435</v>
      </c>
      <c r="E412" s="14" t="n">
        <v>405</v>
      </c>
      <c r="F412" s="14" t="n">
        <v>2</v>
      </c>
      <c r="G412" s="14" t="n">
        <v>0</v>
      </c>
      <c r="H412" s="15" t="n">
        <v>2</v>
      </c>
      <c r="I412" s="13" t="n">
        <v>842</v>
      </c>
      <c r="J412" s="13" t="n">
        <v>311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60</v>
      </c>
      <c r="D413" s="14" t="n">
        <v>513</v>
      </c>
      <c r="E413" s="14" t="n">
        <v>547</v>
      </c>
      <c r="F413" s="14" t="n">
        <v>3</v>
      </c>
      <c r="G413" s="14" t="n">
        <v>3</v>
      </c>
      <c r="H413" s="15" t="n">
        <v>0</v>
      </c>
      <c r="I413" s="13" t="n">
        <v>1063</v>
      </c>
      <c r="J413" s="13" t="n">
        <v>431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618</v>
      </c>
      <c r="D414" s="18" t="n">
        <f aca="false">SUM(D404:D413)</f>
        <v>4343</v>
      </c>
      <c r="E414" s="18" t="n">
        <f aca="false">SUM(E404:E413)</f>
        <v>4275</v>
      </c>
      <c r="F414" s="18" t="n">
        <f aca="false">SUM(F404:F413)</f>
        <v>108</v>
      </c>
      <c r="G414" s="18" t="n">
        <f aca="false">SUM(G404:G413)</f>
        <v>54</v>
      </c>
      <c r="H414" s="19" t="n">
        <f aca="false">SUM(H404:H413)</f>
        <v>54</v>
      </c>
      <c r="I414" s="17" t="n">
        <f aca="false">SUM(I404:I413)</f>
        <v>8726</v>
      </c>
      <c r="J414" s="17" t="n">
        <f aca="false">SUM(J404:J413)</f>
        <v>3509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77</v>
      </c>
      <c r="D417" s="14" t="n">
        <v>1470</v>
      </c>
      <c r="E417" s="14" t="n">
        <v>1507</v>
      </c>
      <c r="F417" s="14" t="n">
        <v>43</v>
      </c>
      <c r="G417" s="14" t="n">
        <v>22</v>
      </c>
      <c r="H417" s="15" t="n">
        <v>21</v>
      </c>
      <c r="I417" s="13" t="n">
        <v>3020</v>
      </c>
      <c r="J417" s="13" t="n">
        <v>1176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26</v>
      </c>
      <c r="D418" s="14" t="n">
        <v>157</v>
      </c>
      <c r="E418" s="14" t="n">
        <v>169</v>
      </c>
      <c r="F418" s="14" t="n">
        <v>0</v>
      </c>
      <c r="G418" s="14" t="n">
        <v>0</v>
      </c>
      <c r="H418" s="15" t="n">
        <v>0</v>
      </c>
      <c r="I418" s="13" t="n">
        <v>326</v>
      </c>
      <c r="J418" s="13" t="n">
        <v>126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34</v>
      </c>
      <c r="D419" s="14" t="n">
        <v>114</v>
      </c>
      <c r="E419" s="14" t="n">
        <v>120</v>
      </c>
      <c r="F419" s="14" t="n">
        <v>3</v>
      </c>
      <c r="G419" s="14" t="n">
        <v>2</v>
      </c>
      <c r="H419" s="15" t="n">
        <v>1</v>
      </c>
      <c r="I419" s="13" t="n">
        <v>237</v>
      </c>
      <c r="J419" s="13" t="n">
        <v>92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4</v>
      </c>
      <c r="D420" s="14" t="n">
        <v>302</v>
      </c>
      <c r="E420" s="14" t="n">
        <v>382</v>
      </c>
      <c r="F420" s="14" t="n">
        <v>10</v>
      </c>
      <c r="G420" s="14" t="n">
        <v>5</v>
      </c>
      <c r="H420" s="15" t="n">
        <v>5</v>
      </c>
      <c r="I420" s="13" t="n">
        <v>694</v>
      </c>
      <c r="J420" s="13" t="n">
        <v>285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20</v>
      </c>
      <c r="D421" s="14" t="n">
        <v>147</v>
      </c>
      <c r="E421" s="14" t="n">
        <v>173</v>
      </c>
      <c r="F421" s="14" t="n">
        <v>0</v>
      </c>
      <c r="G421" s="14" t="n">
        <v>0</v>
      </c>
      <c r="H421" s="15" t="n">
        <v>0</v>
      </c>
      <c r="I421" s="13" t="n">
        <v>320</v>
      </c>
      <c r="J421" s="13" t="n">
        <v>129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73</v>
      </c>
      <c r="D422" s="14" t="n">
        <v>127</v>
      </c>
      <c r="E422" s="14" t="n">
        <v>146</v>
      </c>
      <c r="F422" s="14" t="n">
        <v>3</v>
      </c>
      <c r="G422" s="14" t="n">
        <v>1</v>
      </c>
      <c r="H422" s="15" t="n">
        <v>2</v>
      </c>
      <c r="I422" s="13" t="n">
        <v>276</v>
      </c>
      <c r="J422" s="13" t="n">
        <v>118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83</v>
      </c>
      <c r="D423" s="14" t="n">
        <v>578</v>
      </c>
      <c r="E423" s="14" t="n">
        <v>605</v>
      </c>
      <c r="F423" s="14" t="n">
        <v>11</v>
      </c>
      <c r="G423" s="14" t="n">
        <v>4</v>
      </c>
      <c r="H423" s="15" t="n">
        <v>7</v>
      </c>
      <c r="I423" s="13" t="n">
        <v>1194</v>
      </c>
      <c r="J423" s="13" t="n">
        <v>438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68</v>
      </c>
      <c r="D424" s="14" t="n">
        <v>641</v>
      </c>
      <c r="E424" s="14" t="n">
        <v>627</v>
      </c>
      <c r="F424" s="14" t="n">
        <v>10</v>
      </c>
      <c r="G424" s="14" t="n">
        <v>5</v>
      </c>
      <c r="H424" s="15" t="n">
        <v>5</v>
      </c>
      <c r="I424" s="13" t="n">
        <v>1278</v>
      </c>
      <c r="J424" s="13" t="n">
        <v>466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58</v>
      </c>
      <c r="D425" s="14" t="n">
        <v>934</v>
      </c>
      <c r="E425" s="14" t="n">
        <v>924</v>
      </c>
      <c r="F425" s="14" t="n">
        <v>20</v>
      </c>
      <c r="G425" s="14" t="n">
        <v>6</v>
      </c>
      <c r="H425" s="15" t="n">
        <v>14</v>
      </c>
      <c r="I425" s="13" t="n">
        <v>1878</v>
      </c>
      <c r="J425" s="13" t="n">
        <v>722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84</v>
      </c>
      <c r="D426" s="14" t="n">
        <v>181</v>
      </c>
      <c r="E426" s="14" t="n">
        <v>203</v>
      </c>
      <c r="F426" s="14" t="n">
        <v>3</v>
      </c>
      <c r="G426" s="14" t="n">
        <v>0</v>
      </c>
      <c r="H426" s="15" t="n">
        <v>3</v>
      </c>
      <c r="I426" s="13" t="n">
        <v>387</v>
      </c>
      <c r="J426" s="13" t="n">
        <v>151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52</v>
      </c>
      <c r="D427" s="14" t="n">
        <v>175</v>
      </c>
      <c r="E427" s="14" t="n">
        <v>277</v>
      </c>
      <c r="F427" s="14" t="n">
        <v>32</v>
      </c>
      <c r="G427" s="14" t="n">
        <v>14</v>
      </c>
      <c r="H427" s="15" t="n">
        <v>18</v>
      </c>
      <c r="I427" s="13" t="n">
        <v>484</v>
      </c>
      <c r="J427" s="13" t="n">
        <v>207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9959</v>
      </c>
      <c r="D428" s="18" t="n">
        <f aca="false">SUM(D417:D427)</f>
        <v>4826</v>
      </c>
      <c r="E428" s="18" t="n">
        <f aca="false">SUM(E417:E427)</f>
        <v>5133</v>
      </c>
      <c r="F428" s="18" t="n">
        <f aca="false">SUM(F417:F427)</f>
        <v>135</v>
      </c>
      <c r="G428" s="18" t="n">
        <f aca="false">SUM(G417:G427)</f>
        <v>59</v>
      </c>
      <c r="H428" s="19" t="n">
        <f aca="false">SUM(H417:H427)</f>
        <v>76</v>
      </c>
      <c r="I428" s="17" t="n">
        <f aca="false">SUM(I417:I427)</f>
        <v>10094</v>
      </c>
      <c r="J428" s="17" t="n">
        <f aca="false">SUM(J417:J427)</f>
        <v>3910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75</v>
      </c>
      <c r="D431" s="14" t="n">
        <v>530</v>
      </c>
      <c r="E431" s="14" t="n">
        <v>545</v>
      </c>
      <c r="F431" s="14" t="n">
        <v>26</v>
      </c>
      <c r="G431" s="14" t="n">
        <v>12</v>
      </c>
      <c r="H431" s="15" t="n">
        <v>14</v>
      </c>
      <c r="I431" s="13" t="n">
        <v>1101</v>
      </c>
      <c r="J431" s="13" t="n">
        <v>456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07</v>
      </c>
      <c r="D432" s="14" t="n">
        <v>286</v>
      </c>
      <c r="E432" s="14" t="n">
        <v>321</v>
      </c>
      <c r="F432" s="14" t="n">
        <v>4</v>
      </c>
      <c r="G432" s="14" t="n">
        <v>3</v>
      </c>
      <c r="H432" s="15" t="n">
        <v>1</v>
      </c>
      <c r="I432" s="13" t="n">
        <v>611</v>
      </c>
      <c r="J432" s="13" t="n">
        <v>241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13</v>
      </c>
      <c r="D433" s="14" t="n">
        <v>138</v>
      </c>
      <c r="E433" s="14" t="n">
        <v>175</v>
      </c>
      <c r="F433" s="14" t="n">
        <v>3</v>
      </c>
      <c r="G433" s="14" t="n">
        <v>1</v>
      </c>
      <c r="H433" s="15" t="n">
        <v>2</v>
      </c>
      <c r="I433" s="13" t="n">
        <v>316</v>
      </c>
      <c r="J433" s="13" t="n">
        <v>123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3035</v>
      </c>
      <c r="D434" s="14" t="n">
        <v>1510</v>
      </c>
      <c r="E434" s="14" t="n">
        <v>1525</v>
      </c>
      <c r="F434" s="14" t="n">
        <v>34</v>
      </c>
      <c r="G434" s="14" t="n">
        <v>9</v>
      </c>
      <c r="H434" s="15" t="n">
        <v>25</v>
      </c>
      <c r="I434" s="13" t="n">
        <v>3069</v>
      </c>
      <c r="J434" s="13" t="n">
        <v>1201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397</v>
      </c>
      <c r="D435" s="14" t="n">
        <v>681</v>
      </c>
      <c r="E435" s="14" t="n">
        <v>716</v>
      </c>
      <c r="F435" s="14" t="n">
        <v>27</v>
      </c>
      <c r="G435" s="14" t="n">
        <v>12</v>
      </c>
      <c r="H435" s="15" t="n">
        <v>15</v>
      </c>
      <c r="I435" s="13" t="n">
        <v>1424</v>
      </c>
      <c r="J435" s="13" t="n">
        <v>580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3</v>
      </c>
      <c r="D436" s="14" t="n">
        <v>356</v>
      </c>
      <c r="E436" s="14" t="n">
        <v>377</v>
      </c>
      <c r="F436" s="14" t="n">
        <v>4</v>
      </c>
      <c r="G436" s="14" t="n">
        <v>2</v>
      </c>
      <c r="H436" s="15" t="n">
        <v>2</v>
      </c>
      <c r="I436" s="13" t="n">
        <v>737</v>
      </c>
      <c r="J436" s="13" t="n">
        <v>281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191</v>
      </c>
      <c r="D437" s="14" t="n">
        <v>583</v>
      </c>
      <c r="E437" s="14" t="n">
        <v>608</v>
      </c>
      <c r="F437" s="14" t="n">
        <v>14</v>
      </c>
      <c r="G437" s="14" t="n">
        <v>6</v>
      </c>
      <c r="H437" s="15" t="n">
        <v>8</v>
      </c>
      <c r="I437" s="13" t="n">
        <v>1205</v>
      </c>
      <c r="J437" s="13" t="n">
        <v>493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6</v>
      </c>
      <c r="D438" s="14" t="n">
        <v>63</v>
      </c>
      <c r="E438" s="14" t="n">
        <v>63</v>
      </c>
      <c r="F438" s="14" t="n">
        <v>0</v>
      </c>
      <c r="G438" s="14" t="n">
        <v>0</v>
      </c>
      <c r="H438" s="15" t="n">
        <v>0</v>
      </c>
      <c r="I438" s="13" t="n">
        <v>126</v>
      </c>
      <c r="J438" s="13" t="n">
        <v>52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477</v>
      </c>
      <c r="D439" s="18" t="n">
        <f aca="false">SUM(D431:D438)</f>
        <v>4147</v>
      </c>
      <c r="E439" s="18" t="n">
        <f aca="false">SUM(E431:E438)</f>
        <v>4330</v>
      </c>
      <c r="F439" s="18" t="n">
        <f aca="false">SUM(F431:F438)</f>
        <v>112</v>
      </c>
      <c r="G439" s="18" t="n">
        <f aca="false">SUM(G431:G438)</f>
        <v>45</v>
      </c>
      <c r="H439" s="18" t="n">
        <f aca="false">SUM(H431:H438)</f>
        <v>67</v>
      </c>
      <c r="I439" s="18" t="n">
        <f aca="false">SUM(I431:I438)</f>
        <v>8589</v>
      </c>
      <c r="J439" s="18" t="n">
        <f aca="false">SUM(J431:J438)</f>
        <v>3427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85</v>
      </c>
      <c r="D442" s="14" t="n">
        <v>139</v>
      </c>
      <c r="E442" s="14" t="n">
        <v>146</v>
      </c>
      <c r="F442" s="14" t="n">
        <v>0</v>
      </c>
      <c r="G442" s="14" t="n">
        <v>0</v>
      </c>
      <c r="H442" s="15" t="n">
        <v>0</v>
      </c>
      <c r="I442" s="13" t="n">
        <v>285</v>
      </c>
      <c r="J442" s="13" t="n">
        <v>97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5</v>
      </c>
      <c r="D443" s="14" t="n">
        <v>102</v>
      </c>
      <c r="E443" s="14" t="n">
        <v>113</v>
      </c>
      <c r="F443" s="14" t="n">
        <v>0</v>
      </c>
      <c r="G443" s="14" t="n">
        <v>0</v>
      </c>
      <c r="H443" s="15" t="n">
        <v>0</v>
      </c>
      <c r="I443" s="13" t="n">
        <v>215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101</v>
      </c>
      <c r="D444" s="14" t="n">
        <v>50</v>
      </c>
      <c r="E444" s="14" t="n">
        <v>51</v>
      </c>
      <c r="F444" s="14" t="n">
        <v>1</v>
      </c>
      <c r="G444" s="14" t="n">
        <v>1</v>
      </c>
      <c r="H444" s="15" t="n">
        <v>0</v>
      </c>
      <c r="I444" s="13" t="n">
        <v>102</v>
      </c>
      <c r="J444" s="13" t="n">
        <v>38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73</v>
      </c>
      <c r="D445" s="14" t="n">
        <v>421</v>
      </c>
      <c r="E445" s="14" t="n">
        <v>452</v>
      </c>
      <c r="F445" s="14" t="n">
        <v>14</v>
      </c>
      <c r="G445" s="14" t="n">
        <v>5</v>
      </c>
      <c r="H445" s="15" t="n">
        <v>9</v>
      </c>
      <c r="I445" s="13" t="n">
        <v>887</v>
      </c>
      <c r="J445" s="13" t="n">
        <v>325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3</v>
      </c>
      <c r="D446" s="14" t="n">
        <v>199</v>
      </c>
      <c r="E446" s="14" t="n">
        <v>214</v>
      </c>
      <c r="F446" s="14" t="n">
        <v>3</v>
      </c>
      <c r="G446" s="14" t="n">
        <v>1</v>
      </c>
      <c r="H446" s="15" t="n">
        <v>2</v>
      </c>
      <c r="I446" s="13" t="n">
        <v>416</v>
      </c>
      <c r="J446" s="13" t="n">
        <v>160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28</v>
      </c>
      <c r="D447" s="14" t="n">
        <v>162</v>
      </c>
      <c r="E447" s="14" t="n">
        <v>166</v>
      </c>
      <c r="F447" s="14" t="n">
        <v>2</v>
      </c>
      <c r="G447" s="14" t="n">
        <v>0</v>
      </c>
      <c r="H447" s="15" t="n">
        <v>2</v>
      </c>
      <c r="I447" s="13" t="n">
        <v>330</v>
      </c>
      <c r="J447" s="13" t="n">
        <v>123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5</v>
      </c>
      <c r="D448" s="14" t="n">
        <v>78</v>
      </c>
      <c r="E448" s="14" t="n">
        <v>77</v>
      </c>
      <c r="F448" s="14" t="n">
        <v>2</v>
      </c>
      <c r="G448" s="14" t="n">
        <v>0</v>
      </c>
      <c r="H448" s="15" t="n">
        <v>2</v>
      </c>
      <c r="I448" s="13" t="n">
        <v>157</v>
      </c>
      <c r="J448" s="13" t="n">
        <v>68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38</v>
      </c>
      <c r="D449" s="14" t="n">
        <v>116</v>
      </c>
      <c r="E449" s="14" t="n">
        <v>122</v>
      </c>
      <c r="F449" s="14" t="n">
        <v>1</v>
      </c>
      <c r="G449" s="14" t="n">
        <v>0</v>
      </c>
      <c r="H449" s="15" t="n">
        <v>1</v>
      </c>
      <c r="I449" s="13" t="n">
        <v>239</v>
      </c>
      <c r="J449" s="13" t="n">
        <v>89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51</v>
      </c>
      <c r="D450" s="14" t="n">
        <v>180</v>
      </c>
      <c r="E450" s="14" t="n">
        <v>171</v>
      </c>
      <c r="F450" s="14" t="n">
        <v>5</v>
      </c>
      <c r="G450" s="14" t="n">
        <v>3</v>
      </c>
      <c r="H450" s="15" t="n">
        <v>2</v>
      </c>
      <c r="I450" s="13" t="n">
        <v>356</v>
      </c>
      <c r="J450" s="13" t="n">
        <v>142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88</v>
      </c>
      <c r="D451" s="14" t="n">
        <v>134</v>
      </c>
      <c r="E451" s="14" t="n">
        <v>154</v>
      </c>
      <c r="F451" s="14" t="n">
        <v>7</v>
      </c>
      <c r="G451" s="14" t="n">
        <v>6</v>
      </c>
      <c r="H451" s="15" t="n">
        <v>1</v>
      </c>
      <c r="I451" s="13" t="n">
        <v>295</v>
      </c>
      <c r="J451" s="13" t="n">
        <v>130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77</v>
      </c>
      <c r="D452" s="14" t="n">
        <v>132</v>
      </c>
      <c r="E452" s="14" t="n">
        <v>145</v>
      </c>
      <c r="F452" s="14" t="n">
        <v>13</v>
      </c>
      <c r="G452" s="14" t="n">
        <v>7</v>
      </c>
      <c r="H452" s="15" t="n">
        <v>6</v>
      </c>
      <c r="I452" s="13" t="n">
        <v>290</v>
      </c>
      <c r="J452" s="13" t="n">
        <v>113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68</v>
      </c>
      <c r="D453" s="14" t="n">
        <v>182</v>
      </c>
      <c r="E453" s="14" t="n">
        <v>186</v>
      </c>
      <c r="F453" s="14" t="n">
        <v>1</v>
      </c>
      <c r="G453" s="14" t="n">
        <v>1</v>
      </c>
      <c r="H453" s="15" t="n">
        <v>0</v>
      </c>
      <c r="I453" s="13" t="n">
        <v>369</v>
      </c>
      <c r="J453" s="13" t="n">
        <v>156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5</v>
      </c>
      <c r="D454" s="14" t="n">
        <v>195</v>
      </c>
      <c r="E454" s="14" t="n">
        <v>180</v>
      </c>
      <c r="F454" s="14" t="n">
        <v>6</v>
      </c>
      <c r="G454" s="14" t="n">
        <v>3</v>
      </c>
      <c r="H454" s="15" t="n">
        <v>3</v>
      </c>
      <c r="I454" s="13" t="n">
        <v>381</v>
      </c>
      <c r="J454" s="13" t="n">
        <v>152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83</v>
      </c>
      <c r="D455" s="14" t="n">
        <v>238</v>
      </c>
      <c r="E455" s="14" t="n">
        <v>245</v>
      </c>
      <c r="F455" s="14" t="n">
        <v>5</v>
      </c>
      <c r="G455" s="14" t="n">
        <v>2</v>
      </c>
      <c r="H455" s="15" t="n">
        <v>3</v>
      </c>
      <c r="I455" s="13" t="n">
        <v>488</v>
      </c>
      <c r="J455" s="13" t="n">
        <v>188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61</v>
      </c>
      <c r="D456" s="14" t="n">
        <v>522</v>
      </c>
      <c r="E456" s="14" t="n">
        <v>539</v>
      </c>
      <c r="F456" s="14" t="n">
        <v>16</v>
      </c>
      <c r="G456" s="14" t="n">
        <v>7</v>
      </c>
      <c r="H456" s="15" t="n">
        <v>9</v>
      </c>
      <c r="I456" s="13" t="n">
        <v>1077</v>
      </c>
      <c r="J456" s="13" t="n">
        <v>414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22</v>
      </c>
      <c r="D457" s="14" t="n">
        <v>318</v>
      </c>
      <c r="E457" s="14" t="n">
        <v>304</v>
      </c>
      <c r="F457" s="14" t="n">
        <v>4</v>
      </c>
      <c r="G457" s="14" t="n">
        <v>1</v>
      </c>
      <c r="H457" s="15" t="n">
        <v>3</v>
      </c>
      <c r="I457" s="13" t="n">
        <v>626</v>
      </c>
      <c r="J457" s="13" t="n">
        <v>226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3</v>
      </c>
      <c r="D458" s="14" t="n">
        <v>86</v>
      </c>
      <c r="E458" s="14" t="n">
        <v>87</v>
      </c>
      <c r="F458" s="14" t="n">
        <v>4</v>
      </c>
      <c r="G458" s="14" t="n">
        <v>2</v>
      </c>
      <c r="H458" s="15" t="n">
        <v>2</v>
      </c>
      <c r="I458" s="13" t="n">
        <v>177</v>
      </c>
      <c r="J458" s="13" t="n">
        <v>92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47</v>
      </c>
      <c r="D459" s="14" t="n">
        <v>70</v>
      </c>
      <c r="E459" s="14" t="n">
        <v>77</v>
      </c>
      <c r="F459" s="14" t="n">
        <v>0</v>
      </c>
      <c r="G459" s="14" t="n">
        <v>0</v>
      </c>
      <c r="H459" s="15" t="n">
        <v>0</v>
      </c>
      <c r="I459" s="13" t="n">
        <v>147</v>
      </c>
      <c r="J459" s="13" t="n">
        <v>69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9</v>
      </c>
      <c r="D460" s="14" t="n">
        <v>40</v>
      </c>
      <c r="E460" s="14" t="n">
        <v>69</v>
      </c>
      <c r="F460" s="14" t="n">
        <v>0</v>
      </c>
      <c r="G460" s="14" t="n">
        <v>0</v>
      </c>
      <c r="H460" s="15" t="n">
        <v>0</v>
      </c>
      <c r="I460" s="13" t="n">
        <v>109</v>
      </c>
      <c r="J460" s="13" t="n">
        <v>39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98</v>
      </c>
      <c r="D461" s="14" t="n">
        <v>90</v>
      </c>
      <c r="E461" s="14" t="n">
        <v>108</v>
      </c>
      <c r="F461" s="14" t="n">
        <v>2</v>
      </c>
      <c r="G461" s="14" t="n">
        <v>1</v>
      </c>
      <c r="H461" s="15" t="n">
        <v>1</v>
      </c>
      <c r="I461" s="13" t="n">
        <v>200</v>
      </c>
      <c r="J461" s="13" t="n">
        <v>75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30</v>
      </c>
      <c r="D462" s="14" t="n">
        <v>167</v>
      </c>
      <c r="E462" s="14" t="n">
        <v>163</v>
      </c>
      <c r="F462" s="14" t="n">
        <v>1</v>
      </c>
      <c r="G462" s="14" t="n">
        <v>1</v>
      </c>
      <c r="H462" s="15" t="n">
        <v>0</v>
      </c>
      <c r="I462" s="13" t="n">
        <v>331</v>
      </c>
      <c r="J462" s="13" t="n">
        <v>150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67</v>
      </c>
      <c r="D463" s="14" t="n">
        <v>339</v>
      </c>
      <c r="E463" s="14" t="n">
        <v>328</v>
      </c>
      <c r="F463" s="14" t="n">
        <v>16</v>
      </c>
      <c r="G463" s="14" t="n">
        <v>10</v>
      </c>
      <c r="H463" s="15" t="n">
        <v>6</v>
      </c>
      <c r="I463" s="13" t="n">
        <v>683</v>
      </c>
      <c r="J463" s="13" t="n">
        <v>274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15</v>
      </c>
      <c r="D464" s="14" t="n">
        <v>247</v>
      </c>
      <c r="E464" s="14" t="n">
        <v>268</v>
      </c>
      <c r="F464" s="14" t="n">
        <v>1</v>
      </c>
      <c r="G464" s="14" t="n">
        <v>0</v>
      </c>
      <c r="H464" s="15" t="n">
        <v>1</v>
      </c>
      <c r="I464" s="13" t="n">
        <v>516</v>
      </c>
      <c r="J464" s="13" t="n">
        <v>221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6</v>
      </c>
      <c r="D465" s="14" t="n">
        <v>69</v>
      </c>
      <c r="E465" s="14" t="n">
        <v>67</v>
      </c>
      <c r="F465" s="14" t="n">
        <v>5</v>
      </c>
      <c r="G465" s="14" t="n">
        <v>4</v>
      </c>
      <c r="H465" s="15" t="n">
        <v>1</v>
      </c>
      <c r="I465" s="13" t="n">
        <v>141</v>
      </c>
      <c r="J465" s="13" t="n">
        <v>63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6</v>
      </c>
      <c r="D466" s="14" t="n">
        <v>40</v>
      </c>
      <c r="E466" s="14" t="n">
        <v>36</v>
      </c>
      <c r="F466" s="14" t="n">
        <v>0</v>
      </c>
      <c r="G466" s="14" t="n">
        <v>0</v>
      </c>
      <c r="H466" s="15" t="n">
        <v>0</v>
      </c>
      <c r="I466" s="13" t="n">
        <v>76</v>
      </c>
      <c r="J466" s="13" t="n">
        <v>29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784</v>
      </c>
      <c r="D467" s="18" t="n">
        <f aca="false">SUM(D442:D466)</f>
        <v>4316</v>
      </c>
      <c r="E467" s="18" t="n">
        <f aca="false">SUM(E442:E466)</f>
        <v>4468</v>
      </c>
      <c r="F467" s="18" t="n">
        <f aca="false">SUM(F442:F466)</f>
        <v>109</v>
      </c>
      <c r="G467" s="18" t="n">
        <f aca="false">SUM(G442:G466)</f>
        <v>55</v>
      </c>
      <c r="H467" s="19" t="n">
        <f aca="false">SUM(H442:H466)</f>
        <v>54</v>
      </c>
      <c r="I467" s="17" t="n">
        <f aca="false">SUM(I442:I466)</f>
        <v>8893</v>
      </c>
      <c r="J467" s="17" t="n">
        <f aca="false">SUM(J442:J466)</f>
        <v>3507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3</v>
      </c>
      <c r="D470" s="14" t="n">
        <v>301</v>
      </c>
      <c r="E470" s="14" t="n">
        <v>282</v>
      </c>
      <c r="F470" s="14" t="n">
        <v>15</v>
      </c>
      <c r="G470" s="14" t="n">
        <v>14</v>
      </c>
      <c r="H470" s="15" t="n">
        <v>1</v>
      </c>
      <c r="I470" s="13" t="n">
        <v>598</v>
      </c>
      <c r="J470" s="13" t="n">
        <v>233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62</v>
      </c>
      <c r="D471" s="14" t="n">
        <v>363</v>
      </c>
      <c r="E471" s="14" t="n">
        <v>399</v>
      </c>
      <c r="F471" s="14" t="n">
        <v>35</v>
      </c>
      <c r="G471" s="14" t="n">
        <v>25</v>
      </c>
      <c r="H471" s="15" t="n">
        <v>10</v>
      </c>
      <c r="I471" s="13" t="n">
        <v>797</v>
      </c>
      <c r="J471" s="13" t="n">
        <v>295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94</v>
      </c>
      <c r="D472" s="14" t="n">
        <v>138</v>
      </c>
      <c r="E472" s="14" t="n">
        <v>156</v>
      </c>
      <c r="F472" s="14" t="n">
        <v>0</v>
      </c>
      <c r="G472" s="14" t="n">
        <v>0</v>
      </c>
      <c r="H472" s="15" t="n">
        <v>0</v>
      </c>
      <c r="I472" s="13" t="n">
        <v>294</v>
      </c>
      <c r="J472" s="13" t="n">
        <v>109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28</v>
      </c>
      <c r="D473" s="14" t="n">
        <v>543</v>
      </c>
      <c r="E473" s="14" t="n">
        <v>585</v>
      </c>
      <c r="F473" s="14" t="n">
        <v>111</v>
      </c>
      <c r="G473" s="14" t="n">
        <v>48</v>
      </c>
      <c r="H473" s="15" t="n">
        <v>63</v>
      </c>
      <c r="I473" s="13" t="n">
        <v>1239</v>
      </c>
      <c r="J473" s="13" t="n">
        <v>522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64</v>
      </c>
      <c r="D474" s="14" t="n">
        <v>451</v>
      </c>
      <c r="E474" s="14" t="n">
        <v>513</v>
      </c>
      <c r="F474" s="14" t="n">
        <v>26</v>
      </c>
      <c r="G474" s="14" t="n">
        <v>13</v>
      </c>
      <c r="H474" s="15" t="n">
        <v>13</v>
      </c>
      <c r="I474" s="13" t="n">
        <v>990</v>
      </c>
      <c r="J474" s="13" t="n">
        <v>423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67</v>
      </c>
      <c r="D475" s="14" t="n">
        <v>378</v>
      </c>
      <c r="E475" s="14" t="n">
        <v>389</v>
      </c>
      <c r="F475" s="14" t="n">
        <v>0</v>
      </c>
      <c r="G475" s="14" t="n">
        <v>0</v>
      </c>
      <c r="H475" s="15" t="n">
        <v>0</v>
      </c>
      <c r="I475" s="13" t="n">
        <v>767</v>
      </c>
      <c r="J475" s="13" t="n">
        <v>284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94</v>
      </c>
      <c r="D476" s="14" t="n">
        <v>445</v>
      </c>
      <c r="E476" s="14" t="n">
        <v>449</v>
      </c>
      <c r="F476" s="14" t="n">
        <v>14</v>
      </c>
      <c r="G476" s="14" t="n">
        <v>4</v>
      </c>
      <c r="H476" s="15" t="n">
        <v>10</v>
      </c>
      <c r="I476" s="13" t="n">
        <v>908</v>
      </c>
      <c r="J476" s="13" t="n">
        <v>329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0</v>
      </c>
      <c r="D477" s="14" t="n">
        <v>138</v>
      </c>
      <c r="E477" s="14" t="n">
        <v>142</v>
      </c>
      <c r="F477" s="14" t="n">
        <v>0</v>
      </c>
      <c r="G477" s="14" t="n">
        <v>0</v>
      </c>
      <c r="H477" s="15" t="n">
        <v>0</v>
      </c>
      <c r="I477" s="13" t="n">
        <v>280</v>
      </c>
      <c r="J477" s="13" t="n">
        <v>113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79</v>
      </c>
      <c r="D478" s="14" t="n">
        <v>615</v>
      </c>
      <c r="E478" s="14" t="n">
        <v>664</v>
      </c>
      <c r="F478" s="14" t="n">
        <v>4</v>
      </c>
      <c r="G478" s="14" t="n">
        <v>1</v>
      </c>
      <c r="H478" s="15" t="n">
        <v>3</v>
      </c>
      <c r="I478" s="13" t="n">
        <v>1283</v>
      </c>
      <c r="J478" s="13" t="n">
        <v>487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6951</v>
      </c>
      <c r="D479" s="18" t="n">
        <f aca="false">SUM(D470:D478)</f>
        <v>3372</v>
      </c>
      <c r="E479" s="18" t="n">
        <f aca="false">SUM(E470:E478)</f>
        <v>3579</v>
      </c>
      <c r="F479" s="18" t="n">
        <f aca="false">SUM(F470:F478)</f>
        <v>205</v>
      </c>
      <c r="G479" s="18" t="n">
        <f aca="false">SUM(G470:G478)</f>
        <v>105</v>
      </c>
      <c r="H479" s="19" t="n">
        <f aca="false">SUM(H470:H478)</f>
        <v>100</v>
      </c>
      <c r="I479" s="17" t="n">
        <f aca="false">SUM(I470:I478)</f>
        <v>7156</v>
      </c>
      <c r="J479" s="17" t="n">
        <f aca="false">SUM(J470:J478)</f>
        <v>2795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17</v>
      </c>
      <c r="D482" s="14" t="n">
        <v>59</v>
      </c>
      <c r="E482" s="14" t="n">
        <v>58</v>
      </c>
      <c r="F482" s="14" t="n">
        <v>7</v>
      </c>
      <c r="G482" s="14" t="n">
        <v>5</v>
      </c>
      <c r="H482" s="15" t="n">
        <v>2</v>
      </c>
      <c r="I482" s="13" t="n">
        <v>124</v>
      </c>
      <c r="J482" s="13" t="n">
        <v>70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17</v>
      </c>
      <c r="D483" s="18" t="n">
        <f aca="false">SUM(D482)</f>
        <v>59</v>
      </c>
      <c r="E483" s="18" t="n">
        <f aca="false">SUM(E482)</f>
        <v>58</v>
      </c>
      <c r="F483" s="18" t="n">
        <f aca="false">SUM(F482)</f>
        <v>7</v>
      </c>
      <c r="G483" s="18" t="n">
        <f aca="false">SUM(G482)</f>
        <v>5</v>
      </c>
      <c r="H483" s="19" t="n">
        <f aca="false">SUM(H482)</f>
        <v>2</v>
      </c>
      <c r="I483" s="17" t="n">
        <f aca="false">SUM(I482)</f>
        <v>124</v>
      </c>
      <c r="J483" s="17" t="n">
        <f aca="false">SUM(J482)</f>
        <v>70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730</v>
      </c>
      <c r="D486" s="18" t="n">
        <v>5835</v>
      </c>
      <c r="E486" s="18" t="n">
        <v>5895</v>
      </c>
      <c r="F486" s="18" t="n">
        <v>483</v>
      </c>
      <c r="G486" s="18" t="n">
        <v>230</v>
      </c>
      <c r="H486" s="19" t="n">
        <v>253</v>
      </c>
      <c r="I486" s="17" t="n">
        <v>12213</v>
      </c>
      <c r="J486" s="17" t="n">
        <v>5599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00</v>
      </c>
      <c r="D487" s="18" t="n">
        <v>6063</v>
      </c>
      <c r="E487" s="18" t="n">
        <v>6137</v>
      </c>
      <c r="F487" s="18" t="n">
        <v>231</v>
      </c>
      <c r="G487" s="18" t="n">
        <v>85</v>
      </c>
      <c r="H487" s="19" t="n">
        <v>146</v>
      </c>
      <c r="I487" s="17" t="n">
        <v>12431</v>
      </c>
      <c r="J487" s="17" t="n">
        <v>5200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41</v>
      </c>
      <c r="D488" s="18" t="n">
        <v>6285</v>
      </c>
      <c r="E488" s="18" t="n">
        <v>6356</v>
      </c>
      <c r="F488" s="18" t="n">
        <v>224</v>
      </c>
      <c r="G488" s="18" t="n">
        <v>111</v>
      </c>
      <c r="H488" s="19" t="n">
        <v>113</v>
      </c>
      <c r="I488" s="17" t="n">
        <v>12865</v>
      </c>
      <c r="J488" s="17" t="n">
        <v>5365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625</v>
      </c>
      <c r="D489" s="18" t="n">
        <v>6189</v>
      </c>
      <c r="E489" s="18" t="n">
        <v>6436</v>
      </c>
      <c r="F489" s="18" t="n">
        <v>273</v>
      </c>
      <c r="G489" s="18" t="n">
        <v>128</v>
      </c>
      <c r="H489" s="19" t="n">
        <v>145</v>
      </c>
      <c r="I489" s="17" t="n">
        <v>12898</v>
      </c>
      <c r="J489" s="17" t="n">
        <v>5375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836</v>
      </c>
      <c r="D490" s="18" t="n">
        <v>3895</v>
      </c>
      <c r="E490" s="18" t="n">
        <v>3941</v>
      </c>
      <c r="F490" s="18" t="n">
        <v>210</v>
      </c>
      <c r="G490" s="18" t="n">
        <v>123</v>
      </c>
      <c r="H490" s="19" t="n">
        <v>87</v>
      </c>
      <c r="I490" s="17" t="n">
        <v>8046</v>
      </c>
      <c r="J490" s="17" t="n">
        <v>3337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129</v>
      </c>
      <c r="D491" s="18" t="n">
        <v>5495</v>
      </c>
      <c r="E491" s="18" t="n">
        <v>5634</v>
      </c>
      <c r="F491" s="18" t="n">
        <v>149</v>
      </c>
      <c r="G491" s="18" t="n">
        <v>69</v>
      </c>
      <c r="H491" s="19" t="n">
        <v>80</v>
      </c>
      <c r="I491" s="17" t="n">
        <v>11278</v>
      </c>
      <c r="J491" s="17" t="n">
        <v>4219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61</v>
      </c>
      <c r="D492" s="18" t="n">
        <v>800</v>
      </c>
      <c r="E492" s="18" t="n">
        <v>861</v>
      </c>
      <c r="F492" s="18" t="n">
        <v>8</v>
      </c>
      <c r="G492" s="18" t="n">
        <v>6</v>
      </c>
      <c r="H492" s="19" t="n">
        <v>2</v>
      </c>
      <c r="I492" s="17" t="n">
        <v>1669</v>
      </c>
      <c r="J492" s="17" t="n">
        <v>581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362</v>
      </c>
      <c r="D493" s="18" t="n">
        <v>3666</v>
      </c>
      <c r="E493" s="18" t="n">
        <v>3696</v>
      </c>
      <c r="F493" s="18" t="n">
        <v>99</v>
      </c>
      <c r="G493" s="18" t="n">
        <v>65</v>
      </c>
      <c r="H493" s="19" t="n">
        <v>34</v>
      </c>
      <c r="I493" s="17" t="n">
        <v>7461</v>
      </c>
      <c r="J493" s="17" t="n">
        <v>2959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24</v>
      </c>
      <c r="D494" s="18" t="n">
        <v>3371</v>
      </c>
      <c r="E494" s="18" t="n">
        <v>3453</v>
      </c>
      <c r="F494" s="18" t="n">
        <v>100</v>
      </c>
      <c r="G494" s="18" t="n">
        <v>47</v>
      </c>
      <c r="H494" s="19" t="n">
        <v>53</v>
      </c>
      <c r="I494" s="17" t="n">
        <v>6924</v>
      </c>
      <c r="J494" s="17" t="n">
        <v>2697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3021</v>
      </c>
      <c r="D495" s="18" t="n">
        <v>6497</v>
      </c>
      <c r="E495" s="18" t="n">
        <v>6524</v>
      </c>
      <c r="F495" s="18" t="n">
        <v>184</v>
      </c>
      <c r="G495" s="18" t="n">
        <v>105</v>
      </c>
      <c r="H495" s="19" t="n">
        <v>79</v>
      </c>
      <c r="I495" s="17" t="n">
        <v>13205</v>
      </c>
      <c r="J495" s="17" t="n">
        <v>5182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414</v>
      </c>
      <c r="D496" s="18" t="n">
        <v>6279</v>
      </c>
      <c r="E496" s="18" t="n">
        <v>6135</v>
      </c>
      <c r="F496" s="18" t="n">
        <v>316</v>
      </c>
      <c r="G496" s="18" t="n">
        <v>137</v>
      </c>
      <c r="H496" s="19" t="n">
        <v>179</v>
      </c>
      <c r="I496" s="17" t="n">
        <v>12730</v>
      </c>
      <c r="J496" s="17" t="n">
        <v>5706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02</v>
      </c>
      <c r="D497" s="18" t="n">
        <v>5807</v>
      </c>
      <c r="E497" s="18" t="n">
        <v>5895</v>
      </c>
      <c r="F497" s="18" t="n">
        <v>441</v>
      </c>
      <c r="G497" s="18" t="n">
        <v>159</v>
      </c>
      <c r="H497" s="19" t="n">
        <v>282</v>
      </c>
      <c r="I497" s="17" t="n">
        <v>12143</v>
      </c>
      <c r="J497" s="17" t="n">
        <v>5403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226</v>
      </c>
      <c r="D498" s="18" t="n">
        <v>7162</v>
      </c>
      <c r="E498" s="18" t="n">
        <v>7064</v>
      </c>
      <c r="F498" s="18" t="n">
        <v>276</v>
      </c>
      <c r="G498" s="18" t="n">
        <v>143</v>
      </c>
      <c r="H498" s="19" t="n">
        <v>133</v>
      </c>
      <c r="I498" s="17" t="n">
        <v>14502</v>
      </c>
      <c r="J498" s="17" t="n">
        <v>5867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818</v>
      </c>
      <c r="D499" s="18" t="n">
        <v>4803</v>
      </c>
      <c r="E499" s="18" t="n">
        <v>5015</v>
      </c>
      <c r="F499" s="18" t="n">
        <v>208</v>
      </c>
      <c r="G499" s="18" t="n">
        <v>90</v>
      </c>
      <c r="H499" s="19" t="n">
        <v>118</v>
      </c>
      <c r="I499" s="17" t="n">
        <v>10026</v>
      </c>
      <c r="J499" s="17" t="n">
        <v>4049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684</v>
      </c>
      <c r="D500" s="18" t="n">
        <v>6243</v>
      </c>
      <c r="E500" s="18" t="n">
        <v>6441</v>
      </c>
      <c r="F500" s="18" t="n">
        <v>142</v>
      </c>
      <c r="G500" s="18" t="n">
        <v>72</v>
      </c>
      <c r="H500" s="19" t="n">
        <v>70</v>
      </c>
      <c r="I500" s="17" t="n">
        <v>12826</v>
      </c>
      <c r="J500" s="17" t="n">
        <v>5113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207</v>
      </c>
      <c r="D501" s="18" t="n">
        <v>6516</v>
      </c>
      <c r="E501" s="18" t="n">
        <v>6691</v>
      </c>
      <c r="F501" s="18" t="n">
        <v>197</v>
      </c>
      <c r="G501" s="18" t="n">
        <v>103</v>
      </c>
      <c r="H501" s="19" t="n">
        <v>94</v>
      </c>
      <c r="I501" s="17" t="n">
        <v>13404</v>
      </c>
      <c r="J501" s="17" t="n">
        <v>5317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052</v>
      </c>
      <c r="D502" s="18" t="n">
        <v>2940</v>
      </c>
      <c r="E502" s="18" t="n">
        <v>3112</v>
      </c>
      <c r="F502" s="18" t="n">
        <v>209</v>
      </c>
      <c r="G502" s="18" t="n">
        <v>90</v>
      </c>
      <c r="H502" s="19" t="n">
        <v>119</v>
      </c>
      <c r="I502" s="17" t="n">
        <v>6261</v>
      </c>
      <c r="J502" s="17" t="n">
        <v>2620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22</v>
      </c>
      <c r="D503" s="18" t="n">
        <v>1857</v>
      </c>
      <c r="E503" s="18" t="n">
        <v>1865</v>
      </c>
      <c r="F503" s="18" t="n">
        <v>43</v>
      </c>
      <c r="G503" s="18" t="n">
        <v>13</v>
      </c>
      <c r="H503" s="19" t="n">
        <v>30</v>
      </c>
      <c r="I503" s="17" t="n">
        <v>3765</v>
      </c>
      <c r="J503" s="17" t="n">
        <v>1349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742</v>
      </c>
      <c r="D504" s="18" t="n">
        <v>8321</v>
      </c>
      <c r="E504" s="18" t="n">
        <v>8421</v>
      </c>
      <c r="F504" s="18" t="n">
        <v>309</v>
      </c>
      <c r="G504" s="18" t="n">
        <v>145</v>
      </c>
      <c r="H504" s="19" t="n">
        <v>164</v>
      </c>
      <c r="I504" s="17" t="n">
        <v>17051</v>
      </c>
      <c r="J504" s="17" t="n">
        <v>6834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24</v>
      </c>
      <c r="D505" s="18" t="n">
        <v>3199</v>
      </c>
      <c r="E505" s="18" t="n">
        <v>3325</v>
      </c>
      <c r="F505" s="18" t="n">
        <v>67</v>
      </c>
      <c r="G505" s="18" t="n">
        <v>39</v>
      </c>
      <c r="H505" s="19" t="n">
        <v>28</v>
      </c>
      <c r="I505" s="17" t="n">
        <v>6591</v>
      </c>
      <c r="J505" s="17" t="n">
        <v>2745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3003</v>
      </c>
      <c r="D506" s="18" t="n">
        <v>1462</v>
      </c>
      <c r="E506" s="18" t="n">
        <v>1541</v>
      </c>
      <c r="F506" s="18" t="n">
        <v>36</v>
      </c>
      <c r="G506" s="18" t="n">
        <v>13</v>
      </c>
      <c r="H506" s="19" t="n">
        <v>23</v>
      </c>
      <c r="I506" s="17" t="n">
        <v>3039</v>
      </c>
      <c r="J506" s="17" t="n">
        <v>1183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618</v>
      </c>
      <c r="D507" s="18" t="n">
        <v>4343</v>
      </c>
      <c r="E507" s="18" t="n">
        <v>4275</v>
      </c>
      <c r="F507" s="18" t="n">
        <v>108</v>
      </c>
      <c r="G507" s="18" t="n">
        <v>54</v>
      </c>
      <c r="H507" s="19" t="n">
        <v>54</v>
      </c>
      <c r="I507" s="17" t="n">
        <v>8726</v>
      </c>
      <c r="J507" s="17" t="n">
        <v>3509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9959</v>
      </c>
      <c r="D508" s="18" t="n">
        <v>4826</v>
      </c>
      <c r="E508" s="18" t="n">
        <v>5133</v>
      </c>
      <c r="F508" s="18" t="n">
        <v>135</v>
      </c>
      <c r="G508" s="18" t="n">
        <v>59</v>
      </c>
      <c r="H508" s="19" t="n">
        <v>76</v>
      </c>
      <c r="I508" s="17" t="n">
        <v>10094</v>
      </c>
      <c r="J508" s="17" t="n">
        <v>3910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477</v>
      </c>
      <c r="D509" s="18" t="n">
        <v>4147</v>
      </c>
      <c r="E509" s="18" t="n">
        <v>4330</v>
      </c>
      <c r="F509" s="18" t="n">
        <v>112</v>
      </c>
      <c r="G509" s="18" t="n">
        <v>45</v>
      </c>
      <c r="H509" s="19" t="n">
        <v>67</v>
      </c>
      <c r="I509" s="17" t="n">
        <v>8589</v>
      </c>
      <c r="J509" s="17" t="n">
        <v>3427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784</v>
      </c>
      <c r="D510" s="18" t="n">
        <v>4316</v>
      </c>
      <c r="E510" s="18" t="n">
        <v>4468</v>
      </c>
      <c r="F510" s="18" t="n">
        <v>109</v>
      </c>
      <c r="G510" s="18" t="n">
        <v>55</v>
      </c>
      <c r="H510" s="19" t="n">
        <v>54</v>
      </c>
      <c r="I510" s="17" t="n">
        <v>8893</v>
      </c>
      <c r="J510" s="17" t="n">
        <v>3507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6951</v>
      </c>
      <c r="D511" s="18" t="n">
        <v>3372</v>
      </c>
      <c r="E511" s="18" t="n">
        <v>3579</v>
      </c>
      <c r="F511" s="18" t="n">
        <v>205</v>
      </c>
      <c r="G511" s="18" t="n">
        <v>105</v>
      </c>
      <c r="H511" s="19" t="n">
        <v>100</v>
      </c>
      <c r="I511" s="17" t="n">
        <v>7156</v>
      </c>
      <c r="J511" s="17" t="n">
        <v>2795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17</v>
      </c>
      <c r="D512" s="18" t="n">
        <v>59</v>
      </c>
      <c r="E512" s="18" t="n">
        <v>58</v>
      </c>
      <c r="F512" s="18" t="n">
        <v>7</v>
      </c>
      <c r="G512" s="18" t="n">
        <v>5</v>
      </c>
      <c r="H512" s="19" t="n">
        <v>2</v>
      </c>
      <c r="I512" s="17" t="n">
        <v>124</v>
      </c>
      <c r="J512" s="17" t="n">
        <v>70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50029</v>
      </c>
      <c r="D513" s="18" t="n">
        <f aca="false">SUM(D486:D512)</f>
        <v>123748</v>
      </c>
      <c r="E513" s="18" t="n">
        <f aca="false">SUM(E486:E512)</f>
        <v>126281</v>
      </c>
      <c r="F513" s="18" t="n">
        <f aca="false">SUM(F486:F512)</f>
        <v>4881</v>
      </c>
      <c r="G513" s="18" t="n">
        <f aca="false">SUM(G486:G512)</f>
        <v>2296</v>
      </c>
      <c r="H513" s="19" t="n">
        <f aca="false">SUM(H486:H512)</f>
        <v>2585</v>
      </c>
      <c r="I513" s="28" t="n">
        <f aca="false">SUM(I486:I512)</f>
        <v>254910</v>
      </c>
      <c r="J513" s="28" t="n">
        <f aca="false">SUM(J486:J512)</f>
        <v>103918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