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18.7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382">
  <si>
    <r>
      <rPr>
        <sz val="18"/>
        <rFont val="Noto Sans"/>
        <family val="2"/>
      </rPr>
      <t xml:space="preserve">町内会別人口表</t>
    </r>
    <r>
      <rPr>
        <sz val="18"/>
        <rFont val="ＭＳ Ｐゴシック"/>
        <family val="3"/>
        <charset val="128"/>
      </rPr>
      <t xml:space="preserve">(</t>
    </r>
    <r>
      <rPr>
        <sz val="18"/>
        <rFont val="Noto Sans"/>
        <family val="2"/>
      </rPr>
      <t xml:space="preserve">平成１８年７月１日現在）</t>
    </r>
  </si>
  <si>
    <t xml:space="preserve">吉原地区　　　　　　</t>
  </si>
  <si>
    <t xml:space="preserve">男</t>
  </si>
  <si>
    <t xml:space="preserve">女</t>
  </si>
  <si>
    <t xml:space="preserve">計</t>
  </si>
  <si>
    <t xml:space="preserve">世帯数</t>
  </si>
  <si>
    <t xml:space="preserve">東本通１　　　　　　</t>
  </si>
  <si>
    <t xml:space="preserve">東本通２　　　　　　</t>
  </si>
  <si>
    <t xml:space="preserve">東本通３　　　　　　</t>
  </si>
  <si>
    <t xml:space="preserve">宮町　　　　　　　　</t>
  </si>
  <si>
    <t xml:space="preserve">吉原本町１　　　　　</t>
  </si>
  <si>
    <t xml:space="preserve">吉原本町２　　　　　</t>
  </si>
  <si>
    <t xml:space="preserve">吉原本町３　　　　　</t>
  </si>
  <si>
    <t xml:space="preserve">吉原本町４　　　　　</t>
  </si>
  <si>
    <t xml:space="preserve">西本通り　　　　　　</t>
  </si>
  <si>
    <t xml:space="preserve">伝馬町　　　　　　　</t>
  </si>
  <si>
    <t xml:space="preserve">西仲町　　　　　　　</t>
  </si>
  <si>
    <t xml:space="preserve">新追町　　　　　　　</t>
  </si>
  <si>
    <t xml:space="preserve">青島　　　　　　　　</t>
  </si>
  <si>
    <t xml:space="preserve">津田　　　　　　　　</t>
  </si>
  <si>
    <t xml:space="preserve">荒田島１　　　　　　</t>
  </si>
  <si>
    <t xml:space="preserve">荒田島２　　　　　　</t>
  </si>
  <si>
    <t xml:space="preserve">八代町　　　　　　　</t>
  </si>
  <si>
    <t xml:space="preserve">新通り　　　　　　　</t>
  </si>
  <si>
    <t xml:space="preserve">緑町　　　　　　　　</t>
  </si>
  <si>
    <t xml:space="preserve">南町　　　　　　　　</t>
  </si>
  <si>
    <t xml:space="preserve">依田原１　　　　　　</t>
  </si>
  <si>
    <t xml:space="preserve">依田原２　　　　　　</t>
  </si>
  <si>
    <t xml:space="preserve">依田原３　　　　　　</t>
  </si>
  <si>
    <t xml:space="preserve">依田原４　　　　　　</t>
  </si>
  <si>
    <t xml:space="preserve">春日町　　　　　　　</t>
  </si>
  <si>
    <t xml:space="preserve">大和町　　　　　　　</t>
  </si>
  <si>
    <t xml:space="preserve">幸町　　　　　　　　</t>
  </si>
  <si>
    <t xml:space="preserve">昭和通り　　　　　　</t>
  </si>
  <si>
    <t xml:space="preserve">住吉町　　　　　　　</t>
  </si>
  <si>
    <t xml:space="preserve">日吉町１　　　　　　</t>
  </si>
  <si>
    <t xml:space="preserve">日吉町２　　　　　　</t>
  </si>
  <si>
    <t xml:space="preserve">日吉町３　　　　　　</t>
  </si>
  <si>
    <t xml:space="preserve">東国久保　　　　　　</t>
  </si>
  <si>
    <t xml:space="preserve">西国久保　　　　　　</t>
  </si>
  <si>
    <t xml:space="preserve">錦町１　　　　　　　</t>
  </si>
  <si>
    <t xml:space="preserve">永田町　　　　　　　</t>
  </si>
  <si>
    <t xml:space="preserve">新青島町　　　　　　</t>
  </si>
  <si>
    <t xml:space="preserve">エンゼル町　　　　　</t>
  </si>
  <si>
    <t xml:space="preserve">中央町壱番館　　　　</t>
  </si>
  <si>
    <t xml:space="preserve">弥生町　　　　　　　</t>
  </si>
  <si>
    <t xml:space="preserve">高島　　　　　　　　</t>
  </si>
  <si>
    <t xml:space="preserve">合計</t>
  </si>
  <si>
    <t xml:space="preserve">伝法地区　　　　　　</t>
  </si>
  <si>
    <t xml:space="preserve">宮川町　　　　　　　</t>
  </si>
  <si>
    <t xml:space="preserve">宮の上　　　　　　　</t>
  </si>
  <si>
    <t xml:space="preserve">三日市　　　　　　　</t>
  </si>
  <si>
    <t xml:space="preserve">長者町　　　　　　　</t>
  </si>
  <si>
    <t xml:space="preserve">伝法町１　　　　　　</t>
  </si>
  <si>
    <t xml:space="preserve">伝法町２　　　　　　</t>
  </si>
  <si>
    <t xml:space="preserve">伝法町３　　　　　　</t>
  </si>
  <si>
    <t xml:space="preserve">中桁　　　　　　　　</t>
  </si>
  <si>
    <t xml:space="preserve">上田端　　　　　　　</t>
  </si>
  <si>
    <t xml:space="preserve">田端町　　　　　　　</t>
  </si>
  <si>
    <t xml:space="preserve">吉原上中町　　　　　</t>
  </si>
  <si>
    <t xml:space="preserve">中村町　　　　　　　</t>
  </si>
  <si>
    <t xml:space="preserve">千代田町　　　　　　</t>
  </si>
  <si>
    <t xml:space="preserve">瓜島　　　　　　　　</t>
  </si>
  <si>
    <t xml:space="preserve">日乃出町　　　　　　</t>
  </si>
  <si>
    <t xml:space="preserve">永田町壱番館　　　　</t>
  </si>
  <si>
    <t xml:space="preserve">伝法永田町　　　　　</t>
  </si>
  <si>
    <t xml:space="preserve">今泉地区　　　　　　</t>
  </si>
  <si>
    <t xml:space="preserve">田宿　　　　　　　　</t>
  </si>
  <si>
    <t xml:space="preserve">御殿　　　　　　　　</t>
  </si>
  <si>
    <t xml:space="preserve">吹上　　　　　　　　</t>
  </si>
  <si>
    <t xml:space="preserve">寺市場　　　　　　　</t>
  </si>
  <si>
    <t xml:space="preserve">市場　　　　　　　　</t>
  </si>
  <si>
    <t xml:space="preserve">一の宮町１　　　　　</t>
  </si>
  <si>
    <t xml:space="preserve">立小路　　　　　　　</t>
  </si>
  <si>
    <t xml:space="preserve">栄町　　　　　　　　</t>
  </si>
  <si>
    <t xml:space="preserve">富士見町　　　　　　</t>
  </si>
  <si>
    <t xml:space="preserve">水の上　　　　　　　</t>
  </si>
  <si>
    <t xml:space="preserve">仲町　　　　　　　　</t>
  </si>
  <si>
    <t xml:space="preserve">泉町　　　　　　　　</t>
  </si>
  <si>
    <t xml:space="preserve">鍜治町１　　　　　　</t>
  </si>
  <si>
    <t xml:space="preserve">鍜治町２　　　　　　</t>
  </si>
  <si>
    <t xml:space="preserve">鍜治町３　　　　　　</t>
  </si>
  <si>
    <t xml:space="preserve">上和田町　　　　　　</t>
  </si>
  <si>
    <t xml:space="preserve">吉原緑ヶ丘　　　　　</t>
  </si>
  <si>
    <t xml:space="preserve">和田町１　　　　　　</t>
  </si>
  <si>
    <t xml:space="preserve">和田町２　　　　　　</t>
  </si>
  <si>
    <t xml:space="preserve">新橋　　　　　　　　</t>
  </si>
  <si>
    <t xml:space="preserve">依田橋　　　　　　　</t>
  </si>
  <si>
    <t xml:space="preserve">一の宮町２　　　　　</t>
  </si>
  <si>
    <t xml:space="preserve">一の宮町３　　　　　</t>
  </si>
  <si>
    <t xml:space="preserve">駿河台１　　　　　　</t>
  </si>
  <si>
    <t xml:space="preserve">駿河台２　　　　　　</t>
  </si>
  <si>
    <t xml:space="preserve">駿河台３　　　　　　</t>
  </si>
  <si>
    <t xml:space="preserve">駿河台４　　　　　　</t>
  </si>
  <si>
    <t xml:space="preserve">広見地区　　　　　　</t>
  </si>
  <si>
    <t xml:space="preserve">源太坂　　　　　　　</t>
  </si>
  <si>
    <t xml:space="preserve">広見町１　　　　　　</t>
  </si>
  <si>
    <t xml:space="preserve">広見町２　　　　　　</t>
  </si>
  <si>
    <t xml:space="preserve">広見町３　　　　　　</t>
  </si>
  <si>
    <t xml:space="preserve">広見町４　　　　　　</t>
  </si>
  <si>
    <t xml:space="preserve">広見町５　　　　　　</t>
  </si>
  <si>
    <t xml:space="preserve">広見町６　　　　　　</t>
  </si>
  <si>
    <t xml:space="preserve">広見町７　　　　　　</t>
  </si>
  <si>
    <t xml:space="preserve">広見町８　　　　　　</t>
  </si>
  <si>
    <t xml:space="preserve">広見町９　　　　　　</t>
  </si>
  <si>
    <t xml:space="preserve">百合ヶ丘　　　　　　</t>
  </si>
  <si>
    <t xml:space="preserve">桜ヶ丘町　　　　　　</t>
  </si>
  <si>
    <t xml:space="preserve">美原町　　　　　　　</t>
  </si>
  <si>
    <t xml:space="preserve">石坂町１　　　　　　</t>
  </si>
  <si>
    <t xml:space="preserve">石坂町２　　　　　　</t>
  </si>
  <si>
    <t xml:space="preserve">石坂町３　　　　　　</t>
  </si>
  <si>
    <t xml:space="preserve">石坂町４　　　　　　</t>
  </si>
  <si>
    <t xml:space="preserve">若松町２　　　　　　</t>
  </si>
  <si>
    <t xml:space="preserve">久保町　　　　　　　</t>
  </si>
  <si>
    <t xml:space="preserve">三ッ倉南町　　　　　</t>
  </si>
  <si>
    <t xml:space="preserve">元吉原地区　　　　　</t>
  </si>
  <si>
    <t xml:space="preserve">鈴川町１　　　　　　</t>
  </si>
  <si>
    <t xml:space="preserve">鈴川町２　　　　　　</t>
  </si>
  <si>
    <t xml:space="preserve">鈴川町３　　　　　　</t>
  </si>
  <si>
    <t xml:space="preserve">鈴川町４　　　　　　</t>
  </si>
  <si>
    <t xml:space="preserve">鈴川町５　　　　　　</t>
  </si>
  <si>
    <t xml:space="preserve">鈴川浜町東通り　　　</t>
  </si>
  <si>
    <t xml:space="preserve">鈴川浜町中通り　　　</t>
  </si>
  <si>
    <t xml:space="preserve">鈴川浜町西通り　　　</t>
  </si>
  <si>
    <t xml:space="preserve">今井本町　　　　　　</t>
  </si>
  <si>
    <t xml:space="preserve">今井東町　　　　　　</t>
  </si>
  <si>
    <t xml:space="preserve">今井毘沙門町　　　　</t>
  </si>
  <si>
    <t xml:space="preserve">大野町　　　　　　　</t>
  </si>
  <si>
    <t xml:space="preserve">檜町　　　　　　　　</t>
  </si>
  <si>
    <t xml:space="preserve">田中町　　　　　　　</t>
  </si>
  <si>
    <t xml:space="preserve">西田中町　　　　　　</t>
  </si>
  <si>
    <t xml:space="preserve">柏原町１　　　　　　</t>
  </si>
  <si>
    <t xml:space="preserve">柏原町２　　　　　　</t>
  </si>
  <si>
    <t xml:space="preserve">柏原町３　　　　　　</t>
  </si>
  <si>
    <t xml:space="preserve">須津地区　　　　　　</t>
  </si>
  <si>
    <t xml:space="preserve">中里町１　　　　　　</t>
  </si>
  <si>
    <t xml:space="preserve">中里町２　　　　　　</t>
  </si>
  <si>
    <t xml:space="preserve">中里町３　　　　　　</t>
  </si>
  <si>
    <t xml:space="preserve">中里町４　　　　　　</t>
  </si>
  <si>
    <t xml:space="preserve">中里新富町　　　　　</t>
  </si>
  <si>
    <t xml:space="preserve">中里八幡町　　　　　</t>
  </si>
  <si>
    <t xml:space="preserve">川尻町１　　　　　　</t>
  </si>
  <si>
    <t xml:space="preserve">川尻町２　　　　　　</t>
  </si>
  <si>
    <t xml:space="preserve">神谷町１　　　　　　</t>
  </si>
  <si>
    <t xml:space="preserve">神谷町２　　　　　　</t>
  </si>
  <si>
    <t xml:space="preserve">神谷町３　　　　　　</t>
  </si>
  <si>
    <t xml:space="preserve">増川町１　　　　　　</t>
  </si>
  <si>
    <t xml:space="preserve">増川町２　　　　　　</t>
  </si>
  <si>
    <t xml:space="preserve">増川町３　　　　　　</t>
  </si>
  <si>
    <t xml:space="preserve">江尾町１　　　　　　</t>
  </si>
  <si>
    <t xml:space="preserve">江尾町２　　　　　　</t>
  </si>
  <si>
    <t xml:space="preserve">中里寿町　　　　　　</t>
  </si>
  <si>
    <t xml:space="preserve">中里曙町　　　　　　</t>
  </si>
  <si>
    <t xml:space="preserve">神谷緑町　　　　　　</t>
  </si>
  <si>
    <t xml:space="preserve">浮島地区　　　　　　</t>
  </si>
  <si>
    <t xml:space="preserve">浮島町１　　　　　　</t>
  </si>
  <si>
    <t xml:space="preserve">浮島町２　　　　　　</t>
  </si>
  <si>
    <t xml:space="preserve">浮島町３　　　　　　</t>
  </si>
  <si>
    <t xml:space="preserve">吉永地区　　　　　　</t>
  </si>
  <si>
    <t xml:space="preserve">富士岡入町　　　　　</t>
  </si>
  <si>
    <t xml:space="preserve">富士岡町１　　　　　</t>
  </si>
  <si>
    <t xml:space="preserve">富士岡町２　　　　　</t>
  </si>
  <si>
    <t xml:space="preserve">富士岡町３　　　　　</t>
  </si>
  <si>
    <t xml:space="preserve">富士岡本花守町　　　</t>
  </si>
  <si>
    <t xml:space="preserve">富士岡渋脇町　　　　</t>
  </si>
  <si>
    <t xml:space="preserve">富士岡花守町　　　　</t>
  </si>
  <si>
    <t xml:space="preserve">東比奈町１　　　　　</t>
  </si>
  <si>
    <t xml:space="preserve">東比奈町２　　　　　</t>
  </si>
  <si>
    <t xml:space="preserve">東比奈町３　　　　　</t>
  </si>
  <si>
    <t xml:space="preserve">中比奈町１　　　　　</t>
  </si>
  <si>
    <t xml:space="preserve">中比奈町２　　　　　</t>
  </si>
  <si>
    <t xml:space="preserve">西比奈町１　　　　　</t>
  </si>
  <si>
    <t xml:space="preserve">西比奈町２　　　　　</t>
  </si>
  <si>
    <t xml:space="preserve">西比奈町３　　　　　</t>
  </si>
  <si>
    <t xml:space="preserve">中比奈町３　　　　　</t>
  </si>
  <si>
    <t xml:space="preserve">原田地区　　　　　　</t>
  </si>
  <si>
    <t xml:space="preserve">宇東川町１　　　　　</t>
  </si>
  <si>
    <t xml:space="preserve">宇東川町２　　　　　</t>
  </si>
  <si>
    <t xml:space="preserve">宇東川町３　　　　　</t>
  </si>
  <si>
    <t xml:space="preserve">宇東川本町　　　　　</t>
  </si>
  <si>
    <t xml:space="preserve">西滝川町　　　　　　</t>
  </si>
  <si>
    <t xml:space="preserve">南滝川町　　　　　　</t>
  </si>
  <si>
    <t xml:space="preserve">東滝川町　　　　　　</t>
  </si>
  <si>
    <t xml:space="preserve">北滝川町　　　　　　</t>
  </si>
  <si>
    <t xml:space="preserve">原田町１　　　　　　</t>
  </si>
  <si>
    <t xml:space="preserve">原田町２　　　　　　</t>
  </si>
  <si>
    <t xml:space="preserve">原田町３　　　　　　</t>
  </si>
  <si>
    <t xml:space="preserve">原田本町　　　　　　</t>
  </si>
  <si>
    <t xml:space="preserve">原田中島町１　　　　</t>
  </si>
  <si>
    <t xml:space="preserve">原田中島町２　　　　</t>
  </si>
  <si>
    <t xml:space="preserve">三ッ沢町１　　　　　</t>
  </si>
  <si>
    <t xml:space="preserve">三ッ沢町２　　　　　</t>
  </si>
  <si>
    <t xml:space="preserve">原田町４　　　　　　</t>
  </si>
  <si>
    <t xml:space="preserve">三ッ沢町３　　　　　</t>
  </si>
  <si>
    <t xml:space="preserve">大淵地区　　　　　　</t>
  </si>
  <si>
    <t xml:space="preserve">大久保町　　　　　　</t>
  </si>
  <si>
    <t xml:space="preserve">大淵町１　　　　　　</t>
  </si>
  <si>
    <t xml:space="preserve">大淵町２　　　　　　</t>
  </si>
  <si>
    <t xml:space="preserve">大淵町３　　　　　　</t>
  </si>
  <si>
    <t xml:space="preserve">八王子町１　　　　　</t>
  </si>
  <si>
    <t xml:space="preserve">八王子町２　　　　　</t>
  </si>
  <si>
    <t xml:space="preserve">八王子本町　　　　　</t>
  </si>
  <si>
    <t xml:space="preserve">穴原町１　　　　　　</t>
  </si>
  <si>
    <t xml:space="preserve">穴原町２　　　　　　</t>
  </si>
  <si>
    <t xml:space="preserve">中野町１　　　　　　</t>
  </si>
  <si>
    <t xml:space="preserve">中野町２　　　　　　</t>
  </si>
  <si>
    <t xml:space="preserve">落合町　　　　　　　</t>
  </si>
  <si>
    <t xml:space="preserve">片倉町　　　　　　　</t>
  </si>
  <si>
    <t xml:space="preserve">三ッ倉町　　　　　　</t>
  </si>
  <si>
    <t xml:space="preserve">吉原富士本中町　　　</t>
  </si>
  <si>
    <t xml:space="preserve">吉原富士本西町　　　</t>
  </si>
  <si>
    <t xml:space="preserve">大富町　　　　　　　</t>
  </si>
  <si>
    <t xml:space="preserve">次郎長町　　　　　　</t>
  </si>
  <si>
    <t xml:space="preserve">境町　　　　　　　　</t>
  </si>
  <si>
    <t xml:space="preserve">城山町　　　　　　　</t>
  </si>
  <si>
    <t xml:space="preserve">希望ヶ丘　　　　　　</t>
  </si>
  <si>
    <t xml:space="preserve">大峯町　　　　　　　</t>
  </si>
  <si>
    <t xml:space="preserve">富士駅北地区　　　　</t>
  </si>
  <si>
    <t xml:space="preserve">本市場１　　　　　　</t>
  </si>
  <si>
    <t xml:space="preserve">本市場２　　　　　　</t>
  </si>
  <si>
    <t xml:space="preserve">本市場３　　　　　　</t>
  </si>
  <si>
    <t xml:space="preserve">本市場４　　　　　　</t>
  </si>
  <si>
    <t xml:space="preserve">国久　　　　　　　　</t>
  </si>
  <si>
    <t xml:space="preserve">塔の木　　　　　　　</t>
  </si>
  <si>
    <t xml:space="preserve">川原宿　　　　　　　</t>
  </si>
  <si>
    <t xml:space="preserve">藤間　　　　　　　　</t>
  </si>
  <si>
    <t xml:space="preserve">塔の木２　　　　　　</t>
  </si>
  <si>
    <t xml:space="preserve">柚木　　　　　　　　</t>
  </si>
  <si>
    <t xml:space="preserve">平垣町２　　　　　　</t>
  </si>
  <si>
    <t xml:space="preserve">平垣町３　　　　　　</t>
  </si>
  <si>
    <t xml:space="preserve">銀座町　　　　　　　</t>
  </si>
  <si>
    <t xml:space="preserve">平垣八幡町　　　　　</t>
  </si>
  <si>
    <t xml:space="preserve">富士本町　　　　　　</t>
  </si>
  <si>
    <t xml:space="preserve">富士町　　　　　　　</t>
  </si>
  <si>
    <t xml:space="preserve">蓼原１　　　　　　　</t>
  </si>
  <si>
    <t xml:space="preserve">蓼原２　　　　　　　</t>
  </si>
  <si>
    <t xml:space="preserve">蓼原３　　　　　　　</t>
  </si>
  <si>
    <t xml:space="preserve">平垣町　　　　　　　</t>
  </si>
  <si>
    <t xml:space="preserve">平垣北町　　　　　　</t>
  </si>
  <si>
    <t xml:space="preserve">蓼原４　　　　　　　</t>
  </si>
  <si>
    <t xml:space="preserve">十兵衛北　　　　　　</t>
  </si>
  <si>
    <t xml:space="preserve">水戸島上　　　　　　</t>
  </si>
  <si>
    <t xml:space="preserve">千寿町　　　　　　　</t>
  </si>
  <si>
    <t xml:space="preserve">富士駅南地区　　　　</t>
  </si>
  <si>
    <t xml:space="preserve">上横割　　　　　　　</t>
  </si>
  <si>
    <t xml:space="preserve">十兵衛南町　　　　　</t>
  </si>
  <si>
    <t xml:space="preserve">下横割南　　　　　　</t>
  </si>
  <si>
    <t xml:space="preserve">下横割北　　　　　　</t>
  </si>
  <si>
    <t xml:space="preserve">水戸島中　　　　　　</t>
  </si>
  <si>
    <t xml:space="preserve">水戸島下　　　　　　</t>
  </si>
  <si>
    <t xml:space="preserve">水戸島南町　　　　　</t>
  </si>
  <si>
    <t xml:space="preserve">四丁河原南　　　　　</t>
  </si>
  <si>
    <t xml:space="preserve">水戸島上南　　　　　</t>
  </si>
  <si>
    <t xml:space="preserve">田子浦地区　　　　　</t>
  </si>
  <si>
    <t xml:space="preserve">柳島　　　　　　　　</t>
  </si>
  <si>
    <t xml:space="preserve">柳島日東　　　　　　</t>
  </si>
  <si>
    <t xml:space="preserve">川成島　　　　　　　</t>
  </si>
  <si>
    <t xml:space="preserve">東宮島　　　　　　　</t>
  </si>
  <si>
    <t xml:space="preserve">新浜　　　　　　　　</t>
  </si>
  <si>
    <t xml:space="preserve">中丸浜　　　　　　　</t>
  </si>
  <si>
    <t xml:space="preserve">小須　　　　　　　　</t>
  </si>
  <si>
    <t xml:space="preserve">田子　　　　　　　　</t>
  </si>
  <si>
    <t xml:space="preserve">鮫島　　　　　　　　</t>
  </si>
  <si>
    <t xml:space="preserve">江川　　　　　　　　</t>
  </si>
  <si>
    <t xml:space="preserve">前田新田　　　　　　</t>
  </si>
  <si>
    <t xml:space="preserve">前田　　　　　　　　</t>
  </si>
  <si>
    <t xml:space="preserve">宮島新田　　　　　　</t>
  </si>
  <si>
    <t xml:space="preserve">助六　　　　　　　　</t>
  </si>
  <si>
    <t xml:space="preserve">下川成　　　　　　　</t>
  </si>
  <si>
    <t xml:space="preserve">中丸丘　　　　　　　</t>
  </si>
  <si>
    <t xml:space="preserve">岩松地区　　　　　　</t>
  </si>
  <si>
    <t xml:space="preserve">浦町　　　　　　　　</t>
  </si>
  <si>
    <t xml:space="preserve">林町　　　　　　　　</t>
  </si>
  <si>
    <t xml:space="preserve">新町　　　　　　　　</t>
  </si>
  <si>
    <t xml:space="preserve">橋下　　　　　　　　</t>
  </si>
  <si>
    <t xml:space="preserve">四丁河原上　　　　　</t>
  </si>
  <si>
    <t xml:space="preserve">四丁河原下　　　　　</t>
  </si>
  <si>
    <t xml:space="preserve">水神　　　　　　　　</t>
  </si>
  <si>
    <t xml:space="preserve">東芝四丁河原　　　　</t>
  </si>
  <si>
    <t xml:space="preserve">四丁河原西　　　　　</t>
  </si>
  <si>
    <t xml:space="preserve">鷹岡地区　　　　　　</t>
  </si>
  <si>
    <t xml:space="preserve">厚原西　　　　　　　</t>
  </si>
  <si>
    <t xml:space="preserve">久沢東　　　　　　　</t>
  </si>
  <si>
    <t xml:space="preserve">久沢西　　　　　　　</t>
  </si>
  <si>
    <t xml:space="preserve">久沢南　　　　　　　</t>
  </si>
  <si>
    <t xml:space="preserve">久沢北　　　　　　　</t>
  </si>
  <si>
    <t xml:space="preserve">鷹岡本町１　　　　　</t>
  </si>
  <si>
    <t xml:space="preserve">鷹岡本町２　　　　　</t>
  </si>
  <si>
    <t xml:space="preserve">鷹岡本町３　　　　　</t>
  </si>
  <si>
    <t xml:space="preserve">入山瀬東　　　　　　</t>
  </si>
  <si>
    <t xml:space="preserve">入山瀬西　　　　　　</t>
  </si>
  <si>
    <t xml:space="preserve">入山瀬天王町　　　　</t>
  </si>
  <si>
    <t xml:space="preserve">入山瀬久保　　　　　</t>
  </si>
  <si>
    <t xml:space="preserve">丘地区　　　　　　　</t>
  </si>
  <si>
    <t xml:space="preserve">傘木　　　　　　　　</t>
  </si>
  <si>
    <t xml:space="preserve">片宿　　　　　　　　</t>
  </si>
  <si>
    <t xml:space="preserve">末広町　　　　　　　</t>
  </si>
  <si>
    <t xml:space="preserve">厚原中　　　　　　　</t>
  </si>
  <si>
    <t xml:space="preserve">厚原南　　　　　　　</t>
  </si>
  <si>
    <t xml:space="preserve">厚原東１　　　　　　</t>
  </si>
  <si>
    <t xml:space="preserve">厚原東２　　　　　　</t>
  </si>
  <si>
    <t xml:space="preserve">厚原東３　　　　　　</t>
  </si>
  <si>
    <t xml:space="preserve">傘木北　　　　　　　</t>
  </si>
  <si>
    <t xml:space="preserve">厚原北１　　　　　　</t>
  </si>
  <si>
    <t xml:space="preserve">厚原北２　　　　　　</t>
  </si>
  <si>
    <t xml:space="preserve">富士見台地区　　　　</t>
  </si>
  <si>
    <t xml:space="preserve">富士見台８　　　　　</t>
  </si>
  <si>
    <t xml:space="preserve">富士見台１　　　　　</t>
  </si>
  <si>
    <t xml:space="preserve">富士見台３　　　　　</t>
  </si>
  <si>
    <t xml:space="preserve">富士見台５　　　　　</t>
  </si>
  <si>
    <t xml:space="preserve">富士見台６　　　　　</t>
  </si>
  <si>
    <t xml:space="preserve">富士見台７　　　　　</t>
  </si>
  <si>
    <t xml:space="preserve">富士見台２北　　　　</t>
  </si>
  <si>
    <t xml:space="preserve">富士見台２南　　　　</t>
  </si>
  <si>
    <t xml:space="preserve">富士見台４東　　　　</t>
  </si>
  <si>
    <t xml:space="preserve">富士見台４西　　　　</t>
  </si>
  <si>
    <t xml:space="preserve">神戸地区　　　　　　</t>
  </si>
  <si>
    <t xml:space="preserve">神戸１　　　　　　　</t>
  </si>
  <si>
    <t xml:space="preserve">神戸２　　　　　　　</t>
  </si>
  <si>
    <t xml:space="preserve">今宮　　　　　　　　</t>
  </si>
  <si>
    <t xml:space="preserve">富士南地区　　　　　</t>
  </si>
  <si>
    <t xml:space="preserve">森島　　　　　　　　</t>
  </si>
  <si>
    <t xml:space="preserve">宮下　　　　　　　　</t>
  </si>
  <si>
    <t xml:space="preserve">西宮島　　　　　　　</t>
  </si>
  <si>
    <t xml:space="preserve">千鳥町　　　　　　　</t>
  </si>
  <si>
    <t xml:space="preserve">富士見ヶ丘　　　　　</t>
  </si>
  <si>
    <t xml:space="preserve">自由ヶ丘　　　　　　</t>
  </si>
  <si>
    <t xml:space="preserve">上五貫島　　　　　　</t>
  </si>
  <si>
    <t xml:space="preserve">下五貫島　　　　　　</t>
  </si>
  <si>
    <t xml:space="preserve">三四軒屋　　　　　　</t>
  </si>
  <si>
    <t xml:space="preserve">靖国町　　　　　　　</t>
  </si>
  <si>
    <t xml:space="preserve">浜添　　　　　　　　</t>
  </si>
  <si>
    <t xml:space="preserve">天間地区　　　　　　</t>
  </si>
  <si>
    <t xml:space="preserve">天間南　　　　　　　</t>
  </si>
  <si>
    <t xml:space="preserve">天間川坂　　　　　　</t>
  </si>
  <si>
    <t xml:space="preserve">天間田代　　　　　　</t>
  </si>
  <si>
    <t xml:space="preserve">天間北１　　　　　　</t>
  </si>
  <si>
    <t xml:space="preserve">天間北２　　　　　　</t>
  </si>
  <si>
    <t xml:space="preserve">天間東　　　　　　　</t>
  </si>
  <si>
    <t xml:space="preserve">吉永北地区　　　　　</t>
  </si>
  <si>
    <t xml:space="preserve">間門町　　　　　　　</t>
  </si>
  <si>
    <t xml:space="preserve">桑崎町　　　　　　　</t>
  </si>
  <si>
    <t xml:space="preserve">石井町　　　　　　　</t>
  </si>
  <si>
    <t xml:space="preserve">勢子辻　　　　　　　</t>
  </si>
  <si>
    <t xml:space="preserve">鵜無ヶ淵町１　　　　</t>
  </si>
  <si>
    <t xml:space="preserve">鵜無ヶ淵町２　　　　</t>
  </si>
  <si>
    <t xml:space="preserve">陽光台東　　　　　　</t>
  </si>
  <si>
    <t xml:space="preserve">陽光台西　　　　　　</t>
  </si>
  <si>
    <t xml:space="preserve">陽光台南　　　　　　</t>
  </si>
  <si>
    <t xml:space="preserve">青葉台地区　　　　　</t>
  </si>
  <si>
    <t xml:space="preserve">木の宮町　　　　　　</t>
  </si>
  <si>
    <t xml:space="preserve">一色　　　　　　　　</t>
  </si>
  <si>
    <t xml:space="preserve">東木の宮　　　　　　</t>
  </si>
  <si>
    <t xml:space="preserve">広見新町　　　　　　</t>
  </si>
  <si>
    <t xml:space="preserve">高山　　　　　　　　</t>
  </si>
  <si>
    <t xml:space="preserve">荻の原　　　　　　　</t>
  </si>
  <si>
    <t xml:space="preserve">茶の木平　　　　　　</t>
  </si>
  <si>
    <t xml:space="preserve">西木の宮町　　　　　</t>
  </si>
  <si>
    <t xml:space="preserve">若松町１　　　　　　</t>
  </si>
  <si>
    <t xml:space="preserve">若松町３　　　　　　</t>
  </si>
  <si>
    <t xml:space="preserve">岩松北地区　　　　　</t>
  </si>
  <si>
    <t xml:space="preserve">四ッ家　　　　　　　</t>
  </si>
  <si>
    <t xml:space="preserve">上町　　　　　　　　</t>
  </si>
  <si>
    <t xml:space="preserve">富士上中　　　　　　</t>
  </si>
  <si>
    <t xml:space="preserve">富士下中　　　　　　</t>
  </si>
  <si>
    <t xml:space="preserve">瀬戸河原　　　　　　</t>
  </si>
  <si>
    <t xml:space="preserve">富士緑ヶ丘　　　　　</t>
  </si>
  <si>
    <t xml:space="preserve">東田　　　　　　　　</t>
  </si>
  <si>
    <t xml:space="preserve">旭町　　　　　　　　</t>
  </si>
  <si>
    <t xml:space="preserve">滝戸　　　　　　　　</t>
  </si>
  <si>
    <t xml:space="preserve">湯沢平１　　　　　　</t>
  </si>
  <si>
    <t xml:space="preserve">湯沢平２　　　　　　</t>
  </si>
  <si>
    <t xml:space="preserve">富士北地区　　　　　</t>
  </si>
  <si>
    <t xml:space="preserve">青葉町　　　　　　　</t>
  </si>
  <si>
    <t xml:space="preserve">浅間町　　　　　　　</t>
  </si>
  <si>
    <t xml:space="preserve">本市場新田　　　　　</t>
  </si>
  <si>
    <t xml:space="preserve">松本　　　　　　　　</t>
  </si>
  <si>
    <t xml:space="preserve">富士中島上　　　　　</t>
  </si>
  <si>
    <t xml:space="preserve">富士中島下　　　　　</t>
  </si>
  <si>
    <t xml:space="preserve">中島新道町　　　　　</t>
  </si>
  <si>
    <t xml:space="preserve">その他地区　　　　　</t>
  </si>
  <si>
    <t xml:space="preserve">他町　　　　　　　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Ｐゴシック"/>
      <family val="3"/>
      <charset val="128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26" activeCellId="0" sqref="G4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25"/>
    <col collapsed="false" customWidth="false" hidden="false" outlineLevel="0" max="257" min="2" style="1" width="8.99"/>
  </cols>
  <sheetData>
    <row r="1" customFormat="false" ht="41.25" hidden="false" customHeight="true" outlineLevel="0" collapsed="false">
      <c r="A1" s="2" t="s">
        <v>0</v>
      </c>
    </row>
    <row r="2" customFormat="false" ht="13.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</row>
    <row r="3" customFormat="false" ht="13.5" hidden="false" customHeight="false" outlineLevel="0" collapsed="false">
      <c r="A3" s="6" t="s">
        <v>6</v>
      </c>
      <c r="B3" s="7" t="n">
        <v>68</v>
      </c>
      <c r="C3" s="7" t="n">
        <v>66</v>
      </c>
      <c r="D3" s="8" t="n">
        <f aca="false">SUM(B3:C3)</f>
        <v>134</v>
      </c>
      <c r="E3" s="9" t="n">
        <v>52</v>
      </c>
    </row>
    <row r="4" customFormat="false" ht="13.5" hidden="false" customHeight="false" outlineLevel="0" collapsed="false">
      <c r="A4" s="6" t="s">
        <v>7</v>
      </c>
      <c r="B4" s="7" t="n">
        <v>59</v>
      </c>
      <c r="C4" s="7" t="n">
        <v>74</v>
      </c>
      <c r="D4" s="8" t="n">
        <f aca="false">SUM(B4:C4)</f>
        <v>133</v>
      </c>
      <c r="E4" s="9" t="n">
        <v>46</v>
      </c>
    </row>
    <row r="5" customFormat="false" ht="13.5" hidden="false" customHeight="false" outlineLevel="0" collapsed="false">
      <c r="A5" s="6" t="s">
        <v>8</v>
      </c>
      <c r="B5" s="7" t="n">
        <v>29</v>
      </c>
      <c r="C5" s="7" t="n">
        <v>48</v>
      </c>
      <c r="D5" s="8" t="n">
        <f aca="false">SUM(B5:C5)</f>
        <v>77</v>
      </c>
      <c r="E5" s="9" t="n">
        <v>32</v>
      </c>
    </row>
    <row r="6" customFormat="false" ht="13.5" hidden="false" customHeight="false" outlineLevel="0" collapsed="false">
      <c r="A6" s="6" t="s">
        <v>9</v>
      </c>
      <c r="B6" s="7" t="n">
        <v>44</v>
      </c>
      <c r="C6" s="7" t="n">
        <v>53</v>
      </c>
      <c r="D6" s="8" t="n">
        <f aca="false">SUM(B6:C6)</f>
        <v>97</v>
      </c>
      <c r="E6" s="9" t="n">
        <v>42</v>
      </c>
    </row>
    <row r="7" customFormat="false" ht="13.5" hidden="false" customHeight="false" outlineLevel="0" collapsed="false">
      <c r="A7" s="6" t="s">
        <v>10</v>
      </c>
      <c r="B7" s="7" t="n">
        <v>86</v>
      </c>
      <c r="C7" s="7" t="n">
        <v>94</v>
      </c>
      <c r="D7" s="8" t="n">
        <f aca="false">SUM(B7:C7)</f>
        <v>180</v>
      </c>
      <c r="E7" s="9" t="n">
        <v>80</v>
      </c>
    </row>
    <row r="8" customFormat="false" ht="13.5" hidden="false" customHeight="false" outlineLevel="0" collapsed="false">
      <c r="A8" s="6" t="s">
        <v>11</v>
      </c>
      <c r="B8" s="7" t="n">
        <v>73</v>
      </c>
      <c r="C8" s="7" t="n">
        <v>71</v>
      </c>
      <c r="D8" s="8" t="n">
        <f aca="false">SUM(B8:C8)</f>
        <v>144</v>
      </c>
      <c r="E8" s="9" t="n">
        <v>61</v>
      </c>
    </row>
    <row r="9" customFormat="false" ht="13.5" hidden="false" customHeight="false" outlineLevel="0" collapsed="false">
      <c r="A9" s="6" t="s">
        <v>12</v>
      </c>
      <c r="B9" s="7" t="n">
        <v>90</v>
      </c>
      <c r="C9" s="7" t="n">
        <v>91</v>
      </c>
      <c r="D9" s="8" t="n">
        <f aca="false">SUM(B9:C9)</f>
        <v>181</v>
      </c>
      <c r="E9" s="9" t="n">
        <v>74</v>
      </c>
    </row>
    <row r="10" customFormat="false" ht="13.5" hidden="false" customHeight="false" outlineLevel="0" collapsed="false">
      <c r="A10" s="6" t="s">
        <v>13</v>
      </c>
      <c r="B10" s="7" t="n">
        <v>36</v>
      </c>
      <c r="C10" s="7" t="n">
        <v>38</v>
      </c>
      <c r="D10" s="8" t="n">
        <f aca="false">SUM(B10:C10)</f>
        <v>74</v>
      </c>
      <c r="E10" s="9" t="n">
        <v>39</v>
      </c>
    </row>
    <row r="11" customFormat="false" ht="13.5" hidden="false" customHeight="false" outlineLevel="0" collapsed="false">
      <c r="A11" s="6" t="s">
        <v>14</v>
      </c>
      <c r="B11" s="7" t="n">
        <v>122</v>
      </c>
      <c r="C11" s="7" t="n">
        <v>113</v>
      </c>
      <c r="D11" s="8" t="n">
        <f aca="false">SUM(B11:C11)</f>
        <v>235</v>
      </c>
      <c r="E11" s="9" t="n">
        <v>118</v>
      </c>
    </row>
    <row r="12" customFormat="false" ht="13.5" hidden="false" customHeight="false" outlineLevel="0" collapsed="false">
      <c r="A12" s="6" t="s">
        <v>15</v>
      </c>
      <c r="B12" s="7" t="n">
        <v>117</v>
      </c>
      <c r="C12" s="7" t="n">
        <v>118</v>
      </c>
      <c r="D12" s="8" t="n">
        <f aca="false">SUM(B12:C12)</f>
        <v>235</v>
      </c>
      <c r="E12" s="9" t="n">
        <v>97</v>
      </c>
    </row>
    <row r="13" customFormat="false" ht="13.5" hidden="false" customHeight="false" outlineLevel="0" collapsed="false">
      <c r="A13" s="6" t="s">
        <v>16</v>
      </c>
      <c r="B13" s="7" t="n">
        <v>163</v>
      </c>
      <c r="C13" s="7" t="n">
        <v>145</v>
      </c>
      <c r="D13" s="8" t="n">
        <f aca="false">SUM(B13:C13)</f>
        <v>308</v>
      </c>
      <c r="E13" s="9" t="n">
        <v>145</v>
      </c>
    </row>
    <row r="14" customFormat="false" ht="13.5" hidden="false" customHeight="false" outlineLevel="0" collapsed="false">
      <c r="A14" s="6" t="s">
        <v>17</v>
      </c>
      <c r="B14" s="7" t="n">
        <v>153</v>
      </c>
      <c r="C14" s="7" t="n">
        <v>156</v>
      </c>
      <c r="D14" s="8" t="n">
        <f aca="false">SUM(B14:C14)</f>
        <v>309</v>
      </c>
      <c r="E14" s="9" t="n">
        <v>116</v>
      </c>
    </row>
    <row r="15" customFormat="false" ht="13.5" hidden="false" customHeight="false" outlineLevel="0" collapsed="false">
      <c r="A15" s="6" t="s">
        <v>18</v>
      </c>
      <c r="B15" s="7" t="n">
        <v>379</v>
      </c>
      <c r="C15" s="7" t="n">
        <v>381</v>
      </c>
      <c r="D15" s="8" t="n">
        <f aca="false">SUM(B15:C15)</f>
        <v>760</v>
      </c>
      <c r="E15" s="9" t="n">
        <v>292</v>
      </c>
    </row>
    <row r="16" customFormat="false" ht="13.5" hidden="false" customHeight="false" outlineLevel="0" collapsed="false">
      <c r="A16" s="6" t="s">
        <v>19</v>
      </c>
      <c r="B16" s="7" t="n">
        <v>407</v>
      </c>
      <c r="C16" s="7" t="n">
        <v>422</v>
      </c>
      <c r="D16" s="8" t="n">
        <f aca="false">SUM(B16:C16)</f>
        <v>829</v>
      </c>
      <c r="E16" s="9" t="n">
        <v>282</v>
      </c>
    </row>
    <row r="17" customFormat="false" ht="13.5" hidden="false" customHeight="false" outlineLevel="0" collapsed="false">
      <c r="A17" s="6" t="s">
        <v>20</v>
      </c>
      <c r="B17" s="7" t="n">
        <v>263</v>
      </c>
      <c r="C17" s="7" t="n">
        <v>267</v>
      </c>
      <c r="D17" s="8" t="n">
        <f aca="false">SUM(B17:C17)</f>
        <v>530</v>
      </c>
      <c r="E17" s="9" t="n">
        <v>182</v>
      </c>
    </row>
    <row r="18" customFormat="false" ht="13.5" hidden="false" customHeight="false" outlineLevel="0" collapsed="false">
      <c r="A18" s="6" t="s">
        <v>21</v>
      </c>
      <c r="B18" s="7" t="n">
        <v>336</v>
      </c>
      <c r="C18" s="7" t="n">
        <v>324</v>
      </c>
      <c r="D18" s="8" t="n">
        <f aca="false">SUM(B18:C18)</f>
        <v>660</v>
      </c>
      <c r="E18" s="9" t="n">
        <v>238</v>
      </c>
    </row>
    <row r="19" customFormat="false" ht="13.5" hidden="false" customHeight="false" outlineLevel="0" collapsed="false">
      <c r="A19" s="6" t="s">
        <v>22</v>
      </c>
      <c r="B19" s="7" t="n">
        <v>77</v>
      </c>
      <c r="C19" s="7" t="n">
        <v>36</v>
      </c>
      <c r="D19" s="8" t="n">
        <f aca="false">SUM(B19:C19)</f>
        <v>113</v>
      </c>
      <c r="E19" s="9" t="n">
        <v>75</v>
      </c>
    </row>
    <row r="20" customFormat="false" ht="13.5" hidden="false" customHeight="false" outlineLevel="0" collapsed="false">
      <c r="A20" s="6" t="s">
        <v>23</v>
      </c>
      <c r="B20" s="7" t="n">
        <v>96</v>
      </c>
      <c r="C20" s="7" t="n">
        <v>112</v>
      </c>
      <c r="D20" s="8" t="n">
        <f aca="false">SUM(B20:C20)</f>
        <v>208</v>
      </c>
      <c r="E20" s="9" t="n">
        <v>99</v>
      </c>
    </row>
    <row r="21" customFormat="false" ht="13.5" hidden="false" customHeight="false" outlineLevel="0" collapsed="false">
      <c r="A21" s="6" t="s">
        <v>24</v>
      </c>
      <c r="B21" s="7" t="n">
        <v>180</v>
      </c>
      <c r="C21" s="7" t="n">
        <v>181</v>
      </c>
      <c r="D21" s="8" t="n">
        <f aca="false">SUM(B21:C21)</f>
        <v>361</v>
      </c>
      <c r="E21" s="9" t="n">
        <v>146</v>
      </c>
    </row>
    <row r="22" customFormat="false" ht="13.5" hidden="false" customHeight="false" outlineLevel="0" collapsed="false">
      <c r="A22" s="6" t="s">
        <v>25</v>
      </c>
      <c r="B22" s="7" t="n">
        <v>273</v>
      </c>
      <c r="C22" s="7" t="n">
        <v>295</v>
      </c>
      <c r="D22" s="8" t="n">
        <f aca="false">SUM(B22:C22)</f>
        <v>568</v>
      </c>
      <c r="E22" s="9" t="n">
        <v>236</v>
      </c>
    </row>
    <row r="23" customFormat="false" ht="13.5" hidden="false" customHeight="false" outlineLevel="0" collapsed="false">
      <c r="A23" s="6" t="s">
        <v>26</v>
      </c>
      <c r="B23" s="7" t="n">
        <v>142</v>
      </c>
      <c r="C23" s="7" t="n">
        <v>150</v>
      </c>
      <c r="D23" s="8" t="n">
        <f aca="false">SUM(B23:C23)</f>
        <v>292</v>
      </c>
      <c r="E23" s="9" t="n">
        <v>101</v>
      </c>
    </row>
    <row r="24" customFormat="false" ht="13.5" hidden="false" customHeight="false" outlineLevel="0" collapsed="false">
      <c r="A24" s="6" t="s">
        <v>27</v>
      </c>
      <c r="B24" s="7" t="n">
        <v>59</v>
      </c>
      <c r="C24" s="7" t="n">
        <v>57</v>
      </c>
      <c r="D24" s="8" t="n">
        <f aca="false">SUM(B24:C24)</f>
        <v>116</v>
      </c>
      <c r="E24" s="9" t="n">
        <v>43</v>
      </c>
    </row>
    <row r="25" customFormat="false" ht="13.5" hidden="false" customHeight="false" outlineLevel="0" collapsed="false">
      <c r="A25" s="6" t="s">
        <v>28</v>
      </c>
      <c r="B25" s="7" t="n">
        <v>39</v>
      </c>
      <c r="C25" s="7" t="n">
        <v>48</v>
      </c>
      <c r="D25" s="8" t="n">
        <f aca="false">SUM(B25:C25)</f>
        <v>87</v>
      </c>
      <c r="E25" s="9" t="n">
        <v>32</v>
      </c>
    </row>
    <row r="26" customFormat="false" ht="13.5" hidden="false" customHeight="false" outlineLevel="0" collapsed="false">
      <c r="A26" s="6" t="s">
        <v>29</v>
      </c>
      <c r="B26" s="7" t="n">
        <v>47</v>
      </c>
      <c r="C26" s="7" t="n">
        <v>57</v>
      </c>
      <c r="D26" s="8" t="n">
        <f aca="false">SUM(B26:C26)</f>
        <v>104</v>
      </c>
      <c r="E26" s="9" t="n">
        <v>34</v>
      </c>
    </row>
    <row r="27" customFormat="false" ht="13.5" hidden="false" customHeight="false" outlineLevel="0" collapsed="false">
      <c r="A27" s="6" t="s">
        <v>30</v>
      </c>
      <c r="B27" s="7" t="n">
        <v>150</v>
      </c>
      <c r="C27" s="7" t="n">
        <v>0</v>
      </c>
      <c r="D27" s="8" t="n">
        <f aca="false">SUM(B27:C27)</f>
        <v>150</v>
      </c>
      <c r="E27" s="9" t="n">
        <v>150</v>
      </c>
    </row>
    <row r="28" customFormat="false" ht="13.5" hidden="false" customHeight="false" outlineLevel="0" collapsed="false">
      <c r="A28" s="6" t="s">
        <v>31</v>
      </c>
      <c r="B28" s="7" t="n">
        <v>68</v>
      </c>
      <c r="C28" s="7" t="n">
        <v>79</v>
      </c>
      <c r="D28" s="8" t="n">
        <f aca="false">SUM(B28:C28)</f>
        <v>147</v>
      </c>
      <c r="E28" s="9" t="n">
        <v>54</v>
      </c>
    </row>
    <row r="29" customFormat="false" ht="13.5" hidden="false" customHeight="false" outlineLevel="0" collapsed="false">
      <c r="A29" s="6" t="s">
        <v>32</v>
      </c>
      <c r="B29" s="7" t="n">
        <v>33</v>
      </c>
      <c r="C29" s="7" t="n">
        <v>37</v>
      </c>
      <c r="D29" s="8" t="n">
        <f aca="false">SUM(B29:C29)</f>
        <v>70</v>
      </c>
      <c r="E29" s="9" t="n">
        <v>30</v>
      </c>
    </row>
    <row r="30" customFormat="false" ht="13.5" hidden="false" customHeight="false" outlineLevel="0" collapsed="false">
      <c r="A30" s="6" t="s">
        <v>33</v>
      </c>
      <c r="B30" s="7" t="n">
        <v>291</v>
      </c>
      <c r="C30" s="7" t="n">
        <v>319</v>
      </c>
      <c r="D30" s="8" t="n">
        <f aca="false">SUM(B30:C30)</f>
        <v>610</v>
      </c>
      <c r="E30" s="9" t="n">
        <v>265</v>
      </c>
    </row>
    <row r="31" customFormat="false" ht="13.5" hidden="false" customHeight="false" outlineLevel="0" collapsed="false">
      <c r="A31" s="6" t="s">
        <v>34</v>
      </c>
      <c r="B31" s="7" t="n">
        <v>20</v>
      </c>
      <c r="C31" s="7" t="n">
        <v>33</v>
      </c>
      <c r="D31" s="8" t="n">
        <f aca="false">SUM(B31:C31)</f>
        <v>53</v>
      </c>
      <c r="E31" s="9" t="n">
        <v>22</v>
      </c>
    </row>
    <row r="32" customFormat="false" ht="13.5" hidden="false" customHeight="false" outlineLevel="0" collapsed="false">
      <c r="A32" s="6" t="s">
        <v>35</v>
      </c>
      <c r="B32" s="7" t="n">
        <v>37</v>
      </c>
      <c r="C32" s="7" t="n">
        <v>54</v>
      </c>
      <c r="D32" s="8" t="n">
        <f aca="false">SUM(B32:C32)</f>
        <v>91</v>
      </c>
      <c r="E32" s="9" t="n">
        <v>37</v>
      </c>
    </row>
    <row r="33" customFormat="false" ht="13.5" hidden="false" customHeight="false" outlineLevel="0" collapsed="false">
      <c r="A33" s="6" t="s">
        <v>36</v>
      </c>
      <c r="B33" s="7" t="n">
        <v>86</v>
      </c>
      <c r="C33" s="7" t="n">
        <v>82</v>
      </c>
      <c r="D33" s="8" t="n">
        <f aca="false">SUM(B33:C33)</f>
        <v>168</v>
      </c>
      <c r="E33" s="9" t="n">
        <v>67</v>
      </c>
    </row>
    <row r="34" customFormat="false" ht="13.5" hidden="false" customHeight="false" outlineLevel="0" collapsed="false">
      <c r="A34" s="6" t="s">
        <v>37</v>
      </c>
      <c r="B34" s="7" t="n">
        <v>134</v>
      </c>
      <c r="C34" s="7" t="n">
        <v>142</v>
      </c>
      <c r="D34" s="8" t="n">
        <f aca="false">SUM(B34:C34)</f>
        <v>276</v>
      </c>
      <c r="E34" s="9" t="n">
        <v>98</v>
      </c>
    </row>
    <row r="35" customFormat="false" ht="13.5" hidden="false" customHeight="false" outlineLevel="0" collapsed="false">
      <c r="A35" s="6" t="s">
        <v>38</v>
      </c>
      <c r="B35" s="7" t="n">
        <v>602</v>
      </c>
      <c r="C35" s="7" t="n">
        <v>624</v>
      </c>
      <c r="D35" s="8" t="n">
        <f aca="false">SUM(B35:C35)</f>
        <v>1226</v>
      </c>
      <c r="E35" s="9" t="n">
        <v>479</v>
      </c>
    </row>
    <row r="36" customFormat="false" ht="13.5" hidden="false" customHeight="false" outlineLevel="0" collapsed="false">
      <c r="A36" s="6" t="s">
        <v>39</v>
      </c>
      <c r="B36" s="7" t="n">
        <v>617</v>
      </c>
      <c r="C36" s="7" t="n">
        <v>631</v>
      </c>
      <c r="D36" s="8" t="n">
        <f aca="false">SUM(B36:C36)</f>
        <v>1248</v>
      </c>
      <c r="E36" s="9" t="n">
        <v>491</v>
      </c>
    </row>
    <row r="37" customFormat="false" ht="13.5" hidden="false" customHeight="false" outlineLevel="0" collapsed="false">
      <c r="A37" s="6" t="s">
        <v>40</v>
      </c>
      <c r="B37" s="7" t="n">
        <v>269</v>
      </c>
      <c r="C37" s="7" t="n">
        <v>270</v>
      </c>
      <c r="D37" s="8" t="n">
        <f aca="false">SUM(B37:C37)</f>
        <v>539</v>
      </c>
      <c r="E37" s="9" t="n">
        <v>236</v>
      </c>
    </row>
    <row r="38" customFormat="false" ht="13.5" hidden="false" customHeight="false" outlineLevel="0" collapsed="false">
      <c r="A38" s="6" t="s">
        <v>41</v>
      </c>
      <c r="B38" s="7" t="n">
        <v>260</v>
      </c>
      <c r="C38" s="7" t="n">
        <v>263</v>
      </c>
      <c r="D38" s="8" t="n">
        <f aca="false">SUM(B38:C38)</f>
        <v>523</v>
      </c>
      <c r="E38" s="9" t="n">
        <v>221</v>
      </c>
    </row>
    <row r="39" customFormat="false" ht="13.5" hidden="false" customHeight="false" outlineLevel="0" collapsed="false">
      <c r="A39" s="6" t="s">
        <v>42</v>
      </c>
      <c r="B39" s="7" t="n">
        <v>39</v>
      </c>
      <c r="C39" s="7" t="n">
        <v>28</v>
      </c>
      <c r="D39" s="8" t="n">
        <f aca="false">SUM(B39:C39)</f>
        <v>67</v>
      </c>
      <c r="E39" s="9" t="n">
        <v>44</v>
      </c>
    </row>
    <row r="40" customFormat="false" ht="13.5" hidden="false" customHeight="false" outlineLevel="0" collapsed="false">
      <c r="A40" s="6" t="s">
        <v>43</v>
      </c>
      <c r="B40" s="7" t="n">
        <v>189</v>
      </c>
      <c r="C40" s="7" t="n">
        <v>206</v>
      </c>
      <c r="D40" s="8" t="n">
        <f aca="false">SUM(B40:C40)</f>
        <v>395</v>
      </c>
      <c r="E40" s="9" t="n">
        <v>171</v>
      </c>
    </row>
    <row r="41" customFormat="false" ht="13.5" hidden="false" customHeight="false" outlineLevel="0" collapsed="false">
      <c r="A41" s="6" t="s">
        <v>44</v>
      </c>
      <c r="B41" s="7" t="n">
        <v>68</v>
      </c>
      <c r="C41" s="7" t="n">
        <v>75</v>
      </c>
      <c r="D41" s="8" t="n">
        <f aca="false">SUM(B41:C41)</f>
        <v>143</v>
      </c>
      <c r="E41" s="9" t="n">
        <v>64</v>
      </c>
    </row>
    <row r="42" customFormat="false" ht="13.5" hidden="false" customHeight="false" outlineLevel="0" collapsed="false">
      <c r="A42" s="6" t="s">
        <v>45</v>
      </c>
      <c r="B42" s="7" t="n">
        <v>89</v>
      </c>
      <c r="C42" s="7" t="n">
        <v>78</v>
      </c>
      <c r="D42" s="8" t="n">
        <f aca="false">SUM(B42:C42)</f>
        <v>167</v>
      </c>
      <c r="E42" s="9" t="n">
        <v>63</v>
      </c>
    </row>
    <row r="43" customFormat="false" ht="14.25" hidden="false" customHeight="false" outlineLevel="0" collapsed="false">
      <c r="A43" s="10" t="s">
        <v>46</v>
      </c>
      <c r="B43" s="8" t="n">
        <v>402</v>
      </c>
      <c r="C43" s="8" t="n">
        <v>371</v>
      </c>
      <c r="D43" s="8" t="n">
        <f aca="false">SUM(B43:C43)</f>
        <v>773</v>
      </c>
      <c r="E43" s="11" t="n">
        <v>292</v>
      </c>
    </row>
    <row r="44" customFormat="false" ht="15" hidden="false" customHeight="false" outlineLevel="0" collapsed="false">
      <c r="A44" s="12" t="s">
        <v>47</v>
      </c>
      <c r="B44" s="13" t="n">
        <f aca="false">SUM(B3:B43)</f>
        <v>6692</v>
      </c>
      <c r="C44" s="13" t="n">
        <f aca="false">SUM(C3:C43)</f>
        <v>6689</v>
      </c>
      <c r="D44" s="13" t="n">
        <f aca="false">SUM(D3:D43)</f>
        <v>13381</v>
      </c>
      <c r="E44" s="14" t="n">
        <f aca="false">SUM(E3:E43)</f>
        <v>5446</v>
      </c>
    </row>
    <row r="45" customFormat="false" ht="14.25" hidden="false" customHeight="false" outlineLevel="0" collapsed="false">
      <c r="B45" s="15"/>
      <c r="C45" s="15"/>
      <c r="D45" s="15"/>
      <c r="E45" s="15"/>
    </row>
    <row r="46" customFormat="false" ht="13.5" hidden="false" customHeight="false" outlineLevel="0" collapsed="false">
      <c r="A46" s="3" t="s">
        <v>48</v>
      </c>
      <c r="B46" s="4" t="s">
        <v>2</v>
      </c>
      <c r="C46" s="4" t="s">
        <v>3</v>
      </c>
      <c r="D46" s="4" t="s">
        <v>4</v>
      </c>
      <c r="E46" s="5" t="s">
        <v>5</v>
      </c>
    </row>
    <row r="47" customFormat="false" ht="13.5" hidden="false" customHeight="false" outlineLevel="0" collapsed="false">
      <c r="A47" s="6" t="s">
        <v>49</v>
      </c>
      <c r="B47" s="7" t="n">
        <v>174</v>
      </c>
      <c r="C47" s="7" t="n">
        <v>190</v>
      </c>
      <c r="D47" s="7" t="n">
        <f aca="false">SUM(B47:C47)</f>
        <v>364</v>
      </c>
      <c r="E47" s="9" t="n">
        <v>145</v>
      </c>
    </row>
    <row r="48" customFormat="false" ht="13.5" hidden="false" customHeight="false" outlineLevel="0" collapsed="false">
      <c r="A48" s="6" t="s">
        <v>50</v>
      </c>
      <c r="B48" s="7" t="n">
        <v>439</v>
      </c>
      <c r="C48" s="7" t="n">
        <v>452</v>
      </c>
      <c r="D48" s="7" t="n">
        <f aca="false">SUM(B48:C48)</f>
        <v>891</v>
      </c>
      <c r="E48" s="9" t="n">
        <v>338</v>
      </c>
    </row>
    <row r="49" customFormat="false" ht="13.5" hidden="false" customHeight="false" outlineLevel="0" collapsed="false">
      <c r="A49" s="6" t="s">
        <v>51</v>
      </c>
      <c r="B49" s="7" t="n">
        <v>304</v>
      </c>
      <c r="C49" s="7" t="n">
        <v>334</v>
      </c>
      <c r="D49" s="7" t="n">
        <f aca="false">SUM(B49:C49)</f>
        <v>638</v>
      </c>
      <c r="E49" s="9" t="n">
        <v>243</v>
      </c>
    </row>
    <row r="50" customFormat="false" ht="13.5" hidden="false" customHeight="false" outlineLevel="0" collapsed="false">
      <c r="A50" s="6" t="s">
        <v>52</v>
      </c>
      <c r="B50" s="7" t="n">
        <v>533</v>
      </c>
      <c r="C50" s="7" t="n">
        <v>533</v>
      </c>
      <c r="D50" s="7" t="n">
        <f aca="false">SUM(B50:C50)</f>
        <v>1066</v>
      </c>
      <c r="E50" s="9" t="n">
        <v>417</v>
      </c>
    </row>
    <row r="51" customFormat="false" ht="13.5" hidden="false" customHeight="false" outlineLevel="0" collapsed="false">
      <c r="A51" s="6" t="s">
        <v>53</v>
      </c>
      <c r="B51" s="7" t="n">
        <v>923</v>
      </c>
      <c r="C51" s="7" t="n">
        <v>935</v>
      </c>
      <c r="D51" s="7" t="n">
        <f aca="false">SUM(B51:C51)</f>
        <v>1858</v>
      </c>
      <c r="E51" s="9" t="n">
        <v>708</v>
      </c>
    </row>
    <row r="52" customFormat="false" ht="13.5" hidden="false" customHeight="false" outlineLevel="0" collapsed="false">
      <c r="A52" s="6" t="s">
        <v>54</v>
      </c>
      <c r="B52" s="7" t="n">
        <v>746</v>
      </c>
      <c r="C52" s="7" t="n">
        <v>782</v>
      </c>
      <c r="D52" s="7" t="n">
        <f aca="false">SUM(B52:C52)</f>
        <v>1528</v>
      </c>
      <c r="E52" s="9" t="n">
        <v>560</v>
      </c>
    </row>
    <row r="53" customFormat="false" ht="13.5" hidden="false" customHeight="false" outlineLevel="0" collapsed="false">
      <c r="A53" s="6" t="s">
        <v>55</v>
      </c>
      <c r="B53" s="7" t="n">
        <v>113</v>
      </c>
      <c r="C53" s="7" t="n">
        <v>128</v>
      </c>
      <c r="D53" s="7" t="n">
        <f aca="false">SUM(B53:C53)</f>
        <v>241</v>
      </c>
      <c r="E53" s="9" t="n">
        <v>86</v>
      </c>
    </row>
    <row r="54" customFormat="false" ht="13.5" hidden="false" customHeight="false" outlineLevel="0" collapsed="false">
      <c r="A54" s="6" t="s">
        <v>56</v>
      </c>
      <c r="B54" s="7" t="n">
        <v>205</v>
      </c>
      <c r="C54" s="7" t="n">
        <v>204</v>
      </c>
      <c r="D54" s="7" t="n">
        <f aca="false">SUM(B54:C54)</f>
        <v>409</v>
      </c>
      <c r="E54" s="9" t="n">
        <v>147</v>
      </c>
    </row>
    <row r="55" customFormat="false" ht="13.5" hidden="false" customHeight="false" outlineLevel="0" collapsed="false">
      <c r="A55" s="6" t="s">
        <v>57</v>
      </c>
      <c r="B55" s="7" t="n">
        <v>489</v>
      </c>
      <c r="C55" s="7" t="n">
        <v>491</v>
      </c>
      <c r="D55" s="7" t="n">
        <f aca="false">SUM(B55:C55)</f>
        <v>980</v>
      </c>
      <c r="E55" s="9" t="n">
        <v>356</v>
      </c>
    </row>
    <row r="56" customFormat="false" ht="13.5" hidden="false" customHeight="false" outlineLevel="0" collapsed="false">
      <c r="A56" s="6" t="s">
        <v>58</v>
      </c>
      <c r="B56" s="7" t="n">
        <v>394</v>
      </c>
      <c r="C56" s="7" t="n">
        <v>380</v>
      </c>
      <c r="D56" s="7" t="n">
        <f aca="false">SUM(B56:C56)</f>
        <v>774</v>
      </c>
      <c r="E56" s="9" t="n">
        <v>272</v>
      </c>
    </row>
    <row r="57" customFormat="false" ht="13.5" hidden="false" customHeight="false" outlineLevel="0" collapsed="false">
      <c r="A57" s="6" t="s">
        <v>59</v>
      </c>
      <c r="B57" s="7" t="n">
        <v>703</v>
      </c>
      <c r="C57" s="7" t="n">
        <v>689</v>
      </c>
      <c r="D57" s="7" t="n">
        <f aca="false">SUM(B57:C57)</f>
        <v>1392</v>
      </c>
      <c r="E57" s="9" t="n">
        <v>491</v>
      </c>
    </row>
    <row r="58" customFormat="false" ht="13.5" hidden="false" customHeight="false" outlineLevel="0" collapsed="false">
      <c r="A58" s="6" t="s">
        <v>60</v>
      </c>
      <c r="B58" s="7" t="n">
        <v>213</v>
      </c>
      <c r="C58" s="7" t="n">
        <v>219</v>
      </c>
      <c r="D58" s="7" t="n">
        <f aca="false">SUM(B58:C58)</f>
        <v>432</v>
      </c>
      <c r="E58" s="9" t="n">
        <v>146</v>
      </c>
    </row>
    <row r="59" customFormat="false" ht="13.5" hidden="false" customHeight="false" outlineLevel="0" collapsed="false">
      <c r="A59" s="6" t="s">
        <v>61</v>
      </c>
      <c r="B59" s="7" t="n">
        <v>227</v>
      </c>
      <c r="C59" s="7" t="n">
        <v>211</v>
      </c>
      <c r="D59" s="7" t="n">
        <f aca="false">SUM(B59:C59)</f>
        <v>438</v>
      </c>
      <c r="E59" s="9" t="n">
        <v>178</v>
      </c>
    </row>
    <row r="60" customFormat="false" ht="13.5" hidden="false" customHeight="false" outlineLevel="0" collapsed="false">
      <c r="A60" s="6" t="s">
        <v>62</v>
      </c>
      <c r="B60" s="7" t="n">
        <v>421</v>
      </c>
      <c r="C60" s="7" t="n">
        <v>399</v>
      </c>
      <c r="D60" s="7" t="n">
        <f aca="false">SUM(B60:C60)</f>
        <v>820</v>
      </c>
      <c r="E60" s="9" t="n">
        <v>372</v>
      </c>
    </row>
    <row r="61" customFormat="false" ht="13.5" hidden="false" customHeight="false" outlineLevel="0" collapsed="false">
      <c r="A61" s="6" t="s">
        <v>63</v>
      </c>
      <c r="B61" s="7" t="n">
        <v>196</v>
      </c>
      <c r="C61" s="7" t="n">
        <v>177</v>
      </c>
      <c r="D61" s="7" t="n">
        <f aca="false">SUM(B61:C61)</f>
        <v>373</v>
      </c>
      <c r="E61" s="9" t="n">
        <v>187</v>
      </c>
    </row>
    <row r="62" customFormat="false" ht="13.5" hidden="false" customHeight="false" outlineLevel="0" collapsed="false">
      <c r="A62" s="6" t="s">
        <v>64</v>
      </c>
      <c r="B62" s="7" t="n">
        <v>59</v>
      </c>
      <c r="C62" s="7" t="n">
        <v>66</v>
      </c>
      <c r="D62" s="7" t="n">
        <f aca="false">SUM(B62:C62)</f>
        <v>125</v>
      </c>
      <c r="E62" s="9" t="n">
        <v>52</v>
      </c>
    </row>
    <row r="63" customFormat="false" ht="14.25" hidden="false" customHeight="false" outlineLevel="0" collapsed="false">
      <c r="A63" s="10" t="s">
        <v>65</v>
      </c>
      <c r="B63" s="8" t="n">
        <v>16</v>
      </c>
      <c r="C63" s="8" t="n">
        <v>4</v>
      </c>
      <c r="D63" s="7" t="n">
        <f aca="false">SUM(B63:C63)</f>
        <v>20</v>
      </c>
      <c r="E63" s="11" t="n">
        <v>16</v>
      </c>
    </row>
    <row r="64" customFormat="false" ht="15" hidden="false" customHeight="false" outlineLevel="0" collapsed="false">
      <c r="A64" s="12" t="s">
        <v>47</v>
      </c>
      <c r="B64" s="13" t="n">
        <f aca="false">SUM(B47:B63)</f>
        <v>6155</v>
      </c>
      <c r="C64" s="13" t="n">
        <f aca="false">SUM(C47:C63)</f>
        <v>6194</v>
      </c>
      <c r="D64" s="13" t="n">
        <f aca="false">SUM(D47:D63)</f>
        <v>12349</v>
      </c>
      <c r="E64" s="14" t="n">
        <f aca="false">SUM(E47:E63)</f>
        <v>4714</v>
      </c>
    </row>
    <row r="65" customFormat="false" ht="14.25" hidden="false" customHeight="false" outlineLevel="0" collapsed="false">
      <c r="B65" s="15"/>
      <c r="C65" s="15"/>
      <c r="D65" s="15"/>
      <c r="E65" s="15"/>
    </row>
    <row r="66" customFormat="false" ht="13.5" hidden="false" customHeight="false" outlineLevel="0" collapsed="false">
      <c r="A66" s="3" t="s">
        <v>66</v>
      </c>
      <c r="B66" s="4" t="s">
        <v>2</v>
      </c>
      <c r="C66" s="4" t="s">
        <v>3</v>
      </c>
      <c r="D66" s="4" t="s">
        <v>4</v>
      </c>
      <c r="E66" s="5" t="s">
        <v>5</v>
      </c>
    </row>
    <row r="67" customFormat="false" ht="13.5" hidden="false" customHeight="false" outlineLevel="0" collapsed="false">
      <c r="A67" s="6" t="s">
        <v>67</v>
      </c>
      <c r="B67" s="7" t="n">
        <v>148</v>
      </c>
      <c r="C67" s="7" t="n">
        <v>123</v>
      </c>
      <c r="D67" s="7" t="n">
        <f aca="false">SUM(B67:C67)</f>
        <v>271</v>
      </c>
      <c r="E67" s="9" t="n">
        <v>108</v>
      </c>
    </row>
    <row r="68" customFormat="false" ht="13.5" hidden="false" customHeight="false" outlineLevel="0" collapsed="false">
      <c r="A68" s="6" t="s">
        <v>68</v>
      </c>
      <c r="B68" s="7" t="n">
        <v>176</v>
      </c>
      <c r="C68" s="7" t="n">
        <v>154</v>
      </c>
      <c r="D68" s="7" t="n">
        <f aca="false">SUM(B68:C68)</f>
        <v>330</v>
      </c>
      <c r="E68" s="9" t="n">
        <v>116</v>
      </c>
    </row>
    <row r="69" customFormat="false" ht="13.5" hidden="false" customHeight="false" outlineLevel="0" collapsed="false">
      <c r="A69" s="6" t="s">
        <v>69</v>
      </c>
      <c r="B69" s="7" t="n">
        <v>577</v>
      </c>
      <c r="C69" s="7" t="n">
        <v>578</v>
      </c>
      <c r="D69" s="7" t="n">
        <f aca="false">SUM(B69:C69)</f>
        <v>1155</v>
      </c>
      <c r="E69" s="9" t="n">
        <v>429</v>
      </c>
    </row>
    <row r="70" customFormat="false" ht="13.5" hidden="false" customHeight="false" outlineLevel="0" collapsed="false">
      <c r="A70" s="6" t="s">
        <v>70</v>
      </c>
      <c r="B70" s="7" t="n">
        <v>196</v>
      </c>
      <c r="C70" s="7" t="n">
        <v>171</v>
      </c>
      <c r="D70" s="7" t="n">
        <f aca="false">SUM(B70:C70)</f>
        <v>367</v>
      </c>
      <c r="E70" s="9" t="n">
        <v>151</v>
      </c>
    </row>
    <row r="71" customFormat="false" ht="13.5" hidden="false" customHeight="false" outlineLevel="0" collapsed="false">
      <c r="A71" s="6" t="s">
        <v>71</v>
      </c>
      <c r="B71" s="7" t="n">
        <v>66</v>
      </c>
      <c r="C71" s="7" t="n">
        <v>56</v>
      </c>
      <c r="D71" s="7" t="n">
        <f aca="false">SUM(B71:C71)</f>
        <v>122</v>
      </c>
      <c r="E71" s="9" t="n">
        <v>36</v>
      </c>
    </row>
    <row r="72" customFormat="false" ht="13.5" hidden="false" customHeight="false" outlineLevel="0" collapsed="false">
      <c r="A72" s="6" t="s">
        <v>72</v>
      </c>
      <c r="B72" s="7" t="n">
        <v>104</v>
      </c>
      <c r="C72" s="7" t="n">
        <v>104</v>
      </c>
      <c r="D72" s="7" t="n">
        <f aca="false">SUM(B72:C72)</f>
        <v>208</v>
      </c>
      <c r="E72" s="9" t="n">
        <v>62</v>
      </c>
    </row>
    <row r="73" customFormat="false" ht="13.5" hidden="false" customHeight="false" outlineLevel="0" collapsed="false">
      <c r="A73" s="6" t="s">
        <v>73</v>
      </c>
      <c r="B73" s="7" t="n">
        <v>134</v>
      </c>
      <c r="C73" s="7" t="n">
        <v>134</v>
      </c>
      <c r="D73" s="7" t="n">
        <f aca="false">SUM(B73:C73)</f>
        <v>268</v>
      </c>
      <c r="E73" s="9" t="n">
        <v>86</v>
      </c>
    </row>
    <row r="74" customFormat="false" ht="13.5" hidden="false" customHeight="false" outlineLevel="0" collapsed="false">
      <c r="A74" s="6" t="s">
        <v>74</v>
      </c>
      <c r="B74" s="7" t="n">
        <v>50</v>
      </c>
      <c r="C74" s="7" t="n">
        <v>50</v>
      </c>
      <c r="D74" s="7" t="n">
        <f aca="false">SUM(B74:C74)</f>
        <v>100</v>
      </c>
      <c r="E74" s="9" t="n">
        <v>35</v>
      </c>
    </row>
    <row r="75" customFormat="false" ht="13.5" hidden="false" customHeight="false" outlineLevel="0" collapsed="false">
      <c r="A75" s="6" t="s">
        <v>75</v>
      </c>
      <c r="B75" s="7" t="n">
        <v>90</v>
      </c>
      <c r="C75" s="7" t="n">
        <v>107</v>
      </c>
      <c r="D75" s="7" t="n">
        <f aca="false">SUM(B75:C75)</f>
        <v>197</v>
      </c>
      <c r="E75" s="9" t="n">
        <v>73</v>
      </c>
    </row>
    <row r="76" customFormat="false" ht="13.5" hidden="false" customHeight="false" outlineLevel="0" collapsed="false">
      <c r="A76" s="6" t="s">
        <v>76</v>
      </c>
      <c r="B76" s="7" t="n">
        <v>380</v>
      </c>
      <c r="C76" s="7" t="n">
        <v>402</v>
      </c>
      <c r="D76" s="7" t="n">
        <f aca="false">SUM(B76:C76)</f>
        <v>782</v>
      </c>
      <c r="E76" s="9" t="n">
        <v>249</v>
      </c>
    </row>
    <row r="77" customFormat="false" ht="13.5" hidden="false" customHeight="false" outlineLevel="0" collapsed="false">
      <c r="A77" s="6" t="s">
        <v>77</v>
      </c>
      <c r="B77" s="7" t="n">
        <v>119</v>
      </c>
      <c r="C77" s="7" t="n">
        <v>132</v>
      </c>
      <c r="D77" s="7" t="n">
        <f aca="false">SUM(B77:C77)</f>
        <v>251</v>
      </c>
      <c r="E77" s="9" t="n">
        <v>92</v>
      </c>
    </row>
    <row r="78" customFormat="false" ht="13.5" hidden="false" customHeight="false" outlineLevel="0" collapsed="false">
      <c r="A78" s="6" t="s">
        <v>78</v>
      </c>
      <c r="B78" s="7" t="n">
        <v>78</v>
      </c>
      <c r="C78" s="7" t="n">
        <v>68</v>
      </c>
      <c r="D78" s="7" t="n">
        <f aca="false">SUM(B78:C78)</f>
        <v>146</v>
      </c>
      <c r="E78" s="9" t="n">
        <v>53</v>
      </c>
    </row>
    <row r="79" customFormat="false" ht="13.5" hidden="false" customHeight="false" outlineLevel="0" collapsed="false">
      <c r="A79" s="6" t="s">
        <v>79</v>
      </c>
      <c r="B79" s="7" t="n">
        <v>57</v>
      </c>
      <c r="C79" s="7" t="n">
        <v>64</v>
      </c>
      <c r="D79" s="7" t="n">
        <f aca="false">SUM(B79:C79)</f>
        <v>121</v>
      </c>
      <c r="E79" s="9" t="n">
        <v>51</v>
      </c>
    </row>
    <row r="80" customFormat="false" ht="13.5" hidden="false" customHeight="false" outlineLevel="0" collapsed="false">
      <c r="A80" s="6" t="s">
        <v>80</v>
      </c>
      <c r="B80" s="7" t="n">
        <v>243</v>
      </c>
      <c r="C80" s="7" t="n">
        <v>259</v>
      </c>
      <c r="D80" s="7" t="n">
        <f aca="false">SUM(B80:C80)</f>
        <v>502</v>
      </c>
      <c r="E80" s="9" t="n">
        <v>174</v>
      </c>
    </row>
    <row r="81" customFormat="false" ht="13.5" hidden="false" customHeight="false" outlineLevel="0" collapsed="false">
      <c r="A81" s="6" t="s">
        <v>81</v>
      </c>
      <c r="B81" s="7" t="n">
        <v>86</v>
      </c>
      <c r="C81" s="7" t="n">
        <v>94</v>
      </c>
      <c r="D81" s="7" t="n">
        <f aca="false">SUM(B81:C81)</f>
        <v>180</v>
      </c>
      <c r="E81" s="9" t="n">
        <v>62</v>
      </c>
    </row>
    <row r="82" customFormat="false" ht="13.5" hidden="false" customHeight="false" outlineLevel="0" collapsed="false">
      <c r="A82" s="6" t="s">
        <v>82</v>
      </c>
      <c r="B82" s="7" t="n">
        <v>402</v>
      </c>
      <c r="C82" s="7" t="n">
        <v>457</v>
      </c>
      <c r="D82" s="7" t="n">
        <f aca="false">SUM(B82:C82)</f>
        <v>859</v>
      </c>
      <c r="E82" s="9" t="n">
        <v>314</v>
      </c>
    </row>
    <row r="83" customFormat="false" ht="13.5" hidden="false" customHeight="false" outlineLevel="0" collapsed="false">
      <c r="A83" s="6" t="s">
        <v>83</v>
      </c>
      <c r="B83" s="7" t="n">
        <v>491</v>
      </c>
      <c r="C83" s="7" t="n">
        <v>493</v>
      </c>
      <c r="D83" s="7" t="n">
        <f aca="false">SUM(B83:C83)</f>
        <v>984</v>
      </c>
      <c r="E83" s="9" t="n">
        <v>320</v>
      </c>
    </row>
    <row r="84" customFormat="false" ht="13.5" hidden="false" customHeight="false" outlineLevel="0" collapsed="false">
      <c r="A84" s="6" t="s">
        <v>84</v>
      </c>
      <c r="B84" s="7" t="n">
        <v>101</v>
      </c>
      <c r="C84" s="7" t="n">
        <v>117</v>
      </c>
      <c r="D84" s="7" t="n">
        <f aca="false">SUM(B84:C84)</f>
        <v>218</v>
      </c>
      <c r="E84" s="9" t="n">
        <v>76</v>
      </c>
    </row>
    <row r="85" customFormat="false" ht="13.5" hidden="false" customHeight="false" outlineLevel="0" collapsed="false">
      <c r="A85" s="6" t="s">
        <v>85</v>
      </c>
      <c r="B85" s="7" t="n">
        <v>182</v>
      </c>
      <c r="C85" s="7" t="n">
        <v>199</v>
      </c>
      <c r="D85" s="7" t="n">
        <f aca="false">SUM(B85:C85)</f>
        <v>381</v>
      </c>
      <c r="E85" s="9" t="n">
        <v>147</v>
      </c>
    </row>
    <row r="86" customFormat="false" ht="13.5" hidden="false" customHeight="false" outlineLevel="0" collapsed="false">
      <c r="A86" s="6" t="s">
        <v>86</v>
      </c>
      <c r="B86" s="7" t="n">
        <v>288</v>
      </c>
      <c r="C86" s="7" t="n">
        <v>274</v>
      </c>
      <c r="D86" s="7" t="n">
        <f aca="false">SUM(B86:C86)</f>
        <v>562</v>
      </c>
      <c r="E86" s="9" t="n">
        <v>205</v>
      </c>
    </row>
    <row r="87" customFormat="false" ht="13.5" hidden="false" customHeight="false" outlineLevel="0" collapsed="false">
      <c r="A87" s="6" t="s">
        <v>87</v>
      </c>
      <c r="B87" s="7" t="n">
        <v>263</v>
      </c>
      <c r="C87" s="7" t="n">
        <v>235</v>
      </c>
      <c r="D87" s="7" t="n">
        <f aca="false">SUM(B87:C87)</f>
        <v>498</v>
      </c>
      <c r="E87" s="9" t="n">
        <v>218</v>
      </c>
    </row>
    <row r="88" customFormat="false" ht="13.5" hidden="false" customHeight="false" outlineLevel="0" collapsed="false">
      <c r="A88" s="6" t="s">
        <v>88</v>
      </c>
      <c r="B88" s="7" t="n">
        <v>391</v>
      </c>
      <c r="C88" s="7" t="n">
        <v>424</v>
      </c>
      <c r="D88" s="7" t="n">
        <f aca="false">SUM(B88:C88)</f>
        <v>815</v>
      </c>
      <c r="E88" s="9" t="n">
        <v>289</v>
      </c>
    </row>
    <row r="89" customFormat="false" ht="13.5" hidden="false" customHeight="false" outlineLevel="0" collapsed="false">
      <c r="A89" s="6" t="s">
        <v>89</v>
      </c>
      <c r="B89" s="7" t="n">
        <v>359</v>
      </c>
      <c r="C89" s="7" t="n">
        <v>335</v>
      </c>
      <c r="D89" s="7" t="n">
        <f aca="false">SUM(B89:C89)</f>
        <v>694</v>
      </c>
      <c r="E89" s="9" t="n">
        <v>282</v>
      </c>
    </row>
    <row r="90" customFormat="false" ht="13.5" hidden="false" customHeight="false" outlineLevel="0" collapsed="false">
      <c r="A90" s="6" t="s">
        <v>90</v>
      </c>
      <c r="B90" s="7" t="n">
        <v>295</v>
      </c>
      <c r="C90" s="7" t="n">
        <v>323</v>
      </c>
      <c r="D90" s="7" t="n">
        <f aca="false">SUM(B90:C90)</f>
        <v>618</v>
      </c>
      <c r="E90" s="9" t="n">
        <v>220</v>
      </c>
    </row>
    <row r="91" customFormat="false" ht="13.5" hidden="false" customHeight="false" outlineLevel="0" collapsed="false">
      <c r="A91" s="6" t="s">
        <v>91</v>
      </c>
      <c r="B91" s="7" t="n">
        <v>156</v>
      </c>
      <c r="C91" s="7" t="n">
        <v>166</v>
      </c>
      <c r="D91" s="7" t="n">
        <f aca="false">SUM(B91:C91)</f>
        <v>322</v>
      </c>
      <c r="E91" s="9" t="n">
        <v>145</v>
      </c>
    </row>
    <row r="92" customFormat="false" ht="13.5" hidden="false" customHeight="false" outlineLevel="0" collapsed="false">
      <c r="A92" s="6" t="s">
        <v>92</v>
      </c>
      <c r="B92" s="7" t="n">
        <v>841</v>
      </c>
      <c r="C92" s="7" t="n">
        <v>797</v>
      </c>
      <c r="D92" s="7" t="n">
        <f aca="false">SUM(B92:C92)</f>
        <v>1638</v>
      </c>
      <c r="E92" s="9" t="n">
        <v>581</v>
      </c>
    </row>
    <row r="93" customFormat="false" ht="14.25" hidden="false" customHeight="false" outlineLevel="0" collapsed="false">
      <c r="A93" s="10" t="s">
        <v>93</v>
      </c>
      <c r="B93" s="8" t="n">
        <v>352</v>
      </c>
      <c r="C93" s="8" t="n">
        <v>352</v>
      </c>
      <c r="D93" s="7" t="n">
        <f aca="false">SUM(B93:C93)</f>
        <v>704</v>
      </c>
      <c r="E93" s="11" t="n">
        <v>252</v>
      </c>
    </row>
    <row r="94" customFormat="false" ht="15" hidden="false" customHeight="false" outlineLevel="0" collapsed="false">
      <c r="A94" s="12" t="s">
        <v>47</v>
      </c>
      <c r="B94" s="13" t="n">
        <f aca="false">SUM(B67:B93)</f>
        <v>6625</v>
      </c>
      <c r="C94" s="13" t="n">
        <f aca="false">SUM(C67:C93)</f>
        <v>6668</v>
      </c>
      <c r="D94" s="13" t="n">
        <f aca="false">SUM(D67:D93)</f>
        <v>13293</v>
      </c>
      <c r="E94" s="14" t="n">
        <f aca="false">SUM(E67:E93)</f>
        <v>4826</v>
      </c>
    </row>
    <row r="95" customFormat="false" ht="14.25" hidden="false" customHeight="false" outlineLevel="0" collapsed="false">
      <c r="B95" s="15"/>
      <c r="C95" s="15"/>
      <c r="D95" s="15"/>
      <c r="E95" s="15"/>
    </row>
    <row r="96" customFormat="false" ht="13.5" hidden="false" customHeight="false" outlineLevel="0" collapsed="false">
      <c r="A96" s="3" t="s">
        <v>94</v>
      </c>
      <c r="B96" s="4" t="s">
        <v>2</v>
      </c>
      <c r="C96" s="4" t="s">
        <v>3</v>
      </c>
      <c r="D96" s="4" t="s">
        <v>4</v>
      </c>
      <c r="E96" s="5" t="s">
        <v>5</v>
      </c>
    </row>
    <row r="97" customFormat="false" ht="13.5" hidden="false" customHeight="false" outlineLevel="0" collapsed="false">
      <c r="A97" s="6" t="s">
        <v>95</v>
      </c>
      <c r="B97" s="7" t="n">
        <v>80</v>
      </c>
      <c r="C97" s="7" t="n">
        <v>125</v>
      </c>
      <c r="D97" s="7" t="n">
        <f aca="false">SUM(B97:C97)</f>
        <v>205</v>
      </c>
      <c r="E97" s="9" t="n">
        <v>128</v>
      </c>
    </row>
    <row r="98" customFormat="false" ht="13.5" hidden="false" customHeight="false" outlineLevel="0" collapsed="false">
      <c r="A98" s="6" t="s">
        <v>96</v>
      </c>
      <c r="B98" s="7" t="n">
        <v>167</v>
      </c>
      <c r="C98" s="7" t="n">
        <v>179</v>
      </c>
      <c r="D98" s="7" t="n">
        <f aca="false">SUM(B98:C98)</f>
        <v>346</v>
      </c>
      <c r="E98" s="9" t="n">
        <v>160</v>
      </c>
    </row>
    <row r="99" customFormat="false" ht="13.5" hidden="false" customHeight="false" outlineLevel="0" collapsed="false">
      <c r="A99" s="6" t="s">
        <v>97</v>
      </c>
      <c r="B99" s="7" t="n">
        <v>226</v>
      </c>
      <c r="C99" s="7" t="n">
        <v>241</v>
      </c>
      <c r="D99" s="7" t="n">
        <f aca="false">SUM(B99:C99)</f>
        <v>467</v>
      </c>
      <c r="E99" s="9" t="n">
        <v>162</v>
      </c>
    </row>
    <row r="100" customFormat="false" ht="13.5" hidden="false" customHeight="false" outlineLevel="0" collapsed="false">
      <c r="A100" s="6" t="s">
        <v>98</v>
      </c>
      <c r="B100" s="7" t="n">
        <v>139</v>
      </c>
      <c r="C100" s="7" t="n">
        <v>162</v>
      </c>
      <c r="D100" s="7" t="n">
        <f aca="false">SUM(B100:C100)</f>
        <v>301</v>
      </c>
      <c r="E100" s="9" t="n">
        <v>117</v>
      </c>
    </row>
    <row r="101" customFormat="false" ht="13.5" hidden="false" customHeight="false" outlineLevel="0" collapsed="false">
      <c r="A101" s="6" t="s">
        <v>99</v>
      </c>
      <c r="B101" s="7" t="n">
        <v>88</v>
      </c>
      <c r="C101" s="7" t="n">
        <v>121</v>
      </c>
      <c r="D101" s="7" t="n">
        <f aca="false">SUM(B101:C101)</f>
        <v>209</v>
      </c>
      <c r="E101" s="9" t="n">
        <v>73</v>
      </c>
    </row>
    <row r="102" customFormat="false" ht="13.5" hidden="false" customHeight="false" outlineLevel="0" collapsed="false">
      <c r="A102" s="6" t="s">
        <v>100</v>
      </c>
      <c r="B102" s="7" t="n">
        <v>165</v>
      </c>
      <c r="C102" s="7" t="n">
        <v>235</v>
      </c>
      <c r="D102" s="7" t="n">
        <f aca="false">SUM(B102:C102)</f>
        <v>400</v>
      </c>
      <c r="E102" s="9" t="n">
        <v>148</v>
      </c>
    </row>
    <row r="103" customFormat="false" ht="13.5" hidden="false" customHeight="false" outlineLevel="0" collapsed="false">
      <c r="A103" s="6" t="s">
        <v>101</v>
      </c>
      <c r="B103" s="7" t="n">
        <v>633</v>
      </c>
      <c r="C103" s="7" t="n">
        <v>632</v>
      </c>
      <c r="D103" s="7" t="n">
        <f aca="false">SUM(B103:C103)</f>
        <v>1265</v>
      </c>
      <c r="E103" s="9" t="n">
        <v>502</v>
      </c>
    </row>
    <row r="104" customFormat="false" ht="13.5" hidden="false" customHeight="false" outlineLevel="0" collapsed="false">
      <c r="A104" s="6" t="s">
        <v>102</v>
      </c>
      <c r="B104" s="7" t="n">
        <v>577</v>
      </c>
      <c r="C104" s="7" t="n">
        <v>522</v>
      </c>
      <c r="D104" s="7" t="n">
        <f aca="false">SUM(B104:C104)</f>
        <v>1099</v>
      </c>
      <c r="E104" s="9" t="n">
        <v>409</v>
      </c>
    </row>
    <row r="105" customFormat="false" ht="13.5" hidden="false" customHeight="false" outlineLevel="0" collapsed="false">
      <c r="A105" s="6" t="s">
        <v>103</v>
      </c>
      <c r="B105" s="7" t="n">
        <v>162</v>
      </c>
      <c r="C105" s="7" t="n">
        <v>120</v>
      </c>
      <c r="D105" s="7" t="n">
        <f aca="false">SUM(B105:C105)</f>
        <v>282</v>
      </c>
      <c r="E105" s="9" t="n">
        <v>157</v>
      </c>
    </row>
    <row r="106" customFormat="false" ht="13.5" hidden="false" customHeight="false" outlineLevel="0" collapsed="false">
      <c r="A106" s="6" t="s">
        <v>104</v>
      </c>
      <c r="B106" s="7" t="n">
        <v>646</v>
      </c>
      <c r="C106" s="7" t="n">
        <v>673</v>
      </c>
      <c r="D106" s="7" t="n">
        <f aca="false">SUM(B106:C106)</f>
        <v>1319</v>
      </c>
      <c r="E106" s="9" t="n">
        <v>475</v>
      </c>
    </row>
    <row r="107" customFormat="false" ht="13.5" hidden="false" customHeight="false" outlineLevel="0" collapsed="false">
      <c r="A107" s="6" t="s">
        <v>105</v>
      </c>
      <c r="B107" s="7" t="n">
        <v>145</v>
      </c>
      <c r="C107" s="7" t="n">
        <v>141</v>
      </c>
      <c r="D107" s="7" t="n">
        <f aca="false">SUM(B107:C107)</f>
        <v>286</v>
      </c>
      <c r="E107" s="9" t="n">
        <v>96</v>
      </c>
    </row>
    <row r="108" customFormat="false" ht="13.5" hidden="false" customHeight="false" outlineLevel="0" collapsed="false">
      <c r="A108" s="6" t="s">
        <v>106</v>
      </c>
      <c r="B108" s="7" t="n">
        <v>690</v>
      </c>
      <c r="C108" s="7" t="n">
        <v>689</v>
      </c>
      <c r="D108" s="7" t="n">
        <f aca="false">SUM(B108:C108)</f>
        <v>1379</v>
      </c>
      <c r="E108" s="9" t="n">
        <v>475</v>
      </c>
    </row>
    <row r="109" customFormat="false" ht="13.5" hidden="false" customHeight="false" outlineLevel="0" collapsed="false">
      <c r="A109" s="6" t="s">
        <v>107</v>
      </c>
      <c r="B109" s="7" t="n">
        <v>264</v>
      </c>
      <c r="C109" s="7" t="n">
        <v>256</v>
      </c>
      <c r="D109" s="7" t="n">
        <f aca="false">SUM(B109:C109)</f>
        <v>520</v>
      </c>
      <c r="E109" s="9" t="n">
        <v>178</v>
      </c>
    </row>
    <row r="110" customFormat="false" ht="13.5" hidden="false" customHeight="false" outlineLevel="0" collapsed="false">
      <c r="A110" s="6" t="s">
        <v>108</v>
      </c>
      <c r="B110" s="7" t="n">
        <v>595</v>
      </c>
      <c r="C110" s="7" t="n">
        <v>575</v>
      </c>
      <c r="D110" s="7" t="n">
        <f aca="false">SUM(B110:C110)</f>
        <v>1170</v>
      </c>
      <c r="E110" s="9" t="n">
        <v>415</v>
      </c>
    </row>
    <row r="111" customFormat="false" ht="13.5" hidden="false" customHeight="false" outlineLevel="0" collapsed="false">
      <c r="A111" s="6" t="s">
        <v>109</v>
      </c>
      <c r="B111" s="7" t="n">
        <v>528</v>
      </c>
      <c r="C111" s="7" t="n">
        <v>510</v>
      </c>
      <c r="D111" s="7" t="n">
        <f aca="false">SUM(B111:C111)</f>
        <v>1038</v>
      </c>
      <c r="E111" s="9" t="n">
        <v>352</v>
      </c>
    </row>
    <row r="112" customFormat="false" ht="13.5" hidden="false" customHeight="false" outlineLevel="0" collapsed="false">
      <c r="A112" s="6" t="s">
        <v>110</v>
      </c>
      <c r="B112" s="7" t="n">
        <v>410</v>
      </c>
      <c r="C112" s="7" t="n">
        <v>440</v>
      </c>
      <c r="D112" s="7" t="n">
        <f aca="false">SUM(B112:C112)</f>
        <v>850</v>
      </c>
      <c r="E112" s="9" t="n">
        <v>381</v>
      </c>
    </row>
    <row r="113" customFormat="false" ht="13.5" hidden="false" customHeight="false" outlineLevel="0" collapsed="false">
      <c r="A113" s="6" t="s">
        <v>111</v>
      </c>
      <c r="B113" s="7" t="n">
        <v>680</v>
      </c>
      <c r="C113" s="7" t="n">
        <v>699</v>
      </c>
      <c r="D113" s="7" t="n">
        <f aca="false">SUM(B113:C113)</f>
        <v>1379</v>
      </c>
      <c r="E113" s="9" t="n">
        <v>501</v>
      </c>
    </row>
    <row r="114" customFormat="false" ht="13.5" hidden="false" customHeight="false" outlineLevel="0" collapsed="false">
      <c r="A114" s="6" t="s">
        <v>112</v>
      </c>
      <c r="B114" s="7" t="n">
        <v>174</v>
      </c>
      <c r="C114" s="7" t="n">
        <v>166</v>
      </c>
      <c r="D114" s="7" t="n">
        <f aca="false">SUM(B114:C114)</f>
        <v>340</v>
      </c>
      <c r="E114" s="9" t="n">
        <v>124</v>
      </c>
    </row>
    <row r="115" customFormat="false" ht="13.5" hidden="false" customHeight="false" outlineLevel="0" collapsed="false">
      <c r="A115" s="6" t="s">
        <v>113</v>
      </c>
      <c r="B115" s="7" t="n">
        <v>260</v>
      </c>
      <c r="C115" s="7" t="n">
        <v>268</v>
      </c>
      <c r="D115" s="7" t="n">
        <f aca="false">SUM(B115:C115)</f>
        <v>528</v>
      </c>
      <c r="E115" s="9" t="n">
        <v>172</v>
      </c>
    </row>
    <row r="116" customFormat="false" ht="14.25" hidden="false" customHeight="false" outlineLevel="0" collapsed="false">
      <c r="A116" s="10" t="s">
        <v>114</v>
      </c>
      <c r="B116" s="8" t="n">
        <v>163</v>
      </c>
      <c r="C116" s="8" t="n">
        <v>206</v>
      </c>
      <c r="D116" s="7" t="n">
        <f aca="false">SUM(B116:C116)</f>
        <v>369</v>
      </c>
      <c r="E116" s="11" t="n">
        <v>140</v>
      </c>
    </row>
    <row r="117" customFormat="false" ht="15" hidden="false" customHeight="false" outlineLevel="0" collapsed="false">
      <c r="A117" s="12" t="s">
        <v>47</v>
      </c>
      <c r="B117" s="13" t="n">
        <f aca="false">SUM(B97:B116)</f>
        <v>6792</v>
      </c>
      <c r="C117" s="13" t="n">
        <f aca="false">SUM(C97:C116)</f>
        <v>6960</v>
      </c>
      <c r="D117" s="13" t="n">
        <f aca="false">SUM(D97:D116)</f>
        <v>13752</v>
      </c>
      <c r="E117" s="14" t="n">
        <f aca="false">SUM(E97:E116)</f>
        <v>5165</v>
      </c>
    </row>
    <row r="118" customFormat="false" ht="14.25" hidden="false" customHeight="false" outlineLevel="0" collapsed="false">
      <c r="B118" s="15"/>
      <c r="C118" s="15"/>
      <c r="D118" s="15"/>
      <c r="E118" s="15"/>
    </row>
    <row r="119" customFormat="false" ht="13.5" hidden="false" customHeight="false" outlineLevel="0" collapsed="false">
      <c r="A119" s="3" t="s">
        <v>115</v>
      </c>
      <c r="B119" s="4" t="s">
        <v>2</v>
      </c>
      <c r="C119" s="4" t="s">
        <v>3</v>
      </c>
      <c r="D119" s="4" t="s">
        <v>4</v>
      </c>
      <c r="E119" s="5" t="s">
        <v>5</v>
      </c>
    </row>
    <row r="120" customFormat="false" ht="13.5" hidden="false" customHeight="false" outlineLevel="0" collapsed="false">
      <c r="A120" s="6" t="s">
        <v>116</v>
      </c>
      <c r="B120" s="7" t="n">
        <v>42</v>
      </c>
      <c r="C120" s="7" t="n">
        <v>51</v>
      </c>
      <c r="D120" s="7" t="n">
        <f aca="false">SUM(B120:C120)</f>
        <v>93</v>
      </c>
      <c r="E120" s="9" t="n">
        <v>35</v>
      </c>
    </row>
    <row r="121" customFormat="false" ht="13.5" hidden="false" customHeight="false" outlineLevel="0" collapsed="false">
      <c r="A121" s="6" t="s">
        <v>117</v>
      </c>
      <c r="B121" s="7" t="n">
        <v>77</v>
      </c>
      <c r="C121" s="7" t="n">
        <v>68</v>
      </c>
      <c r="D121" s="7" t="n">
        <f aca="false">SUM(B121:C121)</f>
        <v>145</v>
      </c>
      <c r="E121" s="9" t="n">
        <v>62</v>
      </c>
    </row>
    <row r="122" customFormat="false" ht="13.5" hidden="false" customHeight="false" outlineLevel="0" collapsed="false">
      <c r="A122" s="6" t="s">
        <v>118</v>
      </c>
      <c r="B122" s="7" t="n">
        <v>217</v>
      </c>
      <c r="C122" s="7" t="n">
        <v>205</v>
      </c>
      <c r="D122" s="7" t="n">
        <f aca="false">SUM(B122:C122)</f>
        <v>422</v>
      </c>
      <c r="E122" s="9" t="n">
        <v>162</v>
      </c>
    </row>
    <row r="123" customFormat="false" ht="13.5" hidden="false" customHeight="false" outlineLevel="0" collapsed="false">
      <c r="A123" s="6" t="s">
        <v>119</v>
      </c>
      <c r="B123" s="7" t="n">
        <v>172</v>
      </c>
      <c r="C123" s="7" t="n">
        <v>203</v>
      </c>
      <c r="D123" s="7" t="n">
        <f aca="false">SUM(B123:C123)</f>
        <v>375</v>
      </c>
      <c r="E123" s="9" t="n">
        <v>135</v>
      </c>
    </row>
    <row r="124" customFormat="false" ht="13.5" hidden="false" customHeight="false" outlineLevel="0" collapsed="false">
      <c r="A124" s="6" t="s">
        <v>120</v>
      </c>
      <c r="B124" s="7" t="n">
        <v>540</v>
      </c>
      <c r="C124" s="7" t="n">
        <v>566</v>
      </c>
      <c r="D124" s="7" t="n">
        <f aca="false">SUM(B124:C124)</f>
        <v>1106</v>
      </c>
      <c r="E124" s="9" t="n">
        <v>412</v>
      </c>
    </row>
    <row r="125" customFormat="false" ht="13.5" hidden="false" customHeight="false" outlineLevel="0" collapsed="false">
      <c r="A125" s="6" t="s">
        <v>121</v>
      </c>
      <c r="B125" s="7" t="n">
        <v>209</v>
      </c>
      <c r="C125" s="7" t="n">
        <v>224</v>
      </c>
      <c r="D125" s="7" t="n">
        <f aca="false">SUM(B125:C125)</f>
        <v>433</v>
      </c>
      <c r="E125" s="9" t="n">
        <v>150</v>
      </c>
    </row>
    <row r="126" customFormat="false" ht="13.5" hidden="false" customHeight="false" outlineLevel="0" collapsed="false">
      <c r="A126" s="6" t="s">
        <v>122</v>
      </c>
      <c r="B126" s="7" t="n">
        <v>145</v>
      </c>
      <c r="C126" s="7" t="n">
        <v>157</v>
      </c>
      <c r="D126" s="7" t="n">
        <f aca="false">SUM(B126:C126)</f>
        <v>302</v>
      </c>
      <c r="E126" s="9" t="n">
        <v>95</v>
      </c>
    </row>
    <row r="127" customFormat="false" ht="13.5" hidden="false" customHeight="false" outlineLevel="0" collapsed="false">
      <c r="A127" s="6" t="s">
        <v>123</v>
      </c>
      <c r="B127" s="7" t="n">
        <v>158</v>
      </c>
      <c r="C127" s="7" t="n">
        <v>170</v>
      </c>
      <c r="D127" s="7" t="n">
        <f aca="false">SUM(B127:C127)</f>
        <v>328</v>
      </c>
      <c r="E127" s="9" t="n">
        <v>127</v>
      </c>
    </row>
    <row r="128" customFormat="false" ht="13.5" hidden="false" customHeight="false" outlineLevel="0" collapsed="false">
      <c r="A128" s="6" t="s">
        <v>124</v>
      </c>
      <c r="B128" s="7" t="n">
        <v>541</v>
      </c>
      <c r="C128" s="7" t="n">
        <v>492</v>
      </c>
      <c r="D128" s="7" t="n">
        <f aca="false">SUM(B128:C128)</f>
        <v>1033</v>
      </c>
      <c r="E128" s="9" t="n">
        <v>381</v>
      </c>
    </row>
    <row r="129" customFormat="false" ht="13.5" hidden="false" customHeight="false" outlineLevel="0" collapsed="false">
      <c r="A129" s="6" t="s">
        <v>125</v>
      </c>
      <c r="B129" s="7" t="n">
        <v>228</v>
      </c>
      <c r="C129" s="7" t="n">
        <v>223</v>
      </c>
      <c r="D129" s="7" t="n">
        <f aca="false">SUM(B129:C129)</f>
        <v>451</v>
      </c>
      <c r="E129" s="9" t="n">
        <v>163</v>
      </c>
    </row>
    <row r="130" customFormat="false" ht="13.5" hidden="false" customHeight="false" outlineLevel="0" collapsed="false">
      <c r="A130" s="6" t="s">
        <v>126</v>
      </c>
      <c r="B130" s="7" t="n">
        <v>29</v>
      </c>
      <c r="C130" s="7" t="n">
        <v>29</v>
      </c>
      <c r="D130" s="7" t="n">
        <f aca="false">SUM(B130:C130)</f>
        <v>58</v>
      </c>
      <c r="E130" s="9" t="n">
        <v>19</v>
      </c>
    </row>
    <row r="131" customFormat="false" ht="13.5" hidden="false" customHeight="false" outlineLevel="0" collapsed="false">
      <c r="A131" s="6" t="s">
        <v>127</v>
      </c>
      <c r="B131" s="7" t="n">
        <v>582</v>
      </c>
      <c r="C131" s="7" t="n">
        <v>557</v>
      </c>
      <c r="D131" s="7" t="n">
        <f aca="false">SUM(B131:C131)</f>
        <v>1139</v>
      </c>
      <c r="E131" s="9" t="n">
        <v>385</v>
      </c>
    </row>
    <row r="132" customFormat="false" ht="13.5" hidden="false" customHeight="false" outlineLevel="0" collapsed="false">
      <c r="A132" s="6" t="s">
        <v>128</v>
      </c>
      <c r="B132" s="7" t="n">
        <v>315</v>
      </c>
      <c r="C132" s="7" t="n">
        <v>305</v>
      </c>
      <c r="D132" s="7" t="n">
        <f aca="false">SUM(B132:C132)</f>
        <v>620</v>
      </c>
      <c r="E132" s="9" t="n">
        <v>217</v>
      </c>
    </row>
    <row r="133" customFormat="false" ht="13.5" hidden="false" customHeight="false" outlineLevel="0" collapsed="false">
      <c r="A133" s="6" t="s">
        <v>129</v>
      </c>
      <c r="B133" s="7" t="n">
        <v>186</v>
      </c>
      <c r="C133" s="7" t="n">
        <v>195</v>
      </c>
      <c r="D133" s="7" t="n">
        <f aca="false">SUM(B133:C133)</f>
        <v>381</v>
      </c>
      <c r="E133" s="9" t="n">
        <v>122</v>
      </c>
    </row>
    <row r="134" customFormat="false" ht="13.5" hidden="false" customHeight="false" outlineLevel="0" collapsed="false">
      <c r="A134" s="6" t="s">
        <v>130</v>
      </c>
      <c r="B134" s="7" t="n">
        <v>76</v>
      </c>
      <c r="C134" s="7" t="n">
        <v>81</v>
      </c>
      <c r="D134" s="7" t="n">
        <f aca="false">SUM(B134:C134)</f>
        <v>157</v>
      </c>
      <c r="E134" s="9" t="n">
        <v>50</v>
      </c>
    </row>
    <row r="135" customFormat="false" ht="13.5" hidden="false" customHeight="false" outlineLevel="0" collapsed="false">
      <c r="A135" s="6" t="s">
        <v>131</v>
      </c>
      <c r="B135" s="7" t="n">
        <v>531</v>
      </c>
      <c r="C135" s="7" t="n">
        <v>482</v>
      </c>
      <c r="D135" s="7" t="n">
        <f aca="false">SUM(B135:C135)</f>
        <v>1013</v>
      </c>
      <c r="E135" s="9" t="n">
        <v>390</v>
      </c>
    </row>
    <row r="136" customFormat="false" ht="13.5" hidden="false" customHeight="false" outlineLevel="0" collapsed="false">
      <c r="A136" s="6" t="s">
        <v>132</v>
      </c>
      <c r="B136" s="7" t="n">
        <v>514</v>
      </c>
      <c r="C136" s="7" t="n">
        <v>474</v>
      </c>
      <c r="D136" s="7" t="n">
        <f aca="false">SUM(B136:C136)</f>
        <v>988</v>
      </c>
      <c r="E136" s="9" t="n">
        <v>382</v>
      </c>
    </row>
    <row r="137" customFormat="false" ht="14.25" hidden="false" customHeight="false" outlineLevel="0" collapsed="false">
      <c r="A137" s="10" t="s">
        <v>133</v>
      </c>
      <c r="B137" s="8" t="n">
        <v>97</v>
      </c>
      <c r="C137" s="8" t="n">
        <v>111</v>
      </c>
      <c r="D137" s="7" t="n">
        <f aca="false">SUM(B137:C137)</f>
        <v>208</v>
      </c>
      <c r="E137" s="11" t="n">
        <v>70</v>
      </c>
    </row>
    <row r="138" customFormat="false" ht="15" hidden="false" customHeight="false" outlineLevel="0" collapsed="false">
      <c r="A138" s="12" t="s">
        <v>47</v>
      </c>
      <c r="B138" s="13" t="n">
        <f aca="false">SUM(B120:B137)</f>
        <v>4659</v>
      </c>
      <c r="C138" s="13" t="n">
        <f aca="false">SUM(C120:C137)</f>
        <v>4593</v>
      </c>
      <c r="D138" s="13" t="n">
        <f aca="false">SUM(D120:D137)</f>
        <v>9252</v>
      </c>
      <c r="E138" s="14" t="n">
        <f aca="false">SUM(E120:E137)</f>
        <v>3357</v>
      </c>
    </row>
    <row r="139" customFormat="false" ht="14.25" hidden="false" customHeight="false" outlineLevel="0" collapsed="false">
      <c r="B139" s="15"/>
      <c r="C139" s="15"/>
      <c r="D139" s="15"/>
      <c r="E139" s="15"/>
    </row>
    <row r="140" customFormat="false" ht="13.5" hidden="false" customHeight="false" outlineLevel="0" collapsed="false">
      <c r="A140" s="3" t="s">
        <v>134</v>
      </c>
      <c r="B140" s="4" t="s">
        <v>2</v>
      </c>
      <c r="C140" s="4" t="s">
        <v>3</v>
      </c>
      <c r="D140" s="4" t="s">
        <v>4</v>
      </c>
      <c r="E140" s="5" t="s">
        <v>5</v>
      </c>
    </row>
    <row r="141" customFormat="false" ht="13.5" hidden="false" customHeight="false" outlineLevel="0" collapsed="false">
      <c r="A141" s="6" t="s">
        <v>135</v>
      </c>
      <c r="B141" s="7" t="n">
        <v>438</v>
      </c>
      <c r="C141" s="7" t="n">
        <v>454</v>
      </c>
      <c r="D141" s="7" t="n">
        <f aca="false">SUM(B141:C141)</f>
        <v>892</v>
      </c>
      <c r="E141" s="9" t="n">
        <v>293</v>
      </c>
    </row>
    <row r="142" customFormat="false" ht="13.5" hidden="false" customHeight="false" outlineLevel="0" collapsed="false">
      <c r="A142" s="6" t="s">
        <v>136</v>
      </c>
      <c r="B142" s="7" t="n">
        <v>207</v>
      </c>
      <c r="C142" s="7" t="n">
        <v>226</v>
      </c>
      <c r="D142" s="7" t="n">
        <f aca="false">SUM(B142:C142)</f>
        <v>433</v>
      </c>
      <c r="E142" s="9" t="n">
        <v>138</v>
      </c>
    </row>
    <row r="143" customFormat="false" ht="13.5" hidden="false" customHeight="false" outlineLevel="0" collapsed="false">
      <c r="A143" s="6" t="s">
        <v>137</v>
      </c>
      <c r="B143" s="7" t="n">
        <v>624</v>
      </c>
      <c r="C143" s="7" t="n">
        <v>657</v>
      </c>
      <c r="D143" s="7" t="n">
        <f aca="false">SUM(B143:C143)</f>
        <v>1281</v>
      </c>
      <c r="E143" s="9" t="n">
        <v>425</v>
      </c>
    </row>
    <row r="144" customFormat="false" ht="13.5" hidden="false" customHeight="false" outlineLevel="0" collapsed="false">
      <c r="A144" s="6" t="s">
        <v>138</v>
      </c>
      <c r="B144" s="7" t="n">
        <v>285</v>
      </c>
      <c r="C144" s="7" t="n">
        <v>292</v>
      </c>
      <c r="D144" s="7" t="n">
        <f aca="false">SUM(B144:C144)</f>
        <v>577</v>
      </c>
      <c r="E144" s="9" t="n">
        <v>203</v>
      </c>
    </row>
    <row r="145" customFormat="false" ht="13.5" hidden="false" customHeight="false" outlineLevel="0" collapsed="false">
      <c r="A145" s="6" t="s">
        <v>139</v>
      </c>
      <c r="B145" s="7" t="n">
        <v>230</v>
      </c>
      <c r="C145" s="7" t="n">
        <v>255</v>
      </c>
      <c r="D145" s="7" t="n">
        <f aca="false">SUM(B145:C145)</f>
        <v>485</v>
      </c>
      <c r="E145" s="9" t="n">
        <v>147</v>
      </c>
    </row>
    <row r="146" customFormat="false" ht="13.5" hidden="false" customHeight="false" outlineLevel="0" collapsed="false">
      <c r="A146" s="6" t="s">
        <v>140</v>
      </c>
      <c r="B146" s="7" t="n">
        <v>545</v>
      </c>
      <c r="C146" s="7" t="n">
        <v>552</v>
      </c>
      <c r="D146" s="7" t="n">
        <f aca="false">SUM(B146:C146)</f>
        <v>1097</v>
      </c>
      <c r="E146" s="9" t="n">
        <v>340</v>
      </c>
    </row>
    <row r="147" customFormat="false" ht="13.5" hidden="false" customHeight="false" outlineLevel="0" collapsed="false">
      <c r="A147" s="6" t="s">
        <v>141</v>
      </c>
      <c r="B147" s="7" t="n">
        <v>206</v>
      </c>
      <c r="C147" s="7" t="n">
        <v>231</v>
      </c>
      <c r="D147" s="7" t="n">
        <f aca="false">SUM(B147:C147)</f>
        <v>437</v>
      </c>
      <c r="E147" s="9" t="n">
        <v>148</v>
      </c>
    </row>
    <row r="148" customFormat="false" ht="13.5" hidden="false" customHeight="false" outlineLevel="0" collapsed="false">
      <c r="A148" s="6" t="s">
        <v>142</v>
      </c>
      <c r="B148" s="7" t="n">
        <v>171</v>
      </c>
      <c r="C148" s="7" t="n">
        <v>190</v>
      </c>
      <c r="D148" s="7" t="n">
        <f aca="false">SUM(B148:C148)</f>
        <v>361</v>
      </c>
      <c r="E148" s="9" t="n">
        <v>114</v>
      </c>
    </row>
    <row r="149" customFormat="false" ht="13.5" hidden="false" customHeight="false" outlineLevel="0" collapsed="false">
      <c r="A149" s="6" t="s">
        <v>143</v>
      </c>
      <c r="B149" s="7" t="n">
        <v>288</v>
      </c>
      <c r="C149" s="7" t="n">
        <v>305</v>
      </c>
      <c r="D149" s="7" t="n">
        <f aca="false">SUM(B149:C149)</f>
        <v>593</v>
      </c>
      <c r="E149" s="9" t="n">
        <v>180</v>
      </c>
    </row>
    <row r="150" customFormat="false" ht="13.5" hidden="false" customHeight="false" outlineLevel="0" collapsed="false">
      <c r="A150" s="6" t="s">
        <v>144</v>
      </c>
      <c r="B150" s="7" t="n">
        <v>560</v>
      </c>
      <c r="C150" s="7" t="n">
        <v>575</v>
      </c>
      <c r="D150" s="7" t="n">
        <f aca="false">SUM(B150:C150)</f>
        <v>1135</v>
      </c>
      <c r="E150" s="9" t="n">
        <v>379</v>
      </c>
    </row>
    <row r="151" customFormat="false" ht="13.5" hidden="false" customHeight="false" outlineLevel="0" collapsed="false">
      <c r="A151" s="6" t="s">
        <v>145</v>
      </c>
      <c r="B151" s="7" t="n">
        <v>315</v>
      </c>
      <c r="C151" s="7" t="n">
        <v>318</v>
      </c>
      <c r="D151" s="7" t="n">
        <f aca="false">SUM(B151:C151)</f>
        <v>633</v>
      </c>
      <c r="E151" s="9" t="n">
        <v>200</v>
      </c>
    </row>
    <row r="152" customFormat="false" ht="13.5" hidden="false" customHeight="false" outlineLevel="0" collapsed="false">
      <c r="A152" s="6" t="s">
        <v>146</v>
      </c>
      <c r="B152" s="7" t="n">
        <v>177</v>
      </c>
      <c r="C152" s="7" t="n">
        <v>183</v>
      </c>
      <c r="D152" s="7" t="n">
        <f aca="false">SUM(B152:C152)</f>
        <v>360</v>
      </c>
      <c r="E152" s="9" t="n">
        <v>108</v>
      </c>
    </row>
    <row r="153" customFormat="false" ht="13.5" hidden="false" customHeight="false" outlineLevel="0" collapsed="false">
      <c r="A153" s="6" t="s">
        <v>147</v>
      </c>
      <c r="B153" s="7" t="n">
        <v>210</v>
      </c>
      <c r="C153" s="7" t="n">
        <v>242</v>
      </c>
      <c r="D153" s="7" t="n">
        <f aca="false">SUM(B153:C153)</f>
        <v>452</v>
      </c>
      <c r="E153" s="9" t="n">
        <v>174</v>
      </c>
    </row>
    <row r="154" customFormat="false" ht="13.5" hidden="false" customHeight="false" outlineLevel="0" collapsed="false">
      <c r="A154" s="6" t="s">
        <v>148</v>
      </c>
      <c r="B154" s="7" t="n">
        <v>296</v>
      </c>
      <c r="C154" s="7" t="n">
        <v>265</v>
      </c>
      <c r="D154" s="7" t="n">
        <f aca="false">SUM(B154:C154)</f>
        <v>561</v>
      </c>
      <c r="E154" s="9" t="n">
        <v>185</v>
      </c>
    </row>
    <row r="155" customFormat="false" ht="13.5" hidden="false" customHeight="false" outlineLevel="0" collapsed="false">
      <c r="A155" s="6" t="s">
        <v>149</v>
      </c>
      <c r="B155" s="7" t="n">
        <v>383</v>
      </c>
      <c r="C155" s="7" t="n">
        <v>420</v>
      </c>
      <c r="D155" s="7" t="n">
        <f aca="false">SUM(B155:C155)</f>
        <v>803</v>
      </c>
      <c r="E155" s="9" t="n">
        <v>264</v>
      </c>
    </row>
    <row r="156" customFormat="false" ht="13.5" hidden="false" customHeight="false" outlineLevel="0" collapsed="false">
      <c r="A156" s="6" t="s">
        <v>150</v>
      </c>
      <c r="B156" s="7" t="n">
        <v>311</v>
      </c>
      <c r="C156" s="7" t="n">
        <v>299</v>
      </c>
      <c r="D156" s="7" t="n">
        <f aca="false">SUM(B156:C156)</f>
        <v>610</v>
      </c>
      <c r="E156" s="9" t="n">
        <v>194</v>
      </c>
    </row>
    <row r="157" customFormat="false" ht="13.5" hidden="false" customHeight="false" outlineLevel="0" collapsed="false">
      <c r="A157" s="6" t="s">
        <v>151</v>
      </c>
      <c r="B157" s="7" t="n">
        <v>188</v>
      </c>
      <c r="C157" s="7" t="n">
        <v>207</v>
      </c>
      <c r="D157" s="7" t="n">
        <f aca="false">SUM(B157:C157)</f>
        <v>395</v>
      </c>
      <c r="E157" s="9" t="n">
        <v>131</v>
      </c>
    </row>
    <row r="158" customFormat="false" ht="13.5" hidden="false" customHeight="false" outlineLevel="0" collapsed="false">
      <c r="A158" s="6" t="s">
        <v>152</v>
      </c>
      <c r="B158" s="7" t="n">
        <v>184</v>
      </c>
      <c r="C158" s="7" t="n">
        <v>187</v>
      </c>
      <c r="D158" s="7" t="n">
        <f aca="false">SUM(B158:C158)</f>
        <v>371</v>
      </c>
      <c r="E158" s="9" t="n">
        <v>121</v>
      </c>
    </row>
    <row r="159" customFormat="false" ht="14.25" hidden="false" customHeight="false" outlineLevel="0" collapsed="false">
      <c r="A159" s="10" t="s">
        <v>153</v>
      </c>
      <c r="B159" s="8" t="n">
        <v>243</v>
      </c>
      <c r="C159" s="8" t="n">
        <v>235</v>
      </c>
      <c r="D159" s="7" t="n">
        <f aca="false">SUM(B159:C159)</f>
        <v>478</v>
      </c>
      <c r="E159" s="11" t="n">
        <v>154</v>
      </c>
    </row>
    <row r="160" customFormat="false" ht="15" hidden="false" customHeight="false" outlineLevel="0" collapsed="false">
      <c r="A160" s="12" t="s">
        <v>47</v>
      </c>
      <c r="B160" s="13" t="n">
        <f aca="false">SUM(B141:B159)</f>
        <v>5861</v>
      </c>
      <c r="C160" s="13" t="n">
        <f aca="false">SUM(C141:C159)</f>
        <v>6093</v>
      </c>
      <c r="D160" s="13" t="n">
        <f aca="false">SUM(D141:D159)</f>
        <v>11954</v>
      </c>
      <c r="E160" s="14" t="n">
        <f aca="false">SUM(E141:E159)</f>
        <v>3898</v>
      </c>
    </row>
    <row r="161" customFormat="false" ht="14.25" hidden="false" customHeight="false" outlineLevel="0" collapsed="false">
      <c r="B161" s="15"/>
      <c r="C161" s="15"/>
      <c r="D161" s="15"/>
      <c r="E161" s="15"/>
    </row>
    <row r="162" customFormat="false" ht="13.5" hidden="false" customHeight="false" outlineLevel="0" collapsed="false">
      <c r="A162" s="3" t="s">
        <v>154</v>
      </c>
      <c r="B162" s="4" t="s">
        <v>2</v>
      </c>
      <c r="C162" s="4" t="s">
        <v>3</v>
      </c>
      <c r="D162" s="4" t="s">
        <v>4</v>
      </c>
      <c r="E162" s="5" t="s">
        <v>5</v>
      </c>
    </row>
    <row r="163" customFormat="false" ht="13.5" hidden="false" customHeight="false" outlineLevel="0" collapsed="false">
      <c r="A163" s="6" t="s">
        <v>155</v>
      </c>
      <c r="B163" s="7" t="n">
        <v>273</v>
      </c>
      <c r="C163" s="7" t="n">
        <v>313</v>
      </c>
      <c r="D163" s="7" t="n">
        <f aca="false">SUM(B163:C163)</f>
        <v>586</v>
      </c>
      <c r="E163" s="9" t="n">
        <v>166</v>
      </c>
    </row>
    <row r="164" customFormat="false" ht="13.5" hidden="false" customHeight="false" outlineLevel="0" collapsed="false">
      <c r="A164" s="6" t="s">
        <v>156</v>
      </c>
      <c r="B164" s="7" t="n">
        <v>291</v>
      </c>
      <c r="C164" s="7" t="n">
        <v>304</v>
      </c>
      <c r="D164" s="7" t="n">
        <f aca="false">SUM(B164:C164)</f>
        <v>595</v>
      </c>
      <c r="E164" s="9" t="n">
        <v>163</v>
      </c>
    </row>
    <row r="165" customFormat="false" ht="14.25" hidden="false" customHeight="false" outlineLevel="0" collapsed="false">
      <c r="A165" s="10" t="s">
        <v>157</v>
      </c>
      <c r="B165" s="8" t="n">
        <v>348</v>
      </c>
      <c r="C165" s="8" t="n">
        <v>362</v>
      </c>
      <c r="D165" s="7" t="n">
        <f aca="false">SUM(B165:C165)</f>
        <v>710</v>
      </c>
      <c r="E165" s="11" t="n">
        <v>210</v>
      </c>
    </row>
    <row r="166" customFormat="false" ht="15" hidden="false" customHeight="false" outlineLevel="0" collapsed="false">
      <c r="A166" s="12" t="s">
        <v>47</v>
      </c>
      <c r="B166" s="13" t="n">
        <f aca="false">SUM(B163:B165)</f>
        <v>912</v>
      </c>
      <c r="C166" s="13" t="n">
        <f aca="false">SUM(C163:C165)</f>
        <v>979</v>
      </c>
      <c r="D166" s="13" t="n">
        <f aca="false">SUM(D163:D165)</f>
        <v>1891</v>
      </c>
      <c r="E166" s="14" t="n">
        <f aca="false">SUM(E163:E165)</f>
        <v>539</v>
      </c>
    </row>
    <row r="167" customFormat="false" ht="14.25" hidden="false" customHeight="false" outlineLevel="0" collapsed="false">
      <c r="B167" s="15"/>
      <c r="C167" s="15"/>
      <c r="D167" s="15"/>
      <c r="E167" s="15"/>
    </row>
    <row r="168" customFormat="false" ht="13.5" hidden="false" customHeight="false" outlineLevel="0" collapsed="false">
      <c r="A168" s="3" t="s">
        <v>158</v>
      </c>
      <c r="B168" s="4" t="s">
        <v>2</v>
      </c>
      <c r="C168" s="4" t="s">
        <v>3</v>
      </c>
      <c r="D168" s="4" t="s">
        <v>4</v>
      </c>
      <c r="E168" s="5" t="s">
        <v>5</v>
      </c>
    </row>
    <row r="169" customFormat="false" ht="13.5" hidden="false" customHeight="false" outlineLevel="0" collapsed="false">
      <c r="A169" s="6" t="s">
        <v>159</v>
      </c>
      <c r="B169" s="7" t="n">
        <v>317</v>
      </c>
      <c r="C169" s="7" t="n">
        <v>334</v>
      </c>
      <c r="D169" s="7" t="n">
        <f aca="false">SUM(B169:C169)</f>
        <v>651</v>
      </c>
      <c r="E169" s="9" t="n">
        <v>212</v>
      </c>
    </row>
    <row r="170" customFormat="false" ht="13.5" hidden="false" customHeight="false" outlineLevel="0" collapsed="false">
      <c r="A170" s="6" t="s">
        <v>160</v>
      </c>
      <c r="B170" s="7" t="n">
        <v>105</v>
      </c>
      <c r="C170" s="7" t="n">
        <v>126</v>
      </c>
      <c r="D170" s="7" t="n">
        <f aca="false">SUM(B170:C170)</f>
        <v>231</v>
      </c>
      <c r="E170" s="9" t="n">
        <v>76</v>
      </c>
    </row>
    <row r="171" customFormat="false" ht="13.5" hidden="false" customHeight="false" outlineLevel="0" collapsed="false">
      <c r="A171" s="6" t="s">
        <v>161</v>
      </c>
      <c r="B171" s="7" t="n">
        <v>146</v>
      </c>
      <c r="C171" s="7" t="n">
        <v>148</v>
      </c>
      <c r="D171" s="7" t="n">
        <f aca="false">SUM(B171:C171)</f>
        <v>294</v>
      </c>
      <c r="E171" s="9" t="n">
        <v>92</v>
      </c>
    </row>
    <row r="172" customFormat="false" ht="13.5" hidden="false" customHeight="false" outlineLevel="0" collapsed="false">
      <c r="A172" s="6" t="s">
        <v>162</v>
      </c>
      <c r="B172" s="7" t="n">
        <v>129</v>
      </c>
      <c r="C172" s="7" t="n">
        <v>123</v>
      </c>
      <c r="D172" s="7" t="n">
        <f aca="false">SUM(B172:C172)</f>
        <v>252</v>
      </c>
      <c r="E172" s="9" t="n">
        <v>87</v>
      </c>
    </row>
    <row r="173" customFormat="false" ht="13.5" hidden="false" customHeight="false" outlineLevel="0" collapsed="false">
      <c r="A173" s="6" t="s">
        <v>163</v>
      </c>
      <c r="B173" s="7" t="n">
        <v>260</v>
      </c>
      <c r="C173" s="7" t="n">
        <v>316</v>
      </c>
      <c r="D173" s="7" t="n">
        <f aca="false">SUM(B173:C173)</f>
        <v>576</v>
      </c>
      <c r="E173" s="9" t="n">
        <v>173</v>
      </c>
    </row>
    <row r="174" customFormat="false" ht="13.5" hidden="false" customHeight="false" outlineLevel="0" collapsed="false">
      <c r="A174" s="6" t="s">
        <v>164</v>
      </c>
      <c r="B174" s="7" t="n">
        <v>407</v>
      </c>
      <c r="C174" s="7" t="n">
        <v>404</v>
      </c>
      <c r="D174" s="7" t="n">
        <f aca="false">SUM(B174:C174)</f>
        <v>811</v>
      </c>
      <c r="E174" s="9" t="n">
        <v>293</v>
      </c>
    </row>
    <row r="175" customFormat="false" ht="13.5" hidden="false" customHeight="false" outlineLevel="0" collapsed="false">
      <c r="A175" s="6" t="s">
        <v>165</v>
      </c>
      <c r="B175" s="7" t="n">
        <v>240</v>
      </c>
      <c r="C175" s="7" t="n">
        <v>167</v>
      </c>
      <c r="D175" s="7" t="n">
        <f aca="false">SUM(B175:C175)</f>
        <v>407</v>
      </c>
      <c r="E175" s="9" t="n">
        <v>180</v>
      </c>
    </row>
    <row r="176" customFormat="false" ht="13.5" hidden="false" customHeight="false" outlineLevel="0" collapsed="false">
      <c r="A176" s="6" t="s">
        <v>166</v>
      </c>
      <c r="B176" s="7" t="n">
        <v>261</v>
      </c>
      <c r="C176" s="7" t="n">
        <v>290</v>
      </c>
      <c r="D176" s="7" t="n">
        <f aca="false">SUM(B176:C176)</f>
        <v>551</v>
      </c>
      <c r="E176" s="9" t="n">
        <v>171</v>
      </c>
    </row>
    <row r="177" customFormat="false" ht="13.5" hidden="false" customHeight="false" outlineLevel="0" collapsed="false">
      <c r="A177" s="6" t="s">
        <v>167</v>
      </c>
      <c r="B177" s="7" t="n">
        <v>576</v>
      </c>
      <c r="C177" s="7" t="n">
        <v>563</v>
      </c>
      <c r="D177" s="7" t="n">
        <f aca="false">SUM(B177:C177)</f>
        <v>1139</v>
      </c>
      <c r="E177" s="9" t="n">
        <v>392</v>
      </c>
    </row>
    <row r="178" customFormat="false" ht="13.5" hidden="false" customHeight="false" outlineLevel="0" collapsed="false">
      <c r="A178" s="6" t="s">
        <v>168</v>
      </c>
      <c r="B178" s="7" t="n">
        <v>391</v>
      </c>
      <c r="C178" s="7" t="n">
        <v>438</v>
      </c>
      <c r="D178" s="7" t="n">
        <f aca="false">SUM(B178:C178)</f>
        <v>829</v>
      </c>
      <c r="E178" s="9" t="n">
        <v>271</v>
      </c>
    </row>
    <row r="179" customFormat="false" ht="13.5" hidden="false" customHeight="false" outlineLevel="0" collapsed="false">
      <c r="A179" s="6" t="s">
        <v>169</v>
      </c>
      <c r="B179" s="7" t="n">
        <v>183</v>
      </c>
      <c r="C179" s="7" t="n">
        <v>186</v>
      </c>
      <c r="D179" s="7" t="n">
        <f aca="false">SUM(B179:C179)</f>
        <v>369</v>
      </c>
      <c r="E179" s="9" t="n">
        <v>123</v>
      </c>
    </row>
    <row r="180" customFormat="false" ht="13.5" hidden="false" customHeight="false" outlineLevel="0" collapsed="false">
      <c r="A180" s="6" t="s">
        <v>170</v>
      </c>
      <c r="B180" s="7" t="n">
        <v>382</v>
      </c>
      <c r="C180" s="7" t="n">
        <v>356</v>
      </c>
      <c r="D180" s="7" t="n">
        <f aca="false">SUM(B180:C180)</f>
        <v>738</v>
      </c>
      <c r="E180" s="9" t="n">
        <v>270</v>
      </c>
    </row>
    <row r="181" customFormat="false" ht="13.5" hidden="false" customHeight="false" outlineLevel="0" collapsed="false">
      <c r="A181" s="6" t="s">
        <v>171</v>
      </c>
      <c r="B181" s="7" t="n">
        <v>150</v>
      </c>
      <c r="C181" s="7" t="n">
        <v>147</v>
      </c>
      <c r="D181" s="7" t="n">
        <f aca="false">SUM(B181:C181)</f>
        <v>297</v>
      </c>
      <c r="E181" s="9" t="n">
        <v>103</v>
      </c>
    </row>
    <row r="182" customFormat="false" ht="13.5" hidden="false" customHeight="false" outlineLevel="0" collapsed="false">
      <c r="A182" s="6" t="s">
        <v>172</v>
      </c>
      <c r="B182" s="7" t="n">
        <v>155</v>
      </c>
      <c r="C182" s="7" t="n">
        <v>115</v>
      </c>
      <c r="D182" s="7" t="n">
        <f aca="false">SUM(B182:C182)</f>
        <v>270</v>
      </c>
      <c r="E182" s="9" t="n">
        <v>124</v>
      </c>
    </row>
    <row r="183" customFormat="false" ht="13.5" hidden="false" customHeight="false" outlineLevel="0" collapsed="false">
      <c r="A183" s="6" t="s">
        <v>173</v>
      </c>
      <c r="B183" s="7" t="n">
        <v>87</v>
      </c>
      <c r="C183" s="7" t="n">
        <v>92</v>
      </c>
      <c r="D183" s="7" t="n">
        <f aca="false">SUM(B183:C183)</f>
        <v>179</v>
      </c>
      <c r="E183" s="9" t="n">
        <v>62</v>
      </c>
    </row>
    <row r="184" customFormat="false" ht="14.25" hidden="false" customHeight="false" outlineLevel="0" collapsed="false">
      <c r="A184" s="10" t="s">
        <v>174</v>
      </c>
      <c r="B184" s="8" t="n">
        <v>299</v>
      </c>
      <c r="C184" s="8" t="n">
        <v>283</v>
      </c>
      <c r="D184" s="7" t="n">
        <f aca="false">SUM(B184:C184)</f>
        <v>582</v>
      </c>
      <c r="E184" s="11" t="n">
        <v>204</v>
      </c>
    </row>
    <row r="185" customFormat="false" ht="15" hidden="false" customHeight="false" outlineLevel="0" collapsed="false">
      <c r="A185" s="12" t="s">
        <v>47</v>
      </c>
      <c r="B185" s="13" t="n">
        <f aca="false">SUM(B169:B184)</f>
        <v>4088</v>
      </c>
      <c r="C185" s="13" t="n">
        <f aca="false">SUM(C169:C184)</f>
        <v>4088</v>
      </c>
      <c r="D185" s="13" t="n">
        <f aca="false">SUM(D169:D184)</f>
        <v>8176</v>
      </c>
      <c r="E185" s="14" t="n">
        <f aca="false">SUM(E169:E184)</f>
        <v>2833</v>
      </c>
    </row>
    <row r="186" customFormat="false" ht="14.25" hidden="false" customHeight="false" outlineLevel="0" collapsed="false">
      <c r="B186" s="15"/>
      <c r="C186" s="15"/>
      <c r="D186" s="15"/>
      <c r="E186" s="15"/>
    </row>
    <row r="187" customFormat="false" ht="13.5" hidden="false" customHeight="false" outlineLevel="0" collapsed="false">
      <c r="A187" s="3" t="s">
        <v>175</v>
      </c>
      <c r="B187" s="4" t="s">
        <v>2</v>
      </c>
      <c r="C187" s="4" t="s">
        <v>3</v>
      </c>
      <c r="D187" s="4" t="s">
        <v>4</v>
      </c>
      <c r="E187" s="5" t="s">
        <v>5</v>
      </c>
    </row>
    <row r="188" customFormat="false" ht="13.5" hidden="false" customHeight="false" outlineLevel="0" collapsed="false">
      <c r="A188" s="6" t="s">
        <v>176</v>
      </c>
      <c r="B188" s="7" t="n">
        <v>102</v>
      </c>
      <c r="C188" s="7" t="n">
        <v>78</v>
      </c>
      <c r="D188" s="7" t="n">
        <f aca="false">SUM(B188:C188)</f>
        <v>180</v>
      </c>
      <c r="E188" s="9" t="n">
        <v>65</v>
      </c>
    </row>
    <row r="189" customFormat="false" ht="13.5" hidden="false" customHeight="false" outlineLevel="0" collapsed="false">
      <c r="A189" s="6" t="s">
        <v>177</v>
      </c>
      <c r="B189" s="7" t="n">
        <v>196</v>
      </c>
      <c r="C189" s="7" t="n">
        <v>189</v>
      </c>
      <c r="D189" s="7" t="n">
        <f aca="false">SUM(B189:C189)</f>
        <v>385</v>
      </c>
      <c r="E189" s="9" t="n">
        <v>158</v>
      </c>
    </row>
    <row r="190" customFormat="false" ht="13.5" hidden="false" customHeight="false" outlineLevel="0" collapsed="false">
      <c r="A190" s="6" t="s">
        <v>178</v>
      </c>
      <c r="B190" s="7" t="n">
        <v>331</v>
      </c>
      <c r="C190" s="7" t="n">
        <v>320</v>
      </c>
      <c r="D190" s="7" t="n">
        <f aca="false">SUM(B190:C190)</f>
        <v>651</v>
      </c>
      <c r="E190" s="9" t="n">
        <v>239</v>
      </c>
    </row>
    <row r="191" customFormat="false" ht="13.5" hidden="false" customHeight="false" outlineLevel="0" collapsed="false">
      <c r="A191" s="6" t="s">
        <v>179</v>
      </c>
      <c r="B191" s="7" t="n">
        <v>296</v>
      </c>
      <c r="C191" s="7" t="n">
        <v>289</v>
      </c>
      <c r="D191" s="7" t="n">
        <f aca="false">SUM(B191:C191)</f>
        <v>585</v>
      </c>
      <c r="E191" s="9" t="n">
        <v>201</v>
      </c>
    </row>
    <row r="192" customFormat="false" ht="13.5" hidden="false" customHeight="false" outlineLevel="0" collapsed="false">
      <c r="A192" s="6" t="s">
        <v>180</v>
      </c>
      <c r="B192" s="7" t="n">
        <v>102</v>
      </c>
      <c r="C192" s="7" t="n">
        <v>102</v>
      </c>
      <c r="D192" s="7" t="n">
        <f aca="false">SUM(B192:C192)</f>
        <v>204</v>
      </c>
      <c r="E192" s="9" t="n">
        <v>78</v>
      </c>
    </row>
    <row r="193" customFormat="false" ht="13.5" hidden="false" customHeight="false" outlineLevel="0" collapsed="false">
      <c r="A193" s="6" t="s">
        <v>181</v>
      </c>
      <c r="B193" s="7" t="n">
        <v>106</v>
      </c>
      <c r="C193" s="7" t="n">
        <v>100</v>
      </c>
      <c r="D193" s="7" t="n">
        <f aca="false">SUM(B193:C193)</f>
        <v>206</v>
      </c>
      <c r="E193" s="9" t="n">
        <v>66</v>
      </c>
    </row>
    <row r="194" customFormat="false" ht="13.5" hidden="false" customHeight="false" outlineLevel="0" collapsed="false">
      <c r="A194" s="6" t="s">
        <v>182</v>
      </c>
      <c r="B194" s="7" t="n">
        <v>253</v>
      </c>
      <c r="C194" s="7" t="n">
        <v>280</v>
      </c>
      <c r="D194" s="7" t="n">
        <f aca="false">SUM(B194:C194)</f>
        <v>533</v>
      </c>
      <c r="E194" s="9" t="n">
        <v>174</v>
      </c>
    </row>
    <row r="195" customFormat="false" ht="13.5" hidden="false" customHeight="false" outlineLevel="0" collapsed="false">
      <c r="A195" s="6" t="s">
        <v>183</v>
      </c>
      <c r="B195" s="7" t="n">
        <v>233</v>
      </c>
      <c r="C195" s="7" t="n">
        <v>251</v>
      </c>
      <c r="D195" s="7" t="n">
        <f aca="false">SUM(B195:C195)</f>
        <v>484</v>
      </c>
      <c r="E195" s="9" t="n">
        <v>198</v>
      </c>
    </row>
    <row r="196" customFormat="false" ht="13.5" hidden="false" customHeight="false" outlineLevel="0" collapsed="false">
      <c r="A196" s="6" t="s">
        <v>184</v>
      </c>
      <c r="B196" s="7" t="n">
        <v>73</v>
      </c>
      <c r="C196" s="7" t="n">
        <v>83</v>
      </c>
      <c r="D196" s="7" t="n">
        <f aca="false">SUM(B196:C196)</f>
        <v>156</v>
      </c>
      <c r="E196" s="9" t="n">
        <v>56</v>
      </c>
    </row>
    <row r="197" customFormat="false" ht="13.5" hidden="false" customHeight="false" outlineLevel="0" collapsed="false">
      <c r="A197" s="6" t="s">
        <v>185</v>
      </c>
      <c r="B197" s="7" t="n">
        <v>173</v>
      </c>
      <c r="C197" s="7" t="n">
        <v>173</v>
      </c>
      <c r="D197" s="7" t="n">
        <f aca="false">SUM(B197:C197)</f>
        <v>346</v>
      </c>
      <c r="E197" s="9" t="n">
        <v>120</v>
      </c>
    </row>
    <row r="198" customFormat="false" ht="13.5" hidden="false" customHeight="false" outlineLevel="0" collapsed="false">
      <c r="A198" s="6" t="s">
        <v>186</v>
      </c>
      <c r="B198" s="7" t="n">
        <v>244</v>
      </c>
      <c r="C198" s="7" t="n">
        <v>215</v>
      </c>
      <c r="D198" s="7" t="n">
        <f aca="false">SUM(B198:C198)</f>
        <v>459</v>
      </c>
      <c r="E198" s="9" t="n">
        <v>162</v>
      </c>
    </row>
    <row r="199" customFormat="false" ht="13.5" hidden="false" customHeight="false" outlineLevel="0" collapsed="false">
      <c r="A199" s="6" t="s">
        <v>187</v>
      </c>
      <c r="B199" s="7" t="n">
        <v>116</v>
      </c>
      <c r="C199" s="7" t="n">
        <v>129</v>
      </c>
      <c r="D199" s="7" t="n">
        <f aca="false">SUM(B199:C199)</f>
        <v>245</v>
      </c>
      <c r="E199" s="9" t="n">
        <v>76</v>
      </c>
    </row>
    <row r="200" customFormat="false" ht="13.5" hidden="false" customHeight="false" outlineLevel="0" collapsed="false">
      <c r="A200" s="6" t="s">
        <v>188</v>
      </c>
      <c r="B200" s="7" t="n">
        <v>198</v>
      </c>
      <c r="C200" s="7" t="n">
        <v>201</v>
      </c>
      <c r="D200" s="7" t="n">
        <f aca="false">SUM(B200:C200)</f>
        <v>399</v>
      </c>
      <c r="E200" s="9" t="n">
        <v>121</v>
      </c>
    </row>
    <row r="201" customFormat="false" ht="13.5" hidden="false" customHeight="false" outlineLevel="0" collapsed="false">
      <c r="A201" s="6" t="s">
        <v>189</v>
      </c>
      <c r="B201" s="7" t="n">
        <v>270</v>
      </c>
      <c r="C201" s="7" t="n">
        <v>294</v>
      </c>
      <c r="D201" s="7" t="n">
        <f aca="false">SUM(B201:C201)</f>
        <v>564</v>
      </c>
      <c r="E201" s="9" t="n">
        <v>178</v>
      </c>
    </row>
    <row r="202" customFormat="false" ht="13.5" hidden="false" customHeight="false" outlineLevel="0" collapsed="false">
      <c r="A202" s="6" t="s">
        <v>190</v>
      </c>
      <c r="B202" s="7" t="n">
        <v>337</v>
      </c>
      <c r="C202" s="7" t="n">
        <v>340</v>
      </c>
      <c r="D202" s="7" t="n">
        <f aca="false">SUM(B202:C202)</f>
        <v>677</v>
      </c>
      <c r="E202" s="9" t="n">
        <v>235</v>
      </c>
    </row>
    <row r="203" customFormat="false" ht="13.5" hidden="false" customHeight="false" outlineLevel="0" collapsed="false">
      <c r="A203" s="6" t="s">
        <v>191</v>
      </c>
      <c r="B203" s="7" t="n">
        <v>232</v>
      </c>
      <c r="C203" s="7" t="n">
        <v>239</v>
      </c>
      <c r="D203" s="7" t="n">
        <f aca="false">SUM(B203:C203)</f>
        <v>471</v>
      </c>
      <c r="E203" s="9" t="n">
        <v>152</v>
      </c>
    </row>
    <row r="204" customFormat="false" ht="13.5" hidden="false" customHeight="false" outlineLevel="0" collapsed="false">
      <c r="A204" s="6" t="s">
        <v>192</v>
      </c>
      <c r="B204" s="7" t="n">
        <v>178</v>
      </c>
      <c r="C204" s="7" t="n">
        <v>182</v>
      </c>
      <c r="D204" s="7" t="n">
        <f aca="false">SUM(B204:C204)</f>
        <v>360</v>
      </c>
      <c r="E204" s="9" t="n">
        <v>112</v>
      </c>
    </row>
    <row r="205" customFormat="false" ht="14.25" hidden="false" customHeight="false" outlineLevel="0" collapsed="false">
      <c r="A205" s="10" t="s">
        <v>193</v>
      </c>
      <c r="B205" s="8" t="n">
        <v>102</v>
      </c>
      <c r="C205" s="8" t="n">
        <v>113</v>
      </c>
      <c r="D205" s="7" t="n">
        <f aca="false">SUM(B205:C205)</f>
        <v>215</v>
      </c>
      <c r="E205" s="11" t="n">
        <v>65</v>
      </c>
    </row>
    <row r="206" customFormat="false" ht="15" hidden="false" customHeight="false" outlineLevel="0" collapsed="false">
      <c r="A206" s="12" t="s">
        <v>47</v>
      </c>
      <c r="B206" s="13" t="n">
        <f aca="false">SUM(B188:B205)</f>
        <v>3542</v>
      </c>
      <c r="C206" s="13" t="n">
        <f aca="false">SUM(C188:C205)</f>
        <v>3578</v>
      </c>
      <c r="D206" s="13" t="n">
        <f aca="false">SUM(D188:D205)</f>
        <v>7120</v>
      </c>
      <c r="E206" s="14" t="n">
        <f aca="false">SUM(E188:E205)</f>
        <v>2456</v>
      </c>
    </row>
    <row r="207" customFormat="false" ht="14.25" hidden="false" customHeight="false" outlineLevel="0" collapsed="false">
      <c r="B207" s="15"/>
      <c r="C207" s="15"/>
      <c r="D207" s="15"/>
      <c r="E207" s="15"/>
    </row>
    <row r="208" customFormat="false" ht="13.5" hidden="false" customHeight="false" outlineLevel="0" collapsed="false">
      <c r="A208" s="3" t="s">
        <v>194</v>
      </c>
      <c r="B208" s="4" t="s">
        <v>2</v>
      </c>
      <c r="C208" s="4" t="s">
        <v>3</v>
      </c>
      <c r="D208" s="4" t="s">
        <v>4</v>
      </c>
      <c r="E208" s="5" t="s">
        <v>5</v>
      </c>
    </row>
    <row r="209" customFormat="false" ht="13.5" hidden="false" customHeight="false" outlineLevel="0" collapsed="false">
      <c r="A209" s="6" t="s">
        <v>195</v>
      </c>
      <c r="B209" s="7" t="n">
        <v>124</v>
      </c>
      <c r="C209" s="7" t="n">
        <v>129</v>
      </c>
      <c r="D209" s="7" t="n">
        <f aca="false">SUM(B209:C209)</f>
        <v>253</v>
      </c>
      <c r="E209" s="9" t="n">
        <v>63</v>
      </c>
    </row>
    <row r="210" customFormat="false" ht="13.5" hidden="false" customHeight="false" outlineLevel="0" collapsed="false">
      <c r="A210" s="6" t="s">
        <v>196</v>
      </c>
      <c r="B210" s="7" t="n">
        <v>197</v>
      </c>
      <c r="C210" s="7" t="n">
        <v>196</v>
      </c>
      <c r="D210" s="7" t="n">
        <f aca="false">SUM(B210:C210)</f>
        <v>393</v>
      </c>
      <c r="E210" s="9" t="n">
        <v>113</v>
      </c>
    </row>
    <row r="211" customFormat="false" ht="13.5" hidden="false" customHeight="false" outlineLevel="0" collapsed="false">
      <c r="A211" s="6" t="s">
        <v>197</v>
      </c>
      <c r="B211" s="7" t="n">
        <v>220</v>
      </c>
      <c r="C211" s="7" t="n">
        <v>199</v>
      </c>
      <c r="D211" s="7" t="n">
        <f aca="false">SUM(B211:C211)</f>
        <v>419</v>
      </c>
      <c r="E211" s="9" t="n">
        <v>124</v>
      </c>
    </row>
    <row r="212" customFormat="false" ht="13.5" hidden="false" customHeight="false" outlineLevel="0" collapsed="false">
      <c r="A212" s="6" t="s">
        <v>198</v>
      </c>
      <c r="B212" s="7" t="n">
        <v>86</v>
      </c>
      <c r="C212" s="7" t="n">
        <v>80</v>
      </c>
      <c r="D212" s="7" t="n">
        <f aca="false">SUM(B212:C212)</f>
        <v>166</v>
      </c>
      <c r="E212" s="9" t="n">
        <v>38</v>
      </c>
    </row>
    <row r="213" customFormat="false" ht="13.5" hidden="false" customHeight="false" outlineLevel="0" collapsed="false">
      <c r="A213" s="6" t="s">
        <v>199</v>
      </c>
      <c r="B213" s="7" t="n">
        <v>348</v>
      </c>
      <c r="C213" s="7" t="n">
        <v>333</v>
      </c>
      <c r="D213" s="7" t="n">
        <f aca="false">SUM(B213:C213)</f>
        <v>681</v>
      </c>
      <c r="E213" s="9" t="n">
        <v>214</v>
      </c>
    </row>
    <row r="214" customFormat="false" ht="13.5" hidden="false" customHeight="false" outlineLevel="0" collapsed="false">
      <c r="A214" s="6" t="s">
        <v>200</v>
      </c>
      <c r="B214" s="7" t="n">
        <v>432</v>
      </c>
      <c r="C214" s="7" t="n">
        <v>431</v>
      </c>
      <c r="D214" s="7" t="n">
        <f aca="false">SUM(B214:C214)</f>
        <v>863</v>
      </c>
      <c r="E214" s="9" t="n">
        <v>278</v>
      </c>
    </row>
    <row r="215" customFormat="false" ht="13.5" hidden="false" customHeight="false" outlineLevel="0" collapsed="false">
      <c r="A215" s="6" t="s">
        <v>201</v>
      </c>
      <c r="B215" s="7" t="n">
        <v>267</v>
      </c>
      <c r="C215" s="7" t="n">
        <v>234</v>
      </c>
      <c r="D215" s="7" t="n">
        <f aca="false">SUM(B215:C215)</f>
        <v>501</v>
      </c>
      <c r="E215" s="9" t="n">
        <v>148</v>
      </c>
    </row>
    <row r="216" customFormat="false" ht="13.5" hidden="false" customHeight="false" outlineLevel="0" collapsed="false">
      <c r="A216" s="6" t="s">
        <v>202</v>
      </c>
      <c r="B216" s="7" t="n">
        <v>422</v>
      </c>
      <c r="C216" s="7" t="n">
        <v>412</v>
      </c>
      <c r="D216" s="7" t="n">
        <f aca="false">SUM(B216:C216)</f>
        <v>834</v>
      </c>
      <c r="E216" s="9" t="n">
        <v>265</v>
      </c>
    </row>
    <row r="217" customFormat="false" ht="13.5" hidden="false" customHeight="false" outlineLevel="0" collapsed="false">
      <c r="A217" s="6" t="s">
        <v>203</v>
      </c>
      <c r="B217" s="7" t="n">
        <v>240</v>
      </c>
      <c r="C217" s="7" t="n">
        <v>238</v>
      </c>
      <c r="D217" s="7" t="n">
        <f aca="false">SUM(B217:C217)</f>
        <v>478</v>
      </c>
      <c r="E217" s="9" t="n">
        <v>142</v>
      </c>
    </row>
    <row r="218" customFormat="false" ht="13.5" hidden="false" customHeight="false" outlineLevel="0" collapsed="false">
      <c r="A218" s="6" t="s">
        <v>204</v>
      </c>
      <c r="B218" s="7" t="n">
        <v>668</v>
      </c>
      <c r="C218" s="7" t="n">
        <v>672</v>
      </c>
      <c r="D218" s="7" t="n">
        <f aca="false">SUM(B218:C218)</f>
        <v>1340</v>
      </c>
      <c r="E218" s="9" t="n">
        <v>471</v>
      </c>
    </row>
    <row r="219" customFormat="false" ht="13.5" hidden="false" customHeight="false" outlineLevel="0" collapsed="false">
      <c r="A219" s="6" t="s">
        <v>205</v>
      </c>
      <c r="B219" s="7" t="n">
        <v>269</v>
      </c>
      <c r="C219" s="7" t="n">
        <v>265</v>
      </c>
      <c r="D219" s="7" t="n">
        <f aca="false">SUM(B219:C219)</f>
        <v>534</v>
      </c>
      <c r="E219" s="9" t="n">
        <v>169</v>
      </c>
    </row>
    <row r="220" customFormat="false" ht="13.5" hidden="false" customHeight="false" outlineLevel="0" collapsed="false">
      <c r="A220" s="6" t="s">
        <v>206</v>
      </c>
      <c r="B220" s="7" t="n">
        <v>357</v>
      </c>
      <c r="C220" s="7" t="n">
        <v>338</v>
      </c>
      <c r="D220" s="7" t="n">
        <f aca="false">SUM(B220:C220)</f>
        <v>695</v>
      </c>
      <c r="E220" s="9" t="n">
        <v>218</v>
      </c>
    </row>
    <row r="221" customFormat="false" ht="13.5" hidden="false" customHeight="false" outlineLevel="0" collapsed="false">
      <c r="A221" s="6" t="s">
        <v>207</v>
      </c>
      <c r="B221" s="7" t="n">
        <v>483</v>
      </c>
      <c r="C221" s="7" t="n">
        <v>441</v>
      </c>
      <c r="D221" s="7" t="n">
        <f aca="false">SUM(B221:C221)</f>
        <v>924</v>
      </c>
      <c r="E221" s="9" t="n">
        <v>291</v>
      </c>
    </row>
    <row r="222" customFormat="false" ht="13.5" hidden="false" customHeight="false" outlineLevel="0" collapsed="false">
      <c r="A222" s="6" t="s">
        <v>208</v>
      </c>
      <c r="B222" s="7" t="n">
        <v>551</v>
      </c>
      <c r="C222" s="7" t="n">
        <v>563</v>
      </c>
      <c r="D222" s="7" t="n">
        <f aca="false">SUM(B222:C222)</f>
        <v>1114</v>
      </c>
      <c r="E222" s="9" t="n">
        <v>407</v>
      </c>
    </row>
    <row r="223" customFormat="false" ht="13.5" hidden="false" customHeight="false" outlineLevel="0" collapsed="false">
      <c r="A223" s="6" t="s">
        <v>209</v>
      </c>
      <c r="B223" s="7" t="n">
        <v>292</v>
      </c>
      <c r="C223" s="7" t="n">
        <v>338</v>
      </c>
      <c r="D223" s="7" t="n">
        <f aca="false">SUM(B223:C223)</f>
        <v>630</v>
      </c>
      <c r="E223" s="9" t="n">
        <v>201</v>
      </c>
    </row>
    <row r="224" customFormat="false" ht="13.5" hidden="false" customHeight="false" outlineLevel="0" collapsed="false">
      <c r="A224" s="6" t="s">
        <v>210</v>
      </c>
      <c r="B224" s="7" t="n">
        <v>146</v>
      </c>
      <c r="C224" s="7" t="n">
        <v>139</v>
      </c>
      <c r="D224" s="7" t="n">
        <f aca="false">SUM(B224:C224)</f>
        <v>285</v>
      </c>
      <c r="E224" s="9" t="n">
        <v>98</v>
      </c>
    </row>
    <row r="225" customFormat="false" ht="13.5" hidden="false" customHeight="false" outlineLevel="0" collapsed="false">
      <c r="A225" s="6" t="s">
        <v>211</v>
      </c>
      <c r="B225" s="7" t="n">
        <v>251</v>
      </c>
      <c r="C225" s="7" t="n">
        <v>227</v>
      </c>
      <c r="D225" s="7" t="n">
        <f aca="false">SUM(B225:C225)</f>
        <v>478</v>
      </c>
      <c r="E225" s="9" t="n">
        <v>177</v>
      </c>
    </row>
    <row r="226" customFormat="false" ht="13.5" hidden="false" customHeight="false" outlineLevel="0" collapsed="false">
      <c r="A226" s="6" t="s">
        <v>212</v>
      </c>
      <c r="B226" s="7" t="n">
        <v>190</v>
      </c>
      <c r="C226" s="7" t="n">
        <v>196</v>
      </c>
      <c r="D226" s="7" t="n">
        <f aca="false">SUM(B226:C226)</f>
        <v>386</v>
      </c>
      <c r="E226" s="9" t="n">
        <v>134</v>
      </c>
    </row>
    <row r="227" customFormat="false" ht="13.5" hidden="false" customHeight="false" outlineLevel="0" collapsed="false">
      <c r="A227" s="6" t="s">
        <v>213</v>
      </c>
      <c r="B227" s="7" t="n">
        <v>116</v>
      </c>
      <c r="C227" s="7" t="n">
        <v>98</v>
      </c>
      <c r="D227" s="7" t="n">
        <f aca="false">SUM(B227:C227)</f>
        <v>214</v>
      </c>
      <c r="E227" s="9" t="n">
        <v>70</v>
      </c>
    </row>
    <row r="228" customFormat="false" ht="13.5" hidden="false" customHeight="false" outlineLevel="0" collapsed="false">
      <c r="A228" s="6" t="s">
        <v>214</v>
      </c>
      <c r="B228" s="7" t="n">
        <v>895</v>
      </c>
      <c r="C228" s="7" t="n">
        <v>916</v>
      </c>
      <c r="D228" s="7" t="n">
        <f aca="false">SUM(B228:C228)</f>
        <v>1811</v>
      </c>
      <c r="E228" s="9" t="n">
        <v>607</v>
      </c>
    </row>
    <row r="229" customFormat="false" ht="13.5" hidden="false" customHeight="false" outlineLevel="0" collapsed="false">
      <c r="A229" s="6" t="s">
        <v>215</v>
      </c>
      <c r="B229" s="7" t="n">
        <v>310</v>
      </c>
      <c r="C229" s="7" t="n">
        <v>313</v>
      </c>
      <c r="D229" s="7" t="n">
        <f aca="false">SUM(B229:C229)</f>
        <v>623</v>
      </c>
      <c r="E229" s="9" t="n">
        <v>213</v>
      </c>
    </row>
    <row r="230" customFormat="false" ht="14.25" hidden="false" customHeight="false" outlineLevel="0" collapsed="false">
      <c r="A230" s="10" t="s">
        <v>216</v>
      </c>
      <c r="B230" s="8" t="n">
        <v>154</v>
      </c>
      <c r="C230" s="8" t="n">
        <v>147</v>
      </c>
      <c r="D230" s="7" t="n">
        <f aca="false">SUM(B230:C230)</f>
        <v>301</v>
      </c>
      <c r="E230" s="11" t="n">
        <v>107</v>
      </c>
    </row>
    <row r="231" customFormat="false" ht="15" hidden="false" customHeight="false" outlineLevel="0" collapsed="false">
      <c r="A231" s="12" t="s">
        <v>47</v>
      </c>
      <c r="B231" s="13" t="n">
        <f aca="false">SUM(B209:B230)</f>
        <v>7018</v>
      </c>
      <c r="C231" s="13" t="n">
        <f aca="false">SUM(C209:C230)</f>
        <v>6905</v>
      </c>
      <c r="D231" s="13" t="n">
        <f aca="false">SUM(D209:D230)</f>
        <v>13923</v>
      </c>
      <c r="E231" s="14" t="n">
        <f aca="false">SUM(E209:E230)</f>
        <v>4548</v>
      </c>
    </row>
    <row r="232" customFormat="false" ht="14.25" hidden="false" customHeight="false" outlineLevel="0" collapsed="false">
      <c r="B232" s="15"/>
      <c r="C232" s="15"/>
      <c r="D232" s="15"/>
      <c r="E232" s="15"/>
    </row>
    <row r="233" customFormat="false" ht="13.5" hidden="false" customHeight="false" outlineLevel="0" collapsed="false">
      <c r="A233" s="3" t="s">
        <v>217</v>
      </c>
      <c r="B233" s="4" t="s">
        <v>2</v>
      </c>
      <c r="C233" s="4" t="s">
        <v>3</v>
      </c>
      <c r="D233" s="4" t="s">
        <v>4</v>
      </c>
      <c r="E233" s="5" t="s">
        <v>5</v>
      </c>
    </row>
    <row r="234" customFormat="false" ht="13.5" hidden="false" customHeight="false" outlineLevel="0" collapsed="false">
      <c r="A234" s="6" t="s">
        <v>218</v>
      </c>
      <c r="B234" s="7" t="n">
        <v>99</v>
      </c>
      <c r="C234" s="7" t="n">
        <v>106</v>
      </c>
      <c r="D234" s="7" t="n">
        <f aca="false">SUM(B234:C234)</f>
        <v>205</v>
      </c>
      <c r="E234" s="9" t="n">
        <v>66</v>
      </c>
    </row>
    <row r="235" customFormat="false" ht="13.5" hidden="false" customHeight="false" outlineLevel="0" collapsed="false">
      <c r="A235" s="6" t="s">
        <v>219</v>
      </c>
      <c r="B235" s="7" t="n">
        <v>273</v>
      </c>
      <c r="C235" s="7" t="n">
        <v>299</v>
      </c>
      <c r="D235" s="7" t="n">
        <f aca="false">SUM(B235:C235)</f>
        <v>572</v>
      </c>
      <c r="E235" s="9" t="n">
        <v>202</v>
      </c>
    </row>
    <row r="236" customFormat="false" ht="13.5" hidden="false" customHeight="false" outlineLevel="0" collapsed="false">
      <c r="A236" s="6" t="s">
        <v>220</v>
      </c>
      <c r="B236" s="7" t="n">
        <v>227</v>
      </c>
      <c r="C236" s="7" t="n">
        <v>210</v>
      </c>
      <c r="D236" s="7" t="n">
        <f aca="false">SUM(B236:C236)</f>
        <v>437</v>
      </c>
      <c r="E236" s="9" t="n">
        <v>145</v>
      </c>
    </row>
    <row r="237" customFormat="false" ht="13.5" hidden="false" customHeight="false" outlineLevel="0" collapsed="false">
      <c r="A237" s="6" t="s">
        <v>221</v>
      </c>
      <c r="B237" s="7" t="n">
        <v>148</v>
      </c>
      <c r="C237" s="7" t="n">
        <v>127</v>
      </c>
      <c r="D237" s="7" t="n">
        <f aca="false">SUM(B237:C237)</f>
        <v>275</v>
      </c>
      <c r="E237" s="9" t="n">
        <v>106</v>
      </c>
    </row>
    <row r="238" customFormat="false" ht="13.5" hidden="false" customHeight="false" outlineLevel="0" collapsed="false">
      <c r="A238" s="6" t="s">
        <v>222</v>
      </c>
      <c r="B238" s="7" t="n">
        <v>345</v>
      </c>
      <c r="C238" s="7" t="n">
        <v>384</v>
      </c>
      <c r="D238" s="7" t="n">
        <f aca="false">SUM(B238:C238)</f>
        <v>729</v>
      </c>
      <c r="E238" s="9" t="n">
        <v>307</v>
      </c>
    </row>
    <row r="239" customFormat="false" ht="13.5" hidden="false" customHeight="false" outlineLevel="0" collapsed="false">
      <c r="A239" s="6" t="s">
        <v>223</v>
      </c>
      <c r="B239" s="7" t="n">
        <v>95</v>
      </c>
      <c r="C239" s="7" t="n">
        <v>79</v>
      </c>
      <c r="D239" s="7" t="n">
        <f aca="false">SUM(B239:C239)</f>
        <v>174</v>
      </c>
      <c r="E239" s="9" t="n">
        <v>74</v>
      </c>
    </row>
    <row r="240" customFormat="false" ht="13.5" hidden="false" customHeight="false" outlineLevel="0" collapsed="false">
      <c r="A240" s="6" t="s">
        <v>224</v>
      </c>
      <c r="B240" s="7" t="n">
        <v>322</v>
      </c>
      <c r="C240" s="7" t="n">
        <v>332</v>
      </c>
      <c r="D240" s="7" t="n">
        <f aca="false">SUM(B240:C240)</f>
        <v>654</v>
      </c>
      <c r="E240" s="9" t="n">
        <v>265</v>
      </c>
    </row>
    <row r="241" customFormat="false" ht="13.5" hidden="false" customHeight="false" outlineLevel="0" collapsed="false">
      <c r="A241" s="6" t="s">
        <v>225</v>
      </c>
      <c r="B241" s="7" t="n">
        <v>556</v>
      </c>
      <c r="C241" s="7" t="n">
        <v>515</v>
      </c>
      <c r="D241" s="7" t="n">
        <f aca="false">SUM(B241:C241)</f>
        <v>1071</v>
      </c>
      <c r="E241" s="9" t="n">
        <v>468</v>
      </c>
    </row>
    <row r="242" customFormat="false" ht="13.5" hidden="false" customHeight="false" outlineLevel="0" collapsed="false">
      <c r="A242" s="6" t="s">
        <v>226</v>
      </c>
      <c r="B242" s="7" t="n">
        <v>53</v>
      </c>
      <c r="C242" s="7" t="n">
        <v>63</v>
      </c>
      <c r="D242" s="7" t="n">
        <f aca="false">SUM(B242:C242)</f>
        <v>116</v>
      </c>
      <c r="E242" s="9" t="n">
        <v>50</v>
      </c>
    </row>
    <row r="243" customFormat="false" ht="13.5" hidden="false" customHeight="false" outlineLevel="0" collapsed="false">
      <c r="A243" s="6" t="s">
        <v>227</v>
      </c>
      <c r="B243" s="7" t="n">
        <v>1493</v>
      </c>
      <c r="C243" s="7" t="n">
        <v>1561</v>
      </c>
      <c r="D243" s="7" t="n">
        <f aca="false">SUM(B243:C243)</f>
        <v>3054</v>
      </c>
      <c r="E243" s="9" t="n">
        <v>1103</v>
      </c>
    </row>
    <row r="244" customFormat="false" ht="13.5" hidden="false" customHeight="false" outlineLevel="0" collapsed="false">
      <c r="A244" s="6" t="s">
        <v>228</v>
      </c>
      <c r="B244" s="7" t="n">
        <v>189</v>
      </c>
      <c r="C244" s="7" t="n">
        <v>206</v>
      </c>
      <c r="D244" s="7" t="n">
        <f aca="false">SUM(B244:C244)</f>
        <v>395</v>
      </c>
      <c r="E244" s="9" t="n">
        <v>169</v>
      </c>
    </row>
    <row r="245" customFormat="false" ht="13.5" hidden="false" customHeight="false" outlineLevel="0" collapsed="false">
      <c r="A245" s="6" t="s">
        <v>229</v>
      </c>
      <c r="B245" s="7" t="n">
        <v>131</v>
      </c>
      <c r="C245" s="7" t="n">
        <v>151</v>
      </c>
      <c r="D245" s="7" t="n">
        <f aca="false">SUM(B245:C245)</f>
        <v>282</v>
      </c>
      <c r="E245" s="9" t="n">
        <v>107</v>
      </c>
    </row>
    <row r="246" customFormat="false" ht="13.5" hidden="false" customHeight="false" outlineLevel="0" collapsed="false">
      <c r="A246" s="6" t="s">
        <v>230</v>
      </c>
      <c r="B246" s="7" t="n">
        <v>95</v>
      </c>
      <c r="C246" s="7" t="n">
        <v>97</v>
      </c>
      <c r="D246" s="7" t="n">
        <f aca="false">SUM(B246:C246)</f>
        <v>192</v>
      </c>
      <c r="E246" s="9" t="n">
        <v>97</v>
      </c>
    </row>
    <row r="247" customFormat="false" ht="13.5" hidden="false" customHeight="false" outlineLevel="0" collapsed="false">
      <c r="A247" s="6" t="s">
        <v>231</v>
      </c>
      <c r="B247" s="7" t="n">
        <v>228</v>
      </c>
      <c r="C247" s="7" t="n">
        <v>218</v>
      </c>
      <c r="D247" s="7" t="n">
        <f aca="false">SUM(B247:C247)</f>
        <v>446</v>
      </c>
      <c r="E247" s="9" t="n">
        <v>166</v>
      </c>
    </row>
    <row r="248" customFormat="false" ht="13.5" hidden="false" customHeight="false" outlineLevel="0" collapsed="false">
      <c r="A248" s="6" t="s">
        <v>232</v>
      </c>
      <c r="B248" s="7" t="n">
        <v>205</v>
      </c>
      <c r="C248" s="7" t="n">
        <v>249</v>
      </c>
      <c r="D248" s="7" t="n">
        <f aca="false">SUM(B248:C248)</f>
        <v>454</v>
      </c>
      <c r="E248" s="9" t="n">
        <v>188</v>
      </c>
    </row>
    <row r="249" customFormat="false" ht="13.5" hidden="false" customHeight="false" outlineLevel="0" collapsed="false">
      <c r="A249" s="6" t="s">
        <v>233</v>
      </c>
      <c r="B249" s="7" t="n">
        <v>358</v>
      </c>
      <c r="C249" s="7" t="n">
        <v>375</v>
      </c>
      <c r="D249" s="7" t="n">
        <f aca="false">SUM(B249:C249)</f>
        <v>733</v>
      </c>
      <c r="E249" s="9" t="n">
        <v>342</v>
      </c>
    </row>
    <row r="250" customFormat="false" ht="13.5" hidden="false" customHeight="false" outlineLevel="0" collapsed="false">
      <c r="A250" s="6" t="s">
        <v>234</v>
      </c>
      <c r="B250" s="7" t="n">
        <v>150</v>
      </c>
      <c r="C250" s="7" t="n">
        <v>152</v>
      </c>
      <c r="D250" s="7" t="n">
        <f aca="false">SUM(B250:C250)</f>
        <v>302</v>
      </c>
      <c r="E250" s="9" t="n">
        <v>113</v>
      </c>
    </row>
    <row r="251" customFormat="false" ht="13.5" hidden="false" customHeight="false" outlineLevel="0" collapsed="false">
      <c r="A251" s="6" t="s">
        <v>235</v>
      </c>
      <c r="B251" s="7" t="n">
        <v>89</v>
      </c>
      <c r="C251" s="7" t="n">
        <v>86</v>
      </c>
      <c r="D251" s="7" t="n">
        <f aca="false">SUM(B251:C251)</f>
        <v>175</v>
      </c>
      <c r="E251" s="9" t="n">
        <v>59</v>
      </c>
    </row>
    <row r="252" customFormat="false" ht="13.5" hidden="false" customHeight="false" outlineLevel="0" collapsed="false">
      <c r="A252" s="6" t="s">
        <v>236</v>
      </c>
      <c r="B252" s="7" t="n">
        <v>373</v>
      </c>
      <c r="C252" s="7" t="n">
        <v>324</v>
      </c>
      <c r="D252" s="7" t="n">
        <f aca="false">SUM(B252:C252)</f>
        <v>697</v>
      </c>
      <c r="E252" s="9" t="n">
        <v>285</v>
      </c>
    </row>
    <row r="253" customFormat="false" ht="13.5" hidden="false" customHeight="false" outlineLevel="0" collapsed="false">
      <c r="A253" s="6" t="s">
        <v>237</v>
      </c>
      <c r="B253" s="7" t="n">
        <v>195</v>
      </c>
      <c r="C253" s="7" t="n">
        <v>215</v>
      </c>
      <c r="D253" s="7" t="n">
        <f aca="false">SUM(B253:C253)</f>
        <v>410</v>
      </c>
      <c r="E253" s="9" t="n">
        <v>156</v>
      </c>
    </row>
    <row r="254" customFormat="false" ht="13.5" hidden="false" customHeight="false" outlineLevel="0" collapsed="false">
      <c r="A254" s="6" t="s">
        <v>238</v>
      </c>
      <c r="B254" s="7" t="n">
        <v>316</v>
      </c>
      <c r="C254" s="7" t="n">
        <v>321</v>
      </c>
      <c r="D254" s="7" t="n">
        <f aca="false">SUM(B254:C254)</f>
        <v>637</v>
      </c>
      <c r="E254" s="9" t="n">
        <v>235</v>
      </c>
    </row>
    <row r="255" customFormat="false" ht="13.5" hidden="false" customHeight="false" outlineLevel="0" collapsed="false">
      <c r="A255" s="6" t="s">
        <v>239</v>
      </c>
      <c r="B255" s="7" t="n">
        <v>21</v>
      </c>
      <c r="C255" s="7" t="n">
        <v>12</v>
      </c>
      <c r="D255" s="7" t="n">
        <f aca="false">SUM(B255:C255)</f>
        <v>33</v>
      </c>
      <c r="E255" s="9" t="n">
        <v>29</v>
      </c>
    </row>
    <row r="256" customFormat="false" ht="13.5" hidden="false" customHeight="false" outlineLevel="0" collapsed="false">
      <c r="A256" s="6" t="s">
        <v>240</v>
      </c>
      <c r="B256" s="7" t="n">
        <v>14</v>
      </c>
      <c r="C256" s="7" t="n">
        <v>10</v>
      </c>
      <c r="D256" s="7" t="n">
        <f aca="false">SUM(B256:C256)</f>
        <v>24</v>
      </c>
      <c r="E256" s="9" t="n">
        <v>12</v>
      </c>
    </row>
    <row r="257" customFormat="false" ht="13.5" hidden="false" customHeight="false" outlineLevel="0" collapsed="false">
      <c r="A257" s="6" t="s">
        <v>241</v>
      </c>
      <c r="B257" s="7" t="n">
        <v>349</v>
      </c>
      <c r="C257" s="7" t="n">
        <v>362</v>
      </c>
      <c r="D257" s="7" t="n">
        <f aca="false">SUM(B257:C257)</f>
        <v>711</v>
      </c>
      <c r="E257" s="9" t="n">
        <v>340</v>
      </c>
    </row>
    <row r="258" customFormat="false" ht="14.25" hidden="false" customHeight="false" outlineLevel="0" collapsed="false">
      <c r="A258" s="10" t="s">
        <v>242</v>
      </c>
      <c r="B258" s="8" t="n">
        <v>68</v>
      </c>
      <c r="C258" s="8" t="n">
        <v>47</v>
      </c>
      <c r="D258" s="7" t="n">
        <f aca="false">SUM(B258:C258)</f>
        <v>115</v>
      </c>
      <c r="E258" s="11" t="n">
        <v>84</v>
      </c>
    </row>
    <row r="259" customFormat="false" ht="15" hidden="false" customHeight="false" outlineLevel="0" collapsed="false">
      <c r="A259" s="12" t="s">
        <v>47</v>
      </c>
      <c r="B259" s="13" t="n">
        <f aca="false">SUM(B234:B258)</f>
        <v>6392</v>
      </c>
      <c r="C259" s="13" t="n">
        <f aca="false">SUM(C234:C258)</f>
        <v>6501</v>
      </c>
      <c r="D259" s="13" t="n">
        <f aca="false">SUM(D234:D258)</f>
        <v>12893</v>
      </c>
      <c r="E259" s="14" t="n">
        <f aca="false">SUM(E234:E258)</f>
        <v>5168</v>
      </c>
    </row>
    <row r="260" customFormat="false" ht="14.25" hidden="false" customHeight="false" outlineLevel="0" collapsed="false">
      <c r="B260" s="15"/>
      <c r="C260" s="15"/>
      <c r="D260" s="15"/>
      <c r="E260" s="15"/>
    </row>
    <row r="261" customFormat="false" ht="13.5" hidden="false" customHeight="false" outlineLevel="0" collapsed="false">
      <c r="A261" s="3" t="s">
        <v>243</v>
      </c>
      <c r="B261" s="4" t="s">
        <v>2</v>
      </c>
      <c r="C261" s="4" t="s">
        <v>3</v>
      </c>
      <c r="D261" s="4" t="s">
        <v>4</v>
      </c>
      <c r="E261" s="5" t="s">
        <v>5</v>
      </c>
    </row>
    <row r="262" customFormat="false" ht="13.5" hidden="false" customHeight="false" outlineLevel="0" collapsed="false">
      <c r="A262" s="6" t="s">
        <v>244</v>
      </c>
      <c r="B262" s="7" t="n">
        <v>374</v>
      </c>
      <c r="C262" s="7" t="n">
        <v>416</v>
      </c>
      <c r="D262" s="7" t="n">
        <f aca="false">SUM(B262:C262)</f>
        <v>790</v>
      </c>
      <c r="E262" s="9" t="n">
        <v>323</v>
      </c>
    </row>
    <row r="263" customFormat="false" ht="13.5" hidden="false" customHeight="false" outlineLevel="0" collapsed="false">
      <c r="A263" s="6" t="s">
        <v>245</v>
      </c>
      <c r="B263" s="7" t="n">
        <v>382</v>
      </c>
      <c r="C263" s="7" t="n">
        <v>377</v>
      </c>
      <c r="D263" s="7" t="n">
        <f aca="false">SUM(B263:C263)</f>
        <v>759</v>
      </c>
      <c r="E263" s="9" t="n">
        <v>287</v>
      </c>
    </row>
    <row r="264" customFormat="false" ht="13.5" hidden="false" customHeight="false" outlineLevel="0" collapsed="false">
      <c r="A264" s="6" t="s">
        <v>246</v>
      </c>
      <c r="B264" s="7" t="n">
        <v>1013</v>
      </c>
      <c r="C264" s="7" t="n">
        <v>998</v>
      </c>
      <c r="D264" s="7" t="n">
        <f aca="false">SUM(B264:C264)</f>
        <v>2011</v>
      </c>
      <c r="E264" s="9" t="n">
        <v>763</v>
      </c>
    </row>
    <row r="265" customFormat="false" ht="13.5" hidden="false" customHeight="false" outlineLevel="0" collapsed="false">
      <c r="A265" s="6" t="s">
        <v>247</v>
      </c>
      <c r="B265" s="7" t="n">
        <v>503</v>
      </c>
      <c r="C265" s="7" t="n">
        <v>467</v>
      </c>
      <c r="D265" s="7" t="n">
        <f aca="false">SUM(B265:C265)</f>
        <v>970</v>
      </c>
      <c r="E265" s="9" t="n">
        <v>388</v>
      </c>
    </row>
    <row r="266" customFormat="false" ht="13.5" hidden="false" customHeight="false" outlineLevel="0" collapsed="false">
      <c r="A266" s="6" t="s">
        <v>248</v>
      </c>
      <c r="B266" s="7" t="n">
        <v>287</v>
      </c>
      <c r="C266" s="7" t="n">
        <v>293</v>
      </c>
      <c r="D266" s="7" t="n">
        <f aca="false">SUM(B266:C266)</f>
        <v>580</v>
      </c>
      <c r="E266" s="9" t="n">
        <v>267</v>
      </c>
    </row>
    <row r="267" customFormat="false" ht="13.5" hidden="false" customHeight="false" outlineLevel="0" collapsed="false">
      <c r="A267" s="6" t="s">
        <v>249</v>
      </c>
      <c r="B267" s="7" t="n">
        <v>1399</v>
      </c>
      <c r="C267" s="7" t="n">
        <v>1416</v>
      </c>
      <c r="D267" s="7" t="n">
        <f aca="false">SUM(B267:C267)</f>
        <v>2815</v>
      </c>
      <c r="E267" s="9" t="n">
        <v>1063</v>
      </c>
    </row>
    <row r="268" customFormat="false" ht="13.5" hidden="false" customHeight="false" outlineLevel="0" collapsed="false">
      <c r="A268" s="6" t="s">
        <v>250</v>
      </c>
      <c r="B268" s="7" t="n">
        <v>125</v>
      </c>
      <c r="C268" s="7" t="n">
        <v>143</v>
      </c>
      <c r="D268" s="7" t="n">
        <f aca="false">SUM(B268:C268)</f>
        <v>268</v>
      </c>
      <c r="E268" s="9" t="n">
        <v>100</v>
      </c>
    </row>
    <row r="269" customFormat="false" ht="13.5" hidden="false" customHeight="false" outlineLevel="0" collapsed="false">
      <c r="A269" s="6" t="s">
        <v>251</v>
      </c>
      <c r="B269" s="7" t="n">
        <v>800</v>
      </c>
      <c r="C269" s="7" t="n">
        <v>858</v>
      </c>
      <c r="D269" s="7" t="n">
        <f aca="false">SUM(B269:C269)</f>
        <v>1658</v>
      </c>
      <c r="E269" s="9" t="n">
        <v>618</v>
      </c>
    </row>
    <row r="270" customFormat="false" ht="14.25" hidden="false" customHeight="false" outlineLevel="0" collapsed="false">
      <c r="A270" s="10" t="s">
        <v>252</v>
      </c>
      <c r="B270" s="8" t="n">
        <v>722</v>
      </c>
      <c r="C270" s="8" t="n">
        <v>769</v>
      </c>
      <c r="D270" s="7" t="n">
        <f aca="false">SUM(B270:C270)</f>
        <v>1491</v>
      </c>
      <c r="E270" s="11" t="n">
        <v>640</v>
      </c>
    </row>
    <row r="271" customFormat="false" ht="15" hidden="false" customHeight="false" outlineLevel="0" collapsed="false">
      <c r="A271" s="12" t="s">
        <v>47</v>
      </c>
      <c r="B271" s="13" t="n">
        <f aca="false">SUM(B262:B270)</f>
        <v>5605</v>
      </c>
      <c r="C271" s="13" t="n">
        <f aca="false">SUM(C262:C270)</f>
        <v>5737</v>
      </c>
      <c r="D271" s="13" t="n">
        <f aca="false">SUM(D262:D270)</f>
        <v>11342</v>
      </c>
      <c r="E271" s="14" t="n">
        <f aca="false">SUM(E262:E270)</f>
        <v>4449</v>
      </c>
    </row>
    <row r="272" customFormat="false" ht="14.25" hidden="false" customHeight="false" outlineLevel="0" collapsed="false">
      <c r="B272" s="15"/>
      <c r="C272" s="15"/>
      <c r="D272" s="15"/>
      <c r="E272" s="15"/>
    </row>
    <row r="273" customFormat="false" ht="13.5" hidden="false" customHeight="false" outlineLevel="0" collapsed="false">
      <c r="A273" s="3" t="s">
        <v>253</v>
      </c>
      <c r="B273" s="4" t="s">
        <v>2</v>
      </c>
      <c r="C273" s="4" t="s">
        <v>3</v>
      </c>
      <c r="D273" s="4" t="s">
        <v>4</v>
      </c>
      <c r="E273" s="5" t="s">
        <v>5</v>
      </c>
    </row>
    <row r="274" customFormat="false" ht="13.5" hidden="false" customHeight="false" outlineLevel="0" collapsed="false">
      <c r="A274" s="6" t="s">
        <v>254</v>
      </c>
      <c r="B274" s="7" t="n">
        <v>783</v>
      </c>
      <c r="C274" s="7" t="n">
        <v>666</v>
      </c>
      <c r="D274" s="7" t="n">
        <f aca="false">SUM(B274:C274)</f>
        <v>1449</v>
      </c>
      <c r="E274" s="9" t="n">
        <v>599</v>
      </c>
    </row>
    <row r="275" customFormat="false" ht="13.5" hidden="false" customHeight="false" outlineLevel="0" collapsed="false">
      <c r="A275" s="6" t="s">
        <v>255</v>
      </c>
      <c r="B275" s="7" t="n">
        <v>169</v>
      </c>
      <c r="C275" s="7" t="n">
        <v>186</v>
      </c>
      <c r="D275" s="7" t="n">
        <f aca="false">SUM(B275:C275)</f>
        <v>355</v>
      </c>
      <c r="E275" s="9" t="n">
        <v>111</v>
      </c>
    </row>
    <row r="276" customFormat="false" ht="13.5" hidden="false" customHeight="false" outlineLevel="0" collapsed="false">
      <c r="A276" s="6" t="s">
        <v>256</v>
      </c>
      <c r="B276" s="7" t="n">
        <v>95</v>
      </c>
      <c r="C276" s="7" t="n">
        <v>111</v>
      </c>
      <c r="D276" s="7" t="n">
        <f aca="false">SUM(B276:C276)</f>
        <v>206</v>
      </c>
      <c r="E276" s="9" t="n">
        <v>75</v>
      </c>
    </row>
    <row r="277" customFormat="false" ht="13.5" hidden="false" customHeight="false" outlineLevel="0" collapsed="false">
      <c r="A277" s="6" t="s">
        <v>257</v>
      </c>
      <c r="B277" s="7" t="n">
        <v>635</v>
      </c>
      <c r="C277" s="7" t="n">
        <v>620</v>
      </c>
      <c r="D277" s="7" t="n">
        <f aca="false">SUM(B277:C277)</f>
        <v>1255</v>
      </c>
      <c r="E277" s="9" t="n">
        <v>458</v>
      </c>
    </row>
    <row r="278" customFormat="false" ht="13.5" hidden="false" customHeight="false" outlineLevel="0" collapsed="false">
      <c r="A278" s="6" t="s">
        <v>258</v>
      </c>
      <c r="B278" s="7" t="n">
        <v>1242</v>
      </c>
      <c r="C278" s="7" t="n">
        <v>1237</v>
      </c>
      <c r="D278" s="7" t="n">
        <f aca="false">SUM(B278:C278)</f>
        <v>2479</v>
      </c>
      <c r="E278" s="9" t="n">
        <v>858</v>
      </c>
    </row>
    <row r="279" customFormat="false" ht="13.5" hidden="false" customHeight="false" outlineLevel="0" collapsed="false">
      <c r="A279" s="6" t="s">
        <v>259</v>
      </c>
      <c r="B279" s="7" t="n">
        <v>940</v>
      </c>
      <c r="C279" s="7" t="n">
        <v>942</v>
      </c>
      <c r="D279" s="7" t="n">
        <f aca="false">SUM(B279:C279)</f>
        <v>1882</v>
      </c>
      <c r="E279" s="9" t="n">
        <v>602</v>
      </c>
    </row>
    <row r="280" customFormat="false" ht="13.5" hidden="false" customHeight="false" outlineLevel="0" collapsed="false">
      <c r="A280" s="6" t="s">
        <v>260</v>
      </c>
      <c r="B280" s="7" t="n">
        <v>258</v>
      </c>
      <c r="C280" s="7" t="n">
        <v>252</v>
      </c>
      <c r="D280" s="7" t="n">
        <f aca="false">SUM(B280:C280)</f>
        <v>510</v>
      </c>
      <c r="E280" s="9" t="n">
        <v>174</v>
      </c>
    </row>
    <row r="281" customFormat="false" ht="13.5" hidden="false" customHeight="false" outlineLevel="0" collapsed="false">
      <c r="A281" s="6" t="s">
        <v>261</v>
      </c>
      <c r="B281" s="7" t="n">
        <v>187</v>
      </c>
      <c r="C281" s="7" t="n">
        <v>193</v>
      </c>
      <c r="D281" s="7" t="n">
        <f aca="false">SUM(B281:C281)</f>
        <v>380</v>
      </c>
      <c r="E281" s="9" t="n">
        <v>136</v>
      </c>
    </row>
    <row r="282" customFormat="false" ht="13.5" hidden="false" customHeight="false" outlineLevel="0" collapsed="false">
      <c r="A282" s="6" t="s">
        <v>262</v>
      </c>
      <c r="B282" s="7" t="n">
        <v>163</v>
      </c>
      <c r="C282" s="7" t="n">
        <v>188</v>
      </c>
      <c r="D282" s="7" t="n">
        <f aca="false">SUM(B282:C282)</f>
        <v>351</v>
      </c>
      <c r="E282" s="9" t="n">
        <v>108</v>
      </c>
    </row>
    <row r="283" customFormat="false" ht="13.5" hidden="false" customHeight="false" outlineLevel="0" collapsed="false">
      <c r="A283" s="6" t="s">
        <v>263</v>
      </c>
      <c r="B283" s="7" t="n">
        <v>430</v>
      </c>
      <c r="C283" s="7" t="n">
        <v>325</v>
      </c>
      <c r="D283" s="7" t="n">
        <f aca="false">SUM(B283:C283)</f>
        <v>755</v>
      </c>
      <c r="E283" s="9" t="n">
        <v>320</v>
      </c>
    </row>
    <row r="284" customFormat="false" ht="13.5" hidden="false" customHeight="false" outlineLevel="0" collapsed="false">
      <c r="A284" s="6" t="s">
        <v>264</v>
      </c>
      <c r="B284" s="7" t="n">
        <v>333</v>
      </c>
      <c r="C284" s="7" t="n">
        <v>338</v>
      </c>
      <c r="D284" s="7" t="n">
        <f aca="false">SUM(B284:C284)</f>
        <v>671</v>
      </c>
      <c r="E284" s="9" t="n">
        <v>214</v>
      </c>
    </row>
    <row r="285" customFormat="false" ht="13.5" hidden="false" customHeight="false" outlineLevel="0" collapsed="false">
      <c r="A285" s="6" t="s">
        <v>265</v>
      </c>
      <c r="B285" s="7" t="n">
        <v>379</v>
      </c>
      <c r="C285" s="7" t="n">
        <v>289</v>
      </c>
      <c r="D285" s="7" t="n">
        <f aca="false">SUM(B285:C285)</f>
        <v>668</v>
      </c>
      <c r="E285" s="9" t="n">
        <v>287</v>
      </c>
    </row>
    <row r="286" customFormat="false" ht="13.5" hidden="false" customHeight="false" outlineLevel="0" collapsed="false">
      <c r="A286" s="6" t="s">
        <v>266</v>
      </c>
      <c r="B286" s="7" t="n">
        <v>915</v>
      </c>
      <c r="C286" s="7" t="n">
        <v>904</v>
      </c>
      <c r="D286" s="7" t="n">
        <f aca="false">SUM(B286:C286)</f>
        <v>1819</v>
      </c>
      <c r="E286" s="9" t="n">
        <v>641</v>
      </c>
    </row>
    <row r="287" customFormat="false" ht="13.5" hidden="false" customHeight="false" outlineLevel="0" collapsed="false">
      <c r="A287" s="6" t="s">
        <v>267</v>
      </c>
      <c r="B287" s="7" t="n">
        <v>390</v>
      </c>
      <c r="C287" s="7" t="n">
        <v>389</v>
      </c>
      <c r="D287" s="7" t="n">
        <f aca="false">SUM(B287:C287)</f>
        <v>779</v>
      </c>
      <c r="E287" s="9" t="n">
        <v>273</v>
      </c>
    </row>
    <row r="288" customFormat="false" ht="13.5" hidden="false" customHeight="false" outlineLevel="0" collapsed="false">
      <c r="A288" s="6" t="s">
        <v>268</v>
      </c>
      <c r="B288" s="7" t="n">
        <v>220</v>
      </c>
      <c r="C288" s="7" t="n">
        <v>230</v>
      </c>
      <c r="D288" s="7" t="n">
        <f aca="false">SUM(B288:C288)</f>
        <v>450</v>
      </c>
      <c r="E288" s="9" t="n">
        <v>157</v>
      </c>
    </row>
    <row r="289" customFormat="false" ht="14.25" hidden="false" customHeight="false" outlineLevel="0" collapsed="false">
      <c r="A289" s="10" t="s">
        <v>269</v>
      </c>
      <c r="B289" s="8" t="n">
        <v>573</v>
      </c>
      <c r="C289" s="8" t="n">
        <v>551</v>
      </c>
      <c r="D289" s="7" t="n">
        <f aca="false">SUM(B289:C289)</f>
        <v>1124</v>
      </c>
      <c r="E289" s="11" t="n">
        <v>368</v>
      </c>
    </row>
    <row r="290" customFormat="false" ht="15" hidden="false" customHeight="false" outlineLevel="0" collapsed="false">
      <c r="A290" s="12" t="s">
        <v>47</v>
      </c>
      <c r="B290" s="13" t="n">
        <f aca="false">SUM(B274:B289)</f>
        <v>7712</v>
      </c>
      <c r="C290" s="13" t="n">
        <f aca="false">SUM(C274:C289)</f>
        <v>7421</v>
      </c>
      <c r="D290" s="13" t="n">
        <f aca="false">SUM(D274:D289)</f>
        <v>15133</v>
      </c>
      <c r="E290" s="14" t="n">
        <f aca="false">SUM(E274:E289)</f>
        <v>5381</v>
      </c>
    </row>
    <row r="291" customFormat="false" ht="14.25" hidden="false" customHeight="false" outlineLevel="0" collapsed="false">
      <c r="B291" s="15"/>
      <c r="C291" s="15"/>
      <c r="D291" s="15"/>
      <c r="E291" s="15"/>
    </row>
    <row r="292" customFormat="false" ht="13.5" hidden="false" customHeight="false" outlineLevel="0" collapsed="false">
      <c r="A292" s="3" t="s">
        <v>270</v>
      </c>
      <c r="B292" s="4" t="s">
        <v>2</v>
      </c>
      <c r="C292" s="4" t="s">
        <v>3</v>
      </c>
      <c r="D292" s="4" t="s">
        <v>4</v>
      </c>
      <c r="E292" s="5" t="s">
        <v>5</v>
      </c>
    </row>
    <row r="293" customFormat="false" ht="13.5" hidden="false" customHeight="false" outlineLevel="0" collapsed="false">
      <c r="A293" s="6" t="s">
        <v>271</v>
      </c>
      <c r="B293" s="7" t="n">
        <v>1221</v>
      </c>
      <c r="C293" s="7" t="n">
        <v>1259</v>
      </c>
      <c r="D293" s="7" t="n">
        <f aca="false">SUM(B293:C293)</f>
        <v>2480</v>
      </c>
      <c r="E293" s="9" t="n">
        <v>864</v>
      </c>
    </row>
    <row r="294" customFormat="false" ht="13.5" hidden="false" customHeight="false" outlineLevel="0" collapsed="false">
      <c r="A294" s="6" t="s">
        <v>272</v>
      </c>
      <c r="B294" s="7" t="n">
        <v>412</v>
      </c>
      <c r="C294" s="7" t="n">
        <v>427</v>
      </c>
      <c r="D294" s="7" t="n">
        <f aca="false">SUM(B294:C294)</f>
        <v>839</v>
      </c>
      <c r="E294" s="9" t="n">
        <v>276</v>
      </c>
    </row>
    <row r="295" customFormat="false" ht="13.5" hidden="false" customHeight="false" outlineLevel="0" collapsed="false">
      <c r="A295" s="6" t="s">
        <v>273</v>
      </c>
      <c r="B295" s="7" t="n">
        <v>252</v>
      </c>
      <c r="C295" s="7" t="n">
        <v>262</v>
      </c>
      <c r="D295" s="7" t="n">
        <f aca="false">SUM(B295:C295)</f>
        <v>514</v>
      </c>
      <c r="E295" s="9" t="n">
        <v>183</v>
      </c>
    </row>
    <row r="296" customFormat="false" ht="13.5" hidden="false" customHeight="false" outlineLevel="0" collapsed="false">
      <c r="A296" s="6" t="s">
        <v>274</v>
      </c>
      <c r="B296" s="7" t="n">
        <v>1377</v>
      </c>
      <c r="C296" s="7" t="n">
        <v>1353</v>
      </c>
      <c r="D296" s="7" t="n">
        <f aca="false">SUM(B296:C296)</f>
        <v>2730</v>
      </c>
      <c r="E296" s="9" t="n">
        <v>1122</v>
      </c>
    </row>
    <row r="297" customFormat="false" ht="13.5" hidden="false" customHeight="false" outlineLevel="0" collapsed="false">
      <c r="A297" s="6" t="s">
        <v>275</v>
      </c>
      <c r="B297" s="7" t="n">
        <v>165</v>
      </c>
      <c r="C297" s="7" t="n">
        <v>184</v>
      </c>
      <c r="D297" s="7" t="n">
        <f aca="false">SUM(B297:C297)</f>
        <v>349</v>
      </c>
      <c r="E297" s="9" t="n">
        <v>132</v>
      </c>
    </row>
    <row r="298" customFormat="false" ht="13.5" hidden="false" customHeight="false" outlineLevel="0" collapsed="false">
      <c r="A298" s="6" t="s">
        <v>276</v>
      </c>
      <c r="B298" s="7" t="n">
        <v>859</v>
      </c>
      <c r="C298" s="7" t="n">
        <v>859</v>
      </c>
      <c r="D298" s="7" t="n">
        <f aca="false">SUM(B298:C298)</f>
        <v>1718</v>
      </c>
      <c r="E298" s="9" t="n">
        <v>650</v>
      </c>
    </row>
    <row r="299" customFormat="false" ht="13.5" hidden="false" customHeight="false" outlineLevel="0" collapsed="false">
      <c r="A299" s="6" t="s">
        <v>277</v>
      </c>
      <c r="B299" s="7" t="n">
        <v>271</v>
      </c>
      <c r="C299" s="7" t="n">
        <v>263</v>
      </c>
      <c r="D299" s="7" t="n">
        <f aca="false">SUM(B299:C299)</f>
        <v>534</v>
      </c>
      <c r="E299" s="9" t="n">
        <v>171</v>
      </c>
    </row>
    <row r="300" customFormat="false" ht="13.5" hidden="false" customHeight="false" outlineLevel="0" collapsed="false">
      <c r="A300" s="6" t="s">
        <v>278</v>
      </c>
      <c r="B300" s="7" t="n">
        <v>48</v>
      </c>
      <c r="C300" s="7" t="n">
        <v>48</v>
      </c>
      <c r="D300" s="7" t="n">
        <f aca="false">SUM(B300:C300)</f>
        <v>96</v>
      </c>
      <c r="E300" s="9" t="n">
        <v>45</v>
      </c>
    </row>
    <row r="301" customFormat="false" ht="14.25" hidden="false" customHeight="false" outlineLevel="0" collapsed="false">
      <c r="A301" s="10" t="s">
        <v>279</v>
      </c>
      <c r="B301" s="8" t="n">
        <v>99</v>
      </c>
      <c r="C301" s="8" t="n">
        <v>127</v>
      </c>
      <c r="D301" s="7" t="n">
        <f aca="false">SUM(B301:C301)</f>
        <v>226</v>
      </c>
      <c r="E301" s="11" t="n">
        <v>100</v>
      </c>
    </row>
    <row r="302" customFormat="false" ht="15" hidden="false" customHeight="false" outlineLevel="0" collapsed="false">
      <c r="A302" s="12" t="s">
        <v>47</v>
      </c>
      <c r="B302" s="13" t="n">
        <f aca="false">SUM(B293:B301)</f>
        <v>4704</v>
      </c>
      <c r="C302" s="13" t="n">
        <f aca="false">SUM(C293:C301)</f>
        <v>4782</v>
      </c>
      <c r="D302" s="13" t="n">
        <f aca="false">SUM(D293:D301)</f>
        <v>9486</v>
      </c>
      <c r="E302" s="14" t="n">
        <f aca="false">SUM(E293:E301)</f>
        <v>3543</v>
      </c>
    </row>
    <row r="303" customFormat="false" ht="14.25" hidden="false" customHeight="false" outlineLevel="0" collapsed="false">
      <c r="B303" s="15"/>
      <c r="C303" s="15"/>
      <c r="D303" s="15"/>
      <c r="E303" s="15"/>
    </row>
    <row r="304" customFormat="false" ht="13.5" hidden="false" customHeight="false" outlineLevel="0" collapsed="false">
      <c r="A304" s="3" t="s">
        <v>280</v>
      </c>
      <c r="B304" s="4" t="s">
        <v>2</v>
      </c>
      <c r="C304" s="4" t="s">
        <v>3</v>
      </c>
      <c r="D304" s="4" t="s">
        <v>4</v>
      </c>
      <c r="E304" s="5" t="s">
        <v>5</v>
      </c>
    </row>
    <row r="305" customFormat="false" ht="13.5" hidden="false" customHeight="false" outlineLevel="0" collapsed="false">
      <c r="A305" s="6" t="s">
        <v>281</v>
      </c>
      <c r="B305" s="7" t="n">
        <v>1837</v>
      </c>
      <c r="C305" s="7" t="n">
        <v>1852</v>
      </c>
      <c r="D305" s="7" t="n">
        <f aca="false">SUM(B305:C305)</f>
        <v>3689</v>
      </c>
      <c r="E305" s="9" t="n">
        <v>1298</v>
      </c>
    </row>
    <row r="306" customFormat="false" ht="13.5" hidden="false" customHeight="false" outlineLevel="0" collapsed="false">
      <c r="A306" s="6" t="s">
        <v>282</v>
      </c>
      <c r="B306" s="7" t="n">
        <v>811</v>
      </c>
      <c r="C306" s="7" t="n">
        <v>876</v>
      </c>
      <c r="D306" s="7" t="n">
        <f aca="false">SUM(B306:C306)</f>
        <v>1687</v>
      </c>
      <c r="E306" s="9" t="n">
        <v>548</v>
      </c>
    </row>
    <row r="307" customFormat="false" ht="13.5" hidden="false" customHeight="false" outlineLevel="0" collapsed="false">
      <c r="A307" s="6" t="s">
        <v>283</v>
      </c>
      <c r="B307" s="7" t="n">
        <v>1063</v>
      </c>
      <c r="C307" s="7" t="n">
        <v>1164</v>
      </c>
      <c r="D307" s="7" t="n">
        <f aca="false">SUM(B307:C307)</f>
        <v>2227</v>
      </c>
      <c r="E307" s="9" t="n">
        <v>770</v>
      </c>
    </row>
    <row r="308" customFormat="false" ht="13.5" hidden="false" customHeight="false" outlineLevel="0" collapsed="false">
      <c r="A308" s="6" t="s">
        <v>284</v>
      </c>
      <c r="B308" s="7" t="n">
        <v>266</v>
      </c>
      <c r="C308" s="7" t="n">
        <v>266</v>
      </c>
      <c r="D308" s="7" t="n">
        <f aca="false">SUM(B308:C308)</f>
        <v>532</v>
      </c>
      <c r="E308" s="9" t="n">
        <v>195</v>
      </c>
    </row>
    <row r="309" customFormat="false" ht="13.5" hidden="false" customHeight="false" outlineLevel="0" collapsed="false">
      <c r="A309" s="6" t="s">
        <v>285</v>
      </c>
      <c r="B309" s="7" t="n">
        <v>607</v>
      </c>
      <c r="C309" s="7" t="n">
        <v>630</v>
      </c>
      <c r="D309" s="7" t="n">
        <f aca="false">SUM(B309:C309)</f>
        <v>1237</v>
      </c>
      <c r="E309" s="9" t="n">
        <v>399</v>
      </c>
    </row>
    <row r="310" customFormat="false" ht="13.5" hidden="false" customHeight="false" outlineLevel="0" collapsed="false">
      <c r="A310" s="6" t="s">
        <v>286</v>
      </c>
      <c r="B310" s="7" t="n">
        <v>243</v>
      </c>
      <c r="C310" s="7" t="n">
        <v>249</v>
      </c>
      <c r="D310" s="7" t="n">
        <f aca="false">SUM(B310:C310)</f>
        <v>492</v>
      </c>
      <c r="E310" s="9" t="n">
        <v>188</v>
      </c>
    </row>
    <row r="311" customFormat="false" ht="13.5" hidden="false" customHeight="false" outlineLevel="0" collapsed="false">
      <c r="A311" s="6" t="s">
        <v>287</v>
      </c>
      <c r="B311" s="7" t="n">
        <v>124</v>
      </c>
      <c r="C311" s="7" t="n">
        <v>143</v>
      </c>
      <c r="D311" s="7" t="n">
        <f aca="false">SUM(B311:C311)</f>
        <v>267</v>
      </c>
      <c r="E311" s="9" t="n">
        <v>113</v>
      </c>
    </row>
    <row r="312" customFormat="false" ht="13.5" hidden="false" customHeight="false" outlineLevel="0" collapsed="false">
      <c r="A312" s="6" t="s">
        <v>288</v>
      </c>
      <c r="B312" s="7" t="n">
        <v>155</v>
      </c>
      <c r="C312" s="7" t="n">
        <v>173</v>
      </c>
      <c r="D312" s="7" t="n">
        <f aca="false">SUM(B312:C312)</f>
        <v>328</v>
      </c>
      <c r="E312" s="9" t="n">
        <v>124</v>
      </c>
    </row>
    <row r="313" customFormat="false" ht="13.5" hidden="false" customHeight="false" outlineLevel="0" collapsed="false">
      <c r="A313" s="6" t="s">
        <v>289</v>
      </c>
      <c r="B313" s="7" t="n">
        <v>367</v>
      </c>
      <c r="C313" s="7" t="n">
        <v>413</v>
      </c>
      <c r="D313" s="7" t="n">
        <f aca="false">SUM(B313:C313)</f>
        <v>780</v>
      </c>
      <c r="E313" s="9" t="n">
        <v>260</v>
      </c>
    </row>
    <row r="314" customFormat="false" ht="13.5" hidden="false" customHeight="false" outlineLevel="0" collapsed="false">
      <c r="A314" s="6" t="s">
        <v>290</v>
      </c>
      <c r="B314" s="7" t="n">
        <v>415</v>
      </c>
      <c r="C314" s="7" t="n">
        <v>410</v>
      </c>
      <c r="D314" s="7" t="n">
        <f aca="false">SUM(B314:C314)</f>
        <v>825</v>
      </c>
      <c r="E314" s="9" t="n">
        <v>290</v>
      </c>
    </row>
    <row r="315" customFormat="false" ht="13.5" hidden="false" customHeight="false" outlineLevel="0" collapsed="false">
      <c r="A315" s="6" t="s">
        <v>291</v>
      </c>
      <c r="B315" s="7" t="n">
        <v>240</v>
      </c>
      <c r="C315" s="7" t="n">
        <v>246</v>
      </c>
      <c r="D315" s="7" t="n">
        <f aca="false">SUM(B315:C315)</f>
        <v>486</v>
      </c>
      <c r="E315" s="9" t="n">
        <v>171</v>
      </c>
    </row>
    <row r="316" customFormat="false" ht="14.25" hidden="false" customHeight="false" outlineLevel="0" collapsed="false">
      <c r="A316" s="10" t="s">
        <v>292</v>
      </c>
      <c r="B316" s="8" t="n">
        <v>267</v>
      </c>
      <c r="C316" s="8" t="n">
        <v>273</v>
      </c>
      <c r="D316" s="7" t="n">
        <f aca="false">SUM(B316:C316)</f>
        <v>540</v>
      </c>
      <c r="E316" s="11" t="n">
        <v>192</v>
      </c>
    </row>
    <row r="317" customFormat="false" ht="15" hidden="false" customHeight="false" outlineLevel="0" collapsed="false">
      <c r="A317" s="12" t="s">
        <v>47</v>
      </c>
      <c r="B317" s="13" t="n">
        <f aca="false">SUM(B305:B316)</f>
        <v>6395</v>
      </c>
      <c r="C317" s="13" t="n">
        <f aca="false">SUM(C305:C316)</f>
        <v>6695</v>
      </c>
      <c r="D317" s="13" t="n">
        <f aca="false">SUM(D305:D316)</f>
        <v>13090</v>
      </c>
      <c r="E317" s="14" t="n">
        <f aca="false">SUM(E305:E316)</f>
        <v>4548</v>
      </c>
    </row>
    <row r="318" customFormat="false" ht="14.25" hidden="false" customHeight="false" outlineLevel="0" collapsed="false">
      <c r="B318" s="15"/>
      <c r="C318" s="15"/>
      <c r="D318" s="15"/>
      <c r="E318" s="15"/>
    </row>
    <row r="319" customFormat="false" ht="13.5" hidden="false" customHeight="false" outlineLevel="0" collapsed="false">
      <c r="A319" s="3" t="s">
        <v>293</v>
      </c>
      <c r="B319" s="4" t="s">
        <v>2</v>
      </c>
      <c r="C319" s="4" t="s">
        <v>3</v>
      </c>
      <c r="D319" s="4" t="s">
        <v>4</v>
      </c>
      <c r="E319" s="5" t="s">
        <v>5</v>
      </c>
    </row>
    <row r="320" customFormat="false" ht="13.5" hidden="false" customHeight="false" outlineLevel="0" collapsed="false">
      <c r="A320" s="6" t="s">
        <v>294</v>
      </c>
      <c r="B320" s="7" t="n">
        <v>988</v>
      </c>
      <c r="C320" s="7" t="n">
        <v>1035</v>
      </c>
      <c r="D320" s="7" t="n">
        <f aca="false">SUM(B320:C320)</f>
        <v>2023</v>
      </c>
      <c r="E320" s="9" t="n">
        <v>679</v>
      </c>
    </row>
    <row r="321" customFormat="false" ht="13.5" hidden="false" customHeight="false" outlineLevel="0" collapsed="false">
      <c r="A321" s="6" t="s">
        <v>295</v>
      </c>
      <c r="B321" s="7" t="n">
        <v>242</v>
      </c>
      <c r="C321" s="7" t="n">
        <v>258</v>
      </c>
      <c r="D321" s="7" t="n">
        <f aca="false">SUM(B321:C321)</f>
        <v>500</v>
      </c>
      <c r="E321" s="9" t="n">
        <v>178</v>
      </c>
    </row>
    <row r="322" customFormat="false" ht="13.5" hidden="false" customHeight="false" outlineLevel="0" collapsed="false">
      <c r="A322" s="6" t="s">
        <v>296</v>
      </c>
      <c r="B322" s="7" t="n">
        <v>159</v>
      </c>
      <c r="C322" s="7" t="n">
        <v>146</v>
      </c>
      <c r="D322" s="7" t="n">
        <f aca="false">SUM(B322:C322)</f>
        <v>305</v>
      </c>
      <c r="E322" s="9" t="n">
        <v>100</v>
      </c>
    </row>
    <row r="323" customFormat="false" ht="13.5" hidden="false" customHeight="false" outlineLevel="0" collapsed="false">
      <c r="A323" s="6" t="s">
        <v>297</v>
      </c>
      <c r="B323" s="7" t="n">
        <v>750</v>
      </c>
      <c r="C323" s="7" t="n">
        <v>743</v>
      </c>
      <c r="D323" s="7" t="n">
        <f aca="false">SUM(B323:C323)</f>
        <v>1493</v>
      </c>
      <c r="E323" s="9" t="n">
        <v>539</v>
      </c>
    </row>
    <row r="324" customFormat="false" ht="13.5" hidden="false" customHeight="false" outlineLevel="0" collapsed="false">
      <c r="A324" s="6" t="s">
        <v>298</v>
      </c>
      <c r="B324" s="7" t="n">
        <v>447</v>
      </c>
      <c r="C324" s="7" t="n">
        <v>460</v>
      </c>
      <c r="D324" s="7" t="n">
        <f aca="false">SUM(B324:C324)</f>
        <v>907</v>
      </c>
      <c r="E324" s="9" t="n">
        <v>384</v>
      </c>
    </row>
    <row r="325" customFormat="false" ht="13.5" hidden="false" customHeight="false" outlineLevel="0" collapsed="false">
      <c r="A325" s="6" t="s">
        <v>299</v>
      </c>
      <c r="B325" s="7" t="n">
        <v>389</v>
      </c>
      <c r="C325" s="7" t="n">
        <v>376</v>
      </c>
      <c r="D325" s="7" t="n">
        <f aca="false">SUM(B325:C325)</f>
        <v>765</v>
      </c>
      <c r="E325" s="9" t="n">
        <v>278</v>
      </c>
    </row>
    <row r="326" customFormat="false" ht="13.5" hidden="false" customHeight="false" outlineLevel="0" collapsed="false">
      <c r="A326" s="6" t="s">
        <v>300</v>
      </c>
      <c r="B326" s="7" t="n">
        <v>522</v>
      </c>
      <c r="C326" s="7" t="n">
        <v>546</v>
      </c>
      <c r="D326" s="7" t="n">
        <f aca="false">SUM(B326:C326)</f>
        <v>1068</v>
      </c>
      <c r="E326" s="9" t="n">
        <v>352</v>
      </c>
    </row>
    <row r="327" customFormat="false" ht="13.5" hidden="false" customHeight="false" outlineLevel="0" collapsed="false">
      <c r="A327" s="6" t="s">
        <v>301</v>
      </c>
      <c r="B327" s="7" t="n">
        <v>912</v>
      </c>
      <c r="C327" s="7" t="n">
        <v>915</v>
      </c>
      <c r="D327" s="7" t="n">
        <f aca="false">SUM(B327:C327)</f>
        <v>1827</v>
      </c>
      <c r="E327" s="9" t="n">
        <v>664</v>
      </c>
    </row>
    <row r="328" customFormat="false" ht="13.5" hidden="false" customHeight="false" outlineLevel="0" collapsed="false">
      <c r="A328" s="6" t="s">
        <v>302</v>
      </c>
      <c r="B328" s="7" t="n">
        <v>240</v>
      </c>
      <c r="C328" s="7" t="n">
        <v>241</v>
      </c>
      <c r="D328" s="7" t="n">
        <f aca="false">SUM(B328:C328)</f>
        <v>481</v>
      </c>
      <c r="E328" s="9" t="n">
        <v>185</v>
      </c>
    </row>
    <row r="329" customFormat="false" ht="13.5" hidden="false" customHeight="false" outlineLevel="0" collapsed="false">
      <c r="A329" s="6" t="s">
        <v>303</v>
      </c>
      <c r="B329" s="7" t="n">
        <v>782</v>
      </c>
      <c r="C329" s="7" t="n">
        <v>768</v>
      </c>
      <c r="D329" s="7" t="n">
        <f aca="false">SUM(B329:C329)</f>
        <v>1550</v>
      </c>
      <c r="E329" s="9" t="n">
        <v>516</v>
      </c>
    </row>
    <row r="330" customFormat="false" ht="14.25" hidden="false" customHeight="false" outlineLevel="0" collapsed="false">
      <c r="A330" s="10" t="s">
        <v>304</v>
      </c>
      <c r="B330" s="8" t="n">
        <v>651</v>
      </c>
      <c r="C330" s="8" t="n">
        <v>660</v>
      </c>
      <c r="D330" s="7" t="n">
        <f aca="false">SUM(B330:C330)</f>
        <v>1311</v>
      </c>
      <c r="E330" s="11" t="n">
        <v>445</v>
      </c>
    </row>
    <row r="331" customFormat="false" ht="15" hidden="false" customHeight="false" outlineLevel="0" collapsed="false">
      <c r="A331" s="12" t="s">
        <v>47</v>
      </c>
      <c r="B331" s="13" t="n">
        <f aca="false">SUM(B320:B330)</f>
        <v>6082</v>
      </c>
      <c r="C331" s="13" t="n">
        <f aca="false">SUM(C320:C330)</f>
        <v>6148</v>
      </c>
      <c r="D331" s="13" t="n">
        <f aca="false">SUM(D320:D330)</f>
        <v>12230</v>
      </c>
      <c r="E331" s="14" t="n">
        <f aca="false">SUM(E320:E330)</f>
        <v>4320</v>
      </c>
    </row>
    <row r="332" customFormat="false" ht="14.25" hidden="false" customHeight="false" outlineLevel="0" collapsed="false">
      <c r="B332" s="15"/>
      <c r="C332" s="15"/>
      <c r="D332" s="15"/>
      <c r="E332" s="15"/>
    </row>
    <row r="333" customFormat="false" ht="13.5" hidden="false" customHeight="false" outlineLevel="0" collapsed="false">
      <c r="A333" s="3" t="s">
        <v>305</v>
      </c>
      <c r="B333" s="4" t="s">
        <v>2</v>
      </c>
      <c r="C333" s="4" t="s">
        <v>3</v>
      </c>
      <c r="D333" s="4" t="s">
        <v>4</v>
      </c>
      <c r="E333" s="5" t="s">
        <v>5</v>
      </c>
    </row>
    <row r="334" customFormat="false" ht="13.5" hidden="false" customHeight="false" outlineLevel="0" collapsed="false">
      <c r="A334" s="6" t="s">
        <v>306</v>
      </c>
      <c r="B334" s="7" t="n">
        <v>472</v>
      </c>
      <c r="C334" s="7" t="n">
        <v>493</v>
      </c>
      <c r="D334" s="7" t="n">
        <f aca="false">SUM(B334:C334)</f>
        <v>965</v>
      </c>
      <c r="E334" s="9" t="n">
        <v>372</v>
      </c>
    </row>
    <row r="335" customFormat="false" ht="13.5" hidden="false" customHeight="false" outlineLevel="0" collapsed="false">
      <c r="A335" s="6" t="s">
        <v>307</v>
      </c>
      <c r="B335" s="7" t="n">
        <v>255</v>
      </c>
      <c r="C335" s="7" t="n">
        <v>272</v>
      </c>
      <c r="D335" s="7" t="n">
        <f aca="false">SUM(B335:C335)</f>
        <v>527</v>
      </c>
      <c r="E335" s="9" t="n">
        <v>186</v>
      </c>
    </row>
    <row r="336" customFormat="false" ht="13.5" hidden="false" customHeight="false" outlineLevel="0" collapsed="false">
      <c r="A336" s="6" t="s">
        <v>308</v>
      </c>
      <c r="B336" s="7" t="n">
        <v>545</v>
      </c>
      <c r="C336" s="7" t="n">
        <v>585</v>
      </c>
      <c r="D336" s="7" t="n">
        <f aca="false">SUM(B336:C336)</f>
        <v>1130</v>
      </c>
      <c r="E336" s="9" t="n">
        <v>376</v>
      </c>
    </row>
    <row r="337" customFormat="false" ht="13.5" hidden="false" customHeight="false" outlineLevel="0" collapsed="false">
      <c r="A337" s="6" t="s">
        <v>309</v>
      </c>
      <c r="B337" s="7" t="n">
        <v>450</v>
      </c>
      <c r="C337" s="7" t="n">
        <v>442</v>
      </c>
      <c r="D337" s="7" t="n">
        <f aca="false">SUM(B337:C337)</f>
        <v>892</v>
      </c>
      <c r="E337" s="9" t="n">
        <v>385</v>
      </c>
    </row>
    <row r="338" customFormat="false" ht="13.5" hidden="false" customHeight="false" outlineLevel="0" collapsed="false">
      <c r="A338" s="6" t="s">
        <v>310</v>
      </c>
      <c r="B338" s="7" t="n">
        <v>271</v>
      </c>
      <c r="C338" s="7" t="n">
        <v>270</v>
      </c>
      <c r="D338" s="7" t="n">
        <f aca="false">SUM(B338:C338)</f>
        <v>541</v>
      </c>
      <c r="E338" s="9" t="n">
        <v>185</v>
      </c>
    </row>
    <row r="339" customFormat="false" ht="13.5" hidden="false" customHeight="false" outlineLevel="0" collapsed="false">
      <c r="A339" s="6" t="s">
        <v>311</v>
      </c>
      <c r="B339" s="7" t="n">
        <v>423</v>
      </c>
      <c r="C339" s="7" t="n">
        <v>431</v>
      </c>
      <c r="D339" s="7" t="n">
        <f aca="false">SUM(B339:C339)</f>
        <v>854</v>
      </c>
      <c r="E339" s="9" t="n">
        <v>290</v>
      </c>
    </row>
    <row r="340" customFormat="false" ht="13.5" hidden="false" customHeight="false" outlineLevel="0" collapsed="false">
      <c r="A340" s="6" t="s">
        <v>312</v>
      </c>
      <c r="B340" s="7" t="n">
        <v>503</v>
      </c>
      <c r="C340" s="7" t="n">
        <v>631</v>
      </c>
      <c r="D340" s="7" t="n">
        <f aca="false">SUM(B340:C340)</f>
        <v>1134</v>
      </c>
      <c r="E340" s="9" t="n">
        <v>456</v>
      </c>
    </row>
    <row r="341" customFormat="false" ht="13.5" hidden="false" customHeight="false" outlineLevel="0" collapsed="false">
      <c r="A341" s="6" t="s">
        <v>313</v>
      </c>
      <c r="B341" s="7" t="n">
        <v>237</v>
      </c>
      <c r="C341" s="7" t="n">
        <v>246</v>
      </c>
      <c r="D341" s="7" t="n">
        <f aca="false">SUM(B341:C341)</f>
        <v>483</v>
      </c>
      <c r="E341" s="9" t="n">
        <v>169</v>
      </c>
    </row>
    <row r="342" customFormat="false" ht="13.5" hidden="false" customHeight="false" outlineLevel="0" collapsed="false">
      <c r="A342" s="6" t="s">
        <v>314</v>
      </c>
      <c r="B342" s="7" t="n">
        <v>477</v>
      </c>
      <c r="C342" s="7" t="n">
        <v>331</v>
      </c>
      <c r="D342" s="7" t="n">
        <f aca="false">SUM(B342:C342)</f>
        <v>808</v>
      </c>
      <c r="E342" s="9" t="n">
        <v>375</v>
      </c>
    </row>
    <row r="343" customFormat="false" ht="14.25" hidden="false" customHeight="false" outlineLevel="0" collapsed="false">
      <c r="A343" s="10" t="s">
        <v>315</v>
      </c>
      <c r="B343" s="8" t="n">
        <v>203</v>
      </c>
      <c r="C343" s="8" t="n">
        <v>235</v>
      </c>
      <c r="D343" s="7" t="n">
        <f aca="false">SUM(B343:C343)</f>
        <v>438</v>
      </c>
      <c r="E343" s="11" t="n">
        <v>147</v>
      </c>
    </row>
    <row r="344" customFormat="false" ht="15" hidden="false" customHeight="false" outlineLevel="0" collapsed="false">
      <c r="A344" s="12" t="s">
        <v>47</v>
      </c>
      <c r="B344" s="13" t="n">
        <f aca="false">SUM(B334:B343)</f>
        <v>3836</v>
      </c>
      <c r="C344" s="13" t="n">
        <f aca="false">SUM(C334:C343)</f>
        <v>3936</v>
      </c>
      <c r="D344" s="13" t="n">
        <f aca="false">SUM(D334:D343)</f>
        <v>7772</v>
      </c>
      <c r="E344" s="14" t="n">
        <f aca="false">SUM(E334:E343)</f>
        <v>2941</v>
      </c>
    </row>
    <row r="345" customFormat="false" ht="14.25" hidden="false" customHeight="false" outlineLevel="0" collapsed="false">
      <c r="B345" s="15"/>
      <c r="C345" s="15"/>
      <c r="D345" s="15"/>
      <c r="E345" s="15"/>
    </row>
    <row r="346" customFormat="false" ht="13.5" hidden="false" customHeight="false" outlineLevel="0" collapsed="false">
      <c r="A346" s="3" t="s">
        <v>316</v>
      </c>
      <c r="B346" s="4" t="s">
        <v>2</v>
      </c>
      <c r="C346" s="4" t="s">
        <v>3</v>
      </c>
      <c r="D346" s="4" t="s">
        <v>4</v>
      </c>
      <c r="E346" s="5" t="s">
        <v>5</v>
      </c>
    </row>
    <row r="347" customFormat="false" ht="13.5" hidden="false" customHeight="false" outlineLevel="0" collapsed="false">
      <c r="A347" s="6" t="s">
        <v>317</v>
      </c>
      <c r="B347" s="7" t="n">
        <v>999</v>
      </c>
      <c r="C347" s="7" t="n">
        <v>976</v>
      </c>
      <c r="D347" s="7" t="n">
        <f aca="false">SUM(B347:C347)</f>
        <v>1975</v>
      </c>
      <c r="E347" s="9" t="n">
        <v>605</v>
      </c>
    </row>
    <row r="348" customFormat="false" ht="13.5" hidden="false" customHeight="false" outlineLevel="0" collapsed="false">
      <c r="A348" s="6" t="s">
        <v>318</v>
      </c>
      <c r="B348" s="7" t="n">
        <v>327</v>
      </c>
      <c r="C348" s="7" t="n">
        <v>328</v>
      </c>
      <c r="D348" s="7" t="n">
        <f aca="false">SUM(B348:C348)</f>
        <v>655</v>
      </c>
      <c r="E348" s="9" t="n">
        <v>244</v>
      </c>
    </row>
    <row r="349" customFormat="false" ht="14.25" hidden="false" customHeight="false" outlineLevel="0" collapsed="false">
      <c r="A349" s="10" t="s">
        <v>319</v>
      </c>
      <c r="B349" s="8" t="n">
        <v>601</v>
      </c>
      <c r="C349" s="8" t="n">
        <v>600</v>
      </c>
      <c r="D349" s="7" t="n">
        <f aca="false">SUM(B349:C349)</f>
        <v>1201</v>
      </c>
      <c r="E349" s="11" t="n">
        <v>358</v>
      </c>
    </row>
    <row r="350" customFormat="false" ht="15" hidden="false" customHeight="false" outlineLevel="0" collapsed="false">
      <c r="A350" s="12" t="s">
        <v>47</v>
      </c>
      <c r="B350" s="13" t="n">
        <f aca="false">SUM(B347:B349)</f>
        <v>1927</v>
      </c>
      <c r="C350" s="13" t="n">
        <f aca="false">SUM(C347:C349)</f>
        <v>1904</v>
      </c>
      <c r="D350" s="13" t="n">
        <f aca="false">SUM(D347:D349)</f>
        <v>3831</v>
      </c>
      <c r="E350" s="14" t="n">
        <f aca="false">SUM(E347:E349)</f>
        <v>1207</v>
      </c>
    </row>
    <row r="351" customFormat="false" ht="14.25" hidden="false" customHeight="false" outlineLevel="0" collapsed="false">
      <c r="B351" s="15"/>
      <c r="C351" s="15"/>
      <c r="D351" s="15"/>
      <c r="E351" s="15"/>
    </row>
    <row r="352" customFormat="false" ht="13.5" hidden="false" customHeight="false" outlineLevel="0" collapsed="false">
      <c r="A352" s="3" t="s">
        <v>320</v>
      </c>
      <c r="B352" s="4" t="s">
        <v>2</v>
      </c>
      <c r="C352" s="4" t="s">
        <v>3</v>
      </c>
      <c r="D352" s="4" t="s">
        <v>4</v>
      </c>
      <c r="E352" s="5" t="s">
        <v>5</v>
      </c>
    </row>
    <row r="353" customFormat="false" ht="13.5" hidden="false" customHeight="false" outlineLevel="0" collapsed="false">
      <c r="A353" s="6" t="s">
        <v>321</v>
      </c>
      <c r="B353" s="7" t="n">
        <v>2256</v>
      </c>
      <c r="C353" s="7" t="n">
        <v>2253</v>
      </c>
      <c r="D353" s="7" t="n">
        <f aca="false">SUM(B353:C353)</f>
        <v>4509</v>
      </c>
      <c r="E353" s="9" t="n">
        <v>1575</v>
      </c>
    </row>
    <row r="354" customFormat="false" ht="13.5" hidden="false" customHeight="false" outlineLevel="0" collapsed="false">
      <c r="A354" s="6" t="s">
        <v>322</v>
      </c>
      <c r="B354" s="7" t="n">
        <v>1522</v>
      </c>
      <c r="C354" s="7" t="n">
        <v>1609</v>
      </c>
      <c r="D354" s="7" t="n">
        <f aca="false">SUM(B354:C354)</f>
        <v>3131</v>
      </c>
      <c r="E354" s="9" t="n">
        <v>1073</v>
      </c>
    </row>
    <row r="355" customFormat="false" ht="13.5" hidden="false" customHeight="false" outlineLevel="0" collapsed="false">
      <c r="A355" s="6" t="s">
        <v>323</v>
      </c>
      <c r="B355" s="7" t="n">
        <v>1169</v>
      </c>
      <c r="C355" s="7" t="n">
        <v>1083</v>
      </c>
      <c r="D355" s="7" t="n">
        <f aca="false">SUM(B355:C355)</f>
        <v>2252</v>
      </c>
      <c r="E355" s="9" t="n">
        <v>839</v>
      </c>
    </row>
    <row r="356" customFormat="false" ht="13.5" hidden="false" customHeight="false" outlineLevel="0" collapsed="false">
      <c r="A356" s="6" t="s">
        <v>324</v>
      </c>
      <c r="B356" s="7" t="n">
        <v>261</v>
      </c>
      <c r="C356" s="7" t="n">
        <v>260</v>
      </c>
      <c r="D356" s="7" t="n">
        <f aca="false">SUM(B356:C356)</f>
        <v>521</v>
      </c>
      <c r="E356" s="9" t="n">
        <v>202</v>
      </c>
    </row>
    <row r="357" customFormat="false" ht="13.5" hidden="false" customHeight="false" outlineLevel="0" collapsed="false">
      <c r="A357" s="6" t="s">
        <v>325</v>
      </c>
      <c r="B357" s="7" t="n">
        <v>133</v>
      </c>
      <c r="C357" s="7" t="n">
        <v>179</v>
      </c>
      <c r="D357" s="7" t="n">
        <f aca="false">SUM(B357:C357)</f>
        <v>312</v>
      </c>
      <c r="E357" s="9" t="n">
        <v>116</v>
      </c>
    </row>
    <row r="358" customFormat="false" ht="13.5" hidden="false" customHeight="false" outlineLevel="0" collapsed="false">
      <c r="A358" s="6" t="s">
        <v>326</v>
      </c>
      <c r="B358" s="7" t="n">
        <v>509</v>
      </c>
      <c r="C358" s="7" t="n">
        <v>454</v>
      </c>
      <c r="D358" s="7" t="n">
        <f aca="false">SUM(B358:C358)</f>
        <v>963</v>
      </c>
      <c r="E358" s="9" t="n">
        <v>372</v>
      </c>
    </row>
    <row r="359" customFormat="false" ht="13.5" hidden="false" customHeight="false" outlineLevel="0" collapsed="false">
      <c r="A359" s="6" t="s">
        <v>327</v>
      </c>
      <c r="B359" s="7" t="n">
        <v>340</v>
      </c>
      <c r="C359" s="7" t="n">
        <v>344</v>
      </c>
      <c r="D359" s="7" t="n">
        <f aca="false">SUM(B359:C359)</f>
        <v>684</v>
      </c>
      <c r="E359" s="9" t="n">
        <v>220</v>
      </c>
    </row>
    <row r="360" customFormat="false" ht="13.5" hidden="false" customHeight="false" outlineLevel="0" collapsed="false">
      <c r="A360" s="6" t="s">
        <v>328</v>
      </c>
      <c r="B360" s="7" t="n">
        <v>559</v>
      </c>
      <c r="C360" s="7" t="n">
        <v>565</v>
      </c>
      <c r="D360" s="7" t="n">
        <f aca="false">SUM(B360:C360)</f>
        <v>1124</v>
      </c>
      <c r="E360" s="9" t="n">
        <v>376</v>
      </c>
    </row>
    <row r="361" customFormat="false" ht="13.5" hidden="false" customHeight="false" outlineLevel="0" collapsed="false">
      <c r="A361" s="6" t="s">
        <v>329</v>
      </c>
      <c r="B361" s="7" t="n">
        <v>529</v>
      </c>
      <c r="C361" s="7" t="n">
        <v>516</v>
      </c>
      <c r="D361" s="7" t="n">
        <f aca="false">SUM(B361:C361)</f>
        <v>1045</v>
      </c>
      <c r="E361" s="9" t="n">
        <v>373</v>
      </c>
    </row>
    <row r="362" customFormat="false" ht="13.5" hidden="false" customHeight="false" outlineLevel="0" collapsed="false">
      <c r="A362" s="6" t="s">
        <v>330</v>
      </c>
      <c r="B362" s="7" t="n">
        <v>609</v>
      </c>
      <c r="C362" s="7" t="n">
        <v>629</v>
      </c>
      <c r="D362" s="7" t="n">
        <f aca="false">SUM(B362:C362)</f>
        <v>1238</v>
      </c>
      <c r="E362" s="9" t="n">
        <v>452</v>
      </c>
    </row>
    <row r="363" customFormat="false" ht="14.25" hidden="false" customHeight="false" outlineLevel="0" collapsed="false">
      <c r="A363" s="10" t="s">
        <v>331</v>
      </c>
      <c r="B363" s="8" t="n">
        <v>313</v>
      </c>
      <c r="C363" s="8" t="n">
        <v>395</v>
      </c>
      <c r="D363" s="7" t="n">
        <f aca="false">SUM(B363:C363)</f>
        <v>708</v>
      </c>
      <c r="E363" s="11" t="n">
        <v>292</v>
      </c>
    </row>
    <row r="364" customFormat="false" ht="15" hidden="false" customHeight="false" outlineLevel="0" collapsed="false">
      <c r="A364" s="12" t="s">
        <v>47</v>
      </c>
      <c r="B364" s="13" t="n">
        <f aca="false">SUM(B353:B363)</f>
        <v>8200</v>
      </c>
      <c r="C364" s="13" t="n">
        <f aca="false">SUM(C353:C363)</f>
        <v>8287</v>
      </c>
      <c r="D364" s="13" t="n">
        <f aca="false">SUM(D353:D363)</f>
        <v>16487</v>
      </c>
      <c r="E364" s="14" t="n">
        <f aca="false">SUM(E353:E363)</f>
        <v>5890</v>
      </c>
    </row>
    <row r="365" customFormat="false" ht="14.25" hidden="false" customHeight="false" outlineLevel="0" collapsed="false">
      <c r="B365" s="15"/>
      <c r="C365" s="15"/>
      <c r="D365" s="15"/>
      <c r="E365" s="15"/>
    </row>
    <row r="366" customFormat="false" ht="13.5" hidden="false" customHeight="false" outlineLevel="0" collapsed="false">
      <c r="A366" s="3" t="s">
        <v>332</v>
      </c>
      <c r="B366" s="4" t="s">
        <v>2</v>
      </c>
      <c r="C366" s="4" t="s">
        <v>3</v>
      </c>
      <c r="D366" s="4" t="s">
        <v>4</v>
      </c>
      <c r="E366" s="5" t="s">
        <v>5</v>
      </c>
    </row>
    <row r="367" customFormat="false" ht="13.5" hidden="false" customHeight="false" outlineLevel="0" collapsed="false">
      <c r="A367" s="6" t="s">
        <v>333</v>
      </c>
      <c r="B367" s="7" t="n">
        <v>837</v>
      </c>
      <c r="C367" s="7" t="n">
        <v>851</v>
      </c>
      <c r="D367" s="7" t="n">
        <f aca="false">SUM(B367:C367)</f>
        <v>1688</v>
      </c>
      <c r="E367" s="9" t="n">
        <v>590</v>
      </c>
    </row>
    <row r="368" customFormat="false" ht="13.5" hidden="false" customHeight="false" outlineLevel="0" collapsed="false">
      <c r="A368" s="6" t="s">
        <v>334</v>
      </c>
      <c r="B368" s="7" t="n">
        <v>398</v>
      </c>
      <c r="C368" s="7" t="n">
        <v>417</v>
      </c>
      <c r="D368" s="7" t="n">
        <f aca="false">SUM(B368:C368)</f>
        <v>815</v>
      </c>
      <c r="E368" s="9" t="n">
        <v>315</v>
      </c>
    </row>
    <row r="369" customFormat="false" ht="13.5" hidden="false" customHeight="false" outlineLevel="0" collapsed="false">
      <c r="A369" s="6" t="s">
        <v>335</v>
      </c>
      <c r="B369" s="7" t="n">
        <v>170</v>
      </c>
      <c r="C369" s="7" t="n">
        <v>195</v>
      </c>
      <c r="D369" s="7" t="n">
        <f aca="false">SUM(B369:C369)</f>
        <v>365</v>
      </c>
      <c r="E369" s="9" t="n">
        <v>120</v>
      </c>
    </row>
    <row r="370" customFormat="false" ht="13.5" hidden="false" customHeight="false" outlineLevel="0" collapsed="false">
      <c r="A370" s="6" t="s">
        <v>336</v>
      </c>
      <c r="B370" s="7" t="n">
        <v>797</v>
      </c>
      <c r="C370" s="7" t="n">
        <v>807</v>
      </c>
      <c r="D370" s="7" t="n">
        <f aca="false">SUM(B370:C370)</f>
        <v>1604</v>
      </c>
      <c r="E370" s="9" t="n">
        <v>539</v>
      </c>
    </row>
    <row r="371" customFormat="false" ht="13.5" hidden="false" customHeight="false" outlineLevel="0" collapsed="false">
      <c r="A371" s="6" t="s">
        <v>337</v>
      </c>
      <c r="B371" s="7" t="n">
        <v>621</v>
      </c>
      <c r="C371" s="7" t="n">
        <v>613</v>
      </c>
      <c r="D371" s="7" t="n">
        <f aca="false">SUM(B371:C371)</f>
        <v>1234</v>
      </c>
      <c r="E371" s="9" t="n">
        <v>411</v>
      </c>
    </row>
    <row r="372" customFormat="false" ht="14.25" hidden="false" customHeight="false" outlineLevel="0" collapsed="false">
      <c r="A372" s="10" t="s">
        <v>338</v>
      </c>
      <c r="B372" s="8" t="n">
        <v>587</v>
      </c>
      <c r="C372" s="8" t="n">
        <v>644</v>
      </c>
      <c r="D372" s="7" t="n">
        <f aca="false">SUM(B372:C372)</f>
        <v>1231</v>
      </c>
      <c r="E372" s="11" t="n">
        <v>521</v>
      </c>
    </row>
    <row r="373" customFormat="false" ht="15" hidden="false" customHeight="false" outlineLevel="0" collapsed="false">
      <c r="A373" s="12" t="s">
        <v>47</v>
      </c>
      <c r="B373" s="13" t="n">
        <f aca="false">SUM(B367:B372)</f>
        <v>3410</v>
      </c>
      <c r="C373" s="13" t="n">
        <f aca="false">SUM(C367:C372)</f>
        <v>3527</v>
      </c>
      <c r="D373" s="13" t="n">
        <f aca="false">SUM(D367:D372)</f>
        <v>6937</v>
      </c>
      <c r="E373" s="14" t="n">
        <f aca="false">SUM(E367:E372)</f>
        <v>2496</v>
      </c>
    </row>
    <row r="374" customFormat="false" ht="14.25" hidden="false" customHeight="false" outlineLevel="0" collapsed="false">
      <c r="B374" s="15"/>
      <c r="C374" s="15"/>
      <c r="D374" s="15"/>
      <c r="E374" s="15"/>
    </row>
    <row r="375" customFormat="false" ht="13.5" hidden="false" customHeight="false" outlineLevel="0" collapsed="false">
      <c r="A375" s="3" t="s">
        <v>339</v>
      </c>
      <c r="B375" s="4" t="s">
        <v>2</v>
      </c>
      <c r="C375" s="4" t="s">
        <v>3</v>
      </c>
      <c r="D375" s="4" t="s">
        <v>4</v>
      </c>
      <c r="E375" s="5" t="s">
        <v>5</v>
      </c>
    </row>
    <row r="376" customFormat="false" ht="13.5" hidden="false" customHeight="false" outlineLevel="0" collapsed="false">
      <c r="A376" s="6" t="s">
        <v>340</v>
      </c>
      <c r="B376" s="7" t="n">
        <v>167</v>
      </c>
      <c r="C376" s="7" t="n">
        <v>175</v>
      </c>
      <c r="D376" s="7" t="n">
        <f aca="false">SUM(B376:C376)</f>
        <v>342</v>
      </c>
      <c r="E376" s="9" t="n">
        <v>96</v>
      </c>
    </row>
    <row r="377" customFormat="false" ht="13.5" hidden="false" customHeight="false" outlineLevel="0" collapsed="false">
      <c r="A377" s="6" t="s">
        <v>341</v>
      </c>
      <c r="B377" s="7" t="n">
        <v>173</v>
      </c>
      <c r="C377" s="7" t="n">
        <v>188</v>
      </c>
      <c r="D377" s="7" t="n">
        <f aca="false">SUM(B377:C377)</f>
        <v>361</v>
      </c>
      <c r="E377" s="9" t="n">
        <v>110</v>
      </c>
    </row>
    <row r="378" customFormat="false" ht="13.5" hidden="false" customHeight="false" outlineLevel="0" collapsed="false">
      <c r="A378" s="6" t="s">
        <v>342</v>
      </c>
      <c r="B378" s="7" t="n">
        <v>47</v>
      </c>
      <c r="C378" s="7" t="n">
        <v>44</v>
      </c>
      <c r="D378" s="7" t="n">
        <f aca="false">SUM(B378:C378)</f>
        <v>91</v>
      </c>
      <c r="E378" s="9" t="n">
        <v>28</v>
      </c>
    </row>
    <row r="379" customFormat="false" ht="13.5" hidden="false" customHeight="false" outlineLevel="0" collapsed="false">
      <c r="A379" s="6" t="s">
        <v>343</v>
      </c>
      <c r="B379" s="7" t="n">
        <v>22</v>
      </c>
      <c r="C379" s="7" t="n">
        <v>37</v>
      </c>
      <c r="D379" s="7" t="n">
        <f aca="false">SUM(B379:C379)</f>
        <v>59</v>
      </c>
      <c r="E379" s="9" t="n">
        <v>18</v>
      </c>
    </row>
    <row r="380" customFormat="false" ht="13.5" hidden="false" customHeight="false" outlineLevel="0" collapsed="false">
      <c r="A380" s="6" t="s">
        <v>344</v>
      </c>
      <c r="B380" s="7" t="n">
        <v>251</v>
      </c>
      <c r="C380" s="7" t="n">
        <v>289</v>
      </c>
      <c r="D380" s="7" t="n">
        <f aca="false">SUM(B380:C380)</f>
        <v>540</v>
      </c>
      <c r="E380" s="9" t="n">
        <v>160</v>
      </c>
    </row>
    <row r="381" customFormat="false" ht="13.5" hidden="false" customHeight="false" outlineLevel="0" collapsed="false">
      <c r="A381" s="6" t="s">
        <v>345</v>
      </c>
      <c r="B381" s="7" t="n">
        <v>172</v>
      </c>
      <c r="C381" s="7" t="n">
        <v>178</v>
      </c>
      <c r="D381" s="7" t="n">
        <f aca="false">SUM(B381:C381)</f>
        <v>350</v>
      </c>
      <c r="E381" s="9" t="n">
        <v>115</v>
      </c>
    </row>
    <row r="382" customFormat="false" ht="13.5" hidden="false" customHeight="false" outlineLevel="0" collapsed="false">
      <c r="A382" s="6" t="s">
        <v>346</v>
      </c>
      <c r="B382" s="7" t="n">
        <v>319</v>
      </c>
      <c r="C382" s="7" t="n">
        <v>303</v>
      </c>
      <c r="D382" s="7" t="n">
        <f aca="false">SUM(B382:C382)</f>
        <v>622</v>
      </c>
      <c r="E382" s="9" t="n">
        <v>205</v>
      </c>
    </row>
    <row r="383" customFormat="false" ht="13.5" hidden="false" customHeight="false" outlineLevel="0" collapsed="false">
      <c r="A383" s="6" t="s">
        <v>347</v>
      </c>
      <c r="B383" s="7" t="n">
        <v>223</v>
      </c>
      <c r="C383" s="7" t="n">
        <v>229</v>
      </c>
      <c r="D383" s="7" t="n">
        <f aca="false">SUM(B383:C383)</f>
        <v>452</v>
      </c>
      <c r="E383" s="9" t="n">
        <v>138</v>
      </c>
    </row>
    <row r="384" customFormat="false" ht="14.25" hidden="false" customHeight="false" outlineLevel="0" collapsed="false">
      <c r="A384" s="10" t="s">
        <v>348</v>
      </c>
      <c r="B384" s="8" t="n">
        <v>320</v>
      </c>
      <c r="C384" s="8" t="n">
        <v>315</v>
      </c>
      <c r="D384" s="7" t="n">
        <f aca="false">SUM(B384:C384)</f>
        <v>635</v>
      </c>
      <c r="E384" s="11" t="n">
        <v>214</v>
      </c>
    </row>
    <row r="385" customFormat="false" ht="15" hidden="false" customHeight="false" outlineLevel="0" collapsed="false">
      <c r="A385" s="12" t="s">
        <v>47</v>
      </c>
      <c r="B385" s="13" t="n">
        <f aca="false">SUM(B376:B384)</f>
        <v>1694</v>
      </c>
      <c r="C385" s="13" t="n">
        <f aca="false">SUM(C376:C384)</f>
        <v>1758</v>
      </c>
      <c r="D385" s="13" t="n">
        <f aca="false">SUM(D376:D384)</f>
        <v>3452</v>
      </c>
      <c r="E385" s="14" t="n">
        <f aca="false">SUM(E376:E384)</f>
        <v>1084</v>
      </c>
    </row>
    <row r="386" customFormat="false" ht="14.25" hidden="false" customHeight="false" outlineLevel="0" collapsed="false">
      <c r="B386" s="15"/>
      <c r="C386" s="15"/>
      <c r="D386" s="15"/>
      <c r="E386" s="15"/>
    </row>
    <row r="387" customFormat="false" ht="13.5" hidden="false" customHeight="false" outlineLevel="0" collapsed="false">
      <c r="A387" s="3" t="s">
        <v>349</v>
      </c>
      <c r="B387" s="4" t="s">
        <v>2</v>
      </c>
      <c r="C387" s="4" t="s">
        <v>3</v>
      </c>
      <c r="D387" s="4" t="s">
        <v>4</v>
      </c>
      <c r="E387" s="5" t="s">
        <v>5</v>
      </c>
    </row>
    <row r="388" customFormat="false" ht="13.5" hidden="false" customHeight="false" outlineLevel="0" collapsed="false">
      <c r="A388" s="6" t="s">
        <v>350</v>
      </c>
      <c r="B388" s="7" t="n">
        <v>55</v>
      </c>
      <c r="C388" s="7" t="n">
        <v>32</v>
      </c>
      <c r="D388" s="7" t="n">
        <f aca="false">SUM(B388:C388)</f>
        <v>87</v>
      </c>
      <c r="E388" s="9" t="n">
        <v>43</v>
      </c>
    </row>
    <row r="389" customFormat="false" ht="13.5" hidden="false" customHeight="false" outlineLevel="0" collapsed="false">
      <c r="A389" s="6" t="s">
        <v>351</v>
      </c>
      <c r="B389" s="7" t="n">
        <v>763</v>
      </c>
      <c r="C389" s="7" t="n">
        <v>740</v>
      </c>
      <c r="D389" s="7" t="n">
        <f aca="false">SUM(B389:C389)</f>
        <v>1503</v>
      </c>
      <c r="E389" s="9" t="n">
        <v>559</v>
      </c>
    </row>
    <row r="390" customFormat="false" ht="13.5" hidden="false" customHeight="false" outlineLevel="0" collapsed="false">
      <c r="A390" s="6" t="s">
        <v>352</v>
      </c>
      <c r="B390" s="7" t="n">
        <v>213</v>
      </c>
      <c r="C390" s="7" t="n">
        <v>215</v>
      </c>
      <c r="D390" s="7" t="n">
        <f aca="false">SUM(B390:C390)</f>
        <v>428</v>
      </c>
      <c r="E390" s="9" t="n">
        <v>135</v>
      </c>
    </row>
    <row r="391" customFormat="false" ht="13.5" hidden="false" customHeight="false" outlineLevel="0" collapsed="false">
      <c r="A391" s="6" t="s">
        <v>353</v>
      </c>
      <c r="B391" s="7" t="n">
        <v>400</v>
      </c>
      <c r="C391" s="7" t="n">
        <v>353</v>
      </c>
      <c r="D391" s="7" t="n">
        <f aca="false">SUM(B391:C391)</f>
        <v>753</v>
      </c>
      <c r="E391" s="9" t="n">
        <v>314</v>
      </c>
    </row>
    <row r="392" customFormat="false" ht="13.5" hidden="false" customHeight="false" outlineLevel="0" collapsed="false">
      <c r="A392" s="6" t="s">
        <v>354</v>
      </c>
      <c r="B392" s="7" t="n">
        <v>115</v>
      </c>
      <c r="C392" s="7" t="n">
        <v>139</v>
      </c>
      <c r="D392" s="7" t="n">
        <f aca="false">SUM(B392:C392)</f>
        <v>254</v>
      </c>
      <c r="E392" s="9" t="n">
        <v>95</v>
      </c>
    </row>
    <row r="393" customFormat="false" ht="13.5" hidden="false" customHeight="false" outlineLevel="0" collapsed="false">
      <c r="A393" s="6" t="s">
        <v>355</v>
      </c>
      <c r="B393" s="7" t="n">
        <v>426</v>
      </c>
      <c r="C393" s="7" t="n">
        <v>398</v>
      </c>
      <c r="D393" s="7" t="n">
        <f aca="false">SUM(B393:C393)</f>
        <v>824</v>
      </c>
      <c r="E393" s="9" t="n">
        <v>271</v>
      </c>
    </row>
    <row r="394" customFormat="false" ht="13.5" hidden="false" customHeight="false" outlineLevel="0" collapsed="false">
      <c r="A394" s="6" t="s">
        <v>356</v>
      </c>
      <c r="B394" s="7" t="n">
        <v>459</v>
      </c>
      <c r="C394" s="7" t="n">
        <v>455</v>
      </c>
      <c r="D394" s="7" t="n">
        <f aca="false">SUM(B394:C394)</f>
        <v>914</v>
      </c>
      <c r="E394" s="9" t="n">
        <v>295</v>
      </c>
    </row>
    <row r="395" customFormat="false" ht="13.5" hidden="false" customHeight="false" outlineLevel="0" collapsed="false">
      <c r="A395" s="6" t="s">
        <v>357</v>
      </c>
      <c r="B395" s="7" t="n">
        <v>792</v>
      </c>
      <c r="C395" s="7" t="n">
        <v>760</v>
      </c>
      <c r="D395" s="7" t="n">
        <f aca="false">SUM(B395:C395)</f>
        <v>1552</v>
      </c>
      <c r="E395" s="9" t="n">
        <v>562</v>
      </c>
    </row>
    <row r="396" customFormat="false" ht="13.5" hidden="false" customHeight="false" outlineLevel="0" collapsed="false">
      <c r="A396" s="6" t="s">
        <v>358</v>
      </c>
      <c r="B396" s="7" t="n">
        <v>389</v>
      </c>
      <c r="C396" s="7" t="n">
        <v>366</v>
      </c>
      <c r="D396" s="7" t="n">
        <f aca="false">SUM(B396:C396)</f>
        <v>755</v>
      </c>
      <c r="E396" s="9" t="n">
        <v>251</v>
      </c>
    </row>
    <row r="397" customFormat="false" ht="14.25" hidden="false" customHeight="false" outlineLevel="0" collapsed="false">
      <c r="A397" s="10" t="s">
        <v>359</v>
      </c>
      <c r="B397" s="8" t="n">
        <v>605</v>
      </c>
      <c r="C397" s="8" t="n">
        <v>642</v>
      </c>
      <c r="D397" s="7" t="n">
        <f aca="false">SUM(B397:C397)</f>
        <v>1247</v>
      </c>
      <c r="E397" s="11" t="n">
        <v>409</v>
      </c>
    </row>
    <row r="398" customFormat="false" ht="15" hidden="false" customHeight="false" outlineLevel="0" collapsed="false">
      <c r="A398" s="12" t="s">
        <v>47</v>
      </c>
      <c r="B398" s="13" t="n">
        <f aca="false">SUM(B388:B397)</f>
        <v>4217</v>
      </c>
      <c r="C398" s="13" t="n">
        <f aca="false">SUM(C388:C397)</f>
        <v>4100</v>
      </c>
      <c r="D398" s="13" t="n">
        <f aca="false">SUM(D388:D397)</f>
        <v>8317</v>
      </c>
      <c r="E398" s="14" t="n">
        <f aca="false">SUM(E388:E397)</f>
        <v>2934</v>
      </c>
    </row>
    <row r="399" customFormat="false" ht="14.25" hidden="false" customHeight="false" outlineLevel="0" collapsed="false">
      <c r="B399" s="15"/>
      <c r="C399" s="15"/>
      <c r="D399" s="15"/>
      <c r="E399" s="15"/>
    </row>
    <row r="400" customFormat="false" ht="13.5" hidden="false" customHeight="false" outlineLevel="0" collapsed="false">
      <c r="A400" s="3" t="s">
        <v>360</v>
      </c>
      <c r="B400" s="4" t="s">
        <v>2</v>
      </c>
      <c r="C400" s="4" t="s">
        <v>3</v>
      </c>
      <c r="D400" s="4" t="s">
        <v>4</v>
      </c>
      <c r="E400" s="5" t="s">
        <v>5</v>
      </c>
    </row>
    <row r="401" customFormat="false" ht="13.5" hidden="false" customHeight="false" outlineLevel="0" collapsed="false">
      <c r="A401" s="6" t="s">
        <v>361</v>
      </c>
      <c r="B401" s="7" t="n">
        <v>1408</v>
      </c>
      <c r="C401" s="7" t="n">
        <v>1467</v>
      </c>
      <c r="D401" s="7" t="n">
        <f aca="false">SUM(B401:C401)</f>
        <v>2875</v>
      </c>
      <c r="E401" s="9" t="n">
        <v>1011</v>
      </c>
    </row>
    <row r="402" customFormat="false" ht="13.5" hidden="false" customHeight="false" outlineLevel="0" collapsed="false">
      <c r="A402" s="6" t="s">
        <v>362</v>
      </c>
      <c r="B402" s="7" t="n">
        <v>210</v>
      </c>
      <c r="C402" s="7" t="n">
        <v>209</v>
      </c>
      <c r="D402" s="7" t="n">
        <f aca="false">SUM(B402:C402)</f>
        <v>419</v>
      </c>
      <c r="E402" s="9" t="n">
        <v>135</v>
      </c>
    </row>
    <row r="403" customFormat="false" ht="13.5" hidden="false" customHeight="false" outlineLevel="0" collapsed="false">
      <c r="A403" s="6" t="s">
        <v>363</v>
      </c>
      <c r="B403" s="7" t="n">
        <v>128</v>
      </c>
      <c r="C403" s="7" t="n">
        <v>121</v>
      </c>
      <c r="D403" s="7" t="n">
        <f aca="false">SUM(B403:C403)</f>
        <v>249</v>
      </c>
      <c r="E403" s="9" t="n">
        <v>87</v>
      </c>
    </row>
    <row r="404" customFormat="false" ht="13.5" hidden="false" customHeight="false" outlineLevel="0" collapsed="false">
      <c r="A404" s="6" t="s">
        <v>364</v>
      </c>
      <c r="B404" s="7" t="n">
        <v>239</v>
      </c>
      <c r="C404" s="7" t="n">
        <v>310</v>
      </c>
      <c r="D404" s="7" t="n">
        <f aca="false">SUM(B404:C404)</f>
        <v>549</v>
      </c>
      <c r="E404" s="9" t="n">
        <v>241</v>
      </c>
    </row>
    <row r="405" customFormat="false" ht="13.5" hidden="false" customHeight="false" outlineLevel="0" collapsed="false">
      <c r="A405" s="6" t="s">
        <v>365</v>
      </c>
      <c r="B405" s="7" t="n">
        <v>178</v>
      </c>
      <c r="C405" s="7" t="n">
        <v>202</v>
      </c>
      <c r="D405" s="7" t="n">
        <f aca="false">SUM(B405:C405)</f>
        <v>380</v>
      </c>
      <c r="E405" s="9" t="n">
        <v>146</v>
      </c>
    </row>
    <row r="406" customFormat="false" ht="13.5" hidden="false" customHeight="false" outlineLevel="0" collapsed="false">
      <c r="A406" s="6" t="s">
        <v>366</v>
      </c>
      <c r="B406" s="7" t="n">
        <v>142</v>
      </c>
      <c r="C406" s="7" t="n">
        <v>167</v>
      </c>
      <c r="D406" s="7" t="n">
        <f aca="false">SUM(B406:C406)</f>
        <v>309</v>
      </c>
      <c r="E406" s="9" t="n">
        <v>114</v>
      </c>
    </row>
    <row r="407" customFormat="false" ht="13.5" hidden="false" customHeight="false" outlineLevel="0" collapsed="false">
      <c r="A407" s="6" t="s">
        <v>367</v>
      </c>
      <c r="B407" s="7" t="n">
        <v>520</v>
      </c>
      <c r="C407" s="7" t="n">
        <v>561</v>
      </c>
      <c r="D407" s="7" t="n">
        <f aca="false">SUM(B407:C407)</f>
        <v>1081</v>
      </c>
      <c r="E407" s="9" t="n">
        <v>369</v>
      </c>
    </row>
    <row r="408" customFormat="false" ht="13.5" hidden="false" customHeight="false" outlineLevel="0" collapsed="false">
      <c r="A408" s="6" t="s">
        <v>368</v>
      </c>
      <c r="B408" s="7" t="n">
        <v>536</v>
      </c>
      <c r="C408" s="7" t="n">
        <v>531</v>
      </c>
      <c r="D408" s="7" t="n">
        <f aca="false">SUM(B408:C408)</f>
        <v>1067</v>
      </c>
      <c r="E408" s="9" t="n">
        <v>359</v>
      </c>
    </row>
    <row r="409" customFormat="false" ht="13.5" hidden="false" customHeight="false" outlineLevel="0" collapsed="false">
      <c r="A409" s="6" t="s">
        <v>369</v>
      </c>
      <c r="B409" s="7" t="n">
        <v>812</v>
      </c>
      <c r="C409" s="7" t="n">
        <v>826</v>
      </c>
      <c r="D409" s="7" t="n">
        <f aca="false">SUM(B409:C409)</f>
        <v>1638</v>
      </c>
      <c r="E409" s="9" t="n">
        <v>577</v>
      </c>
    </row>
    <row r="410" customFormat="false" ht="13.5" hidden="false" customHeight="false" outlineLevel="0" collapsed="false">
      <c r="A410" s="6" t="s">
        <v>370</v>
      </c>
      <c r="B410" s="7" t="n">
        <v>215</v>
      </c>
      <c r="C410" s="7" t="n">
        <v>229</v>
      </c>
      <c r="D410" s="7" t="n">
        <f aca="false">SUM(B410:C410)</f>
        <v>444</v>
      </c>
      <c r="E410" s="9" t="n">
        <v>162</v>
      </c>
    </row>
    <row r="411" customFormat="false" ht="14.25" hidden="false" customHeight="false" outlineLevel="0" collapsed="false">
      <c r="A411" s="10" t="s">
        <v>371</v>
      </c>
      <c r="B411" s="8" t="n">
        <v>234</v>
      </c>
      <c r="C411" s="8" t="n">
        <v>289</v>
      </c>
      <c r="D411" s="7" t="n">
        <f aca="false">SUM(B411:C411)</f>
        <v>523</v>
      </c>
      <c r="E411" s="11" t="n">
        <v>204</v>
      </c>
    </row>
    <row r="412" customFormat="false" ht="15" hidden="false" customHeight="false" outlineLevel="0" collapsed="false">
      <c r="A412" s="12" t="s">
        <v>47</v>
      </c>
      <c r="B412" s="13" t="n">
        <f aca="false">SUM(B401:B411)</f>
        <v>4622</v>
      </c>
      <c r="C412" s="13" t="n">
        <f aca="false">SUM(C401:C411)</f>
        <v>4912</v>
      </c>
      <c r="D412" s="13" t="n">
        <f aca="false">SUM(D401:D411)</f>
        <v>9534</v>
      </c>
      <c r="E412" s="14" t="n">
        <f aca="false">SUM(E401:E411)</f>
        <v>3405</v>
      </c>
    </row>
    <row r="413" customFormat="false" ht="14.25" hidden="false" customHeight="false" outlineLevel="0" collapsed="false">
      <c r="B413" s="15"/>
      <c r="C413" s="15"/>
      <c r="D413" s="15"/>
      <c r="E413" s="15"/>
    </row>
    <row r="414" customFormat="false" ht="13.5" hidden="false" customHeight="false" outlineLevel="0" collapsed="false">
      <c r="A414" s="3" t="s">
        <v>372</v>
      </c>
      <c r="B414" s="4" t="s">
        <v>2</v>
      </c>
      <c r="C414" s="4" t="s">
        <v>3</v>
      </c>
      <c r="D414" s="4" t="s">
        <v>4</v>
      </c>
      <c r="E414" s="5" t="s">
        <v>5</v>
      </c>
    </row>
    <row r="415" customFormat="false" ht="13.5" hidden="false" customHeight="false" outlineLevel="0" collapsed="false">
      <c r="A415" s="6" t="s">
        <v>373</v>
      </c>
      <c r="B415" s="7" t="n">
        <v>496</v>
      </c>
      <c r="C415" s="7" t="n">
        <v>514</v>
      </c>
      <c r="D415" s="7" t="n">
        <f aca="false">SUM(B415:C415)</f>
        <v>1010</v>
      </c>
      <c r="E415" s="9" t="n">
        <v>371</v>
      </c>
    </row>
    <row r="416" customFormat="false" ht="13.5" hidden="false" customHeight="false" outlineLevel="0" collapsed="false">
      <c r="A416" s="6" t="s">
        <v>374</v>
      </c>
      <c r="B416" s="7" t="n">
        <v>257</v>
      </c>
      <c r="C416" s="7" t="n">
        <v>267</v>
      </c>
      <c r="D416" s="7" t="n">
        <f aca="false">SUM(B416:C416)</f>
        <v>524</v>
      </c>
      <c r="E416" s="9" t="n">
        <v>191</v>
      </c>
    </row>
    <row r="417" customFormat="false" ht="13.5" hidden="false" customHeight="false" outlineLevel="0" collapsed="false">
      <c r="A417" s="6" t="s">
        <v>375</v>
      </c>
      <c r="B417" s="7" t="n">
        <v>106</v>
      </c>
      <c r="C417" s="7" t="n">
        <v>137</v>
      </c>
      <c r="D417" s="7" t="n">
        <f aca="false">SUM(B417:C417)</f>
        <v>243</v>
      </c>
      <c r="E417" s="9" t="n">
        <v>73</v>
      </c>
    </row>
    <row r="418" customFormat="false" ht="13.5" hidden="false" customHeight="false" outlineLevel="0" collapsed="false">
      <c r="A418" s="6" t="s">
        <v>376</v>
      </c>
      <c r="B418" s="7" t="n">
        <v>1369</v>
      </c>
      <c r="C418" s="7" t="n">
        <v>1422</v>
      </c>
      <c r="D418" s="7" t="n">
        <f aca="false">SUM(B418:C418)</f>
        <v>2791</v>
      </c>
      <c r="E418" s="9" t="n">
        <v>959</v>
      </c>
    </row>
    <row r="419" customFormat="false" ht="13.5" hidden="false" customHeight="false" outlineLevel="0" collapsed="false">
      <c r="A419" s="6" t="s">
        <v>377</v>
      </c>
      <c r="B419" s="7" t="n">
        <v>588</v>
      </c>
      <c r="C419" s="7" t="n">
        <v>601</v>
      </c>
      <c r="D419" s="7" t="n">
        <f aca="false">SUM(B419:C419)</f>
        <v>1189</v>
      </c>
      <c r="E419" s="9" t="n">
        <v>435</v>
      </c>
    </row>
    <row r="420" customFormat="false" ht="13.5" hidden="false" customHeight="false" outlineLevel="0" collapsed="false">
      <c r="A420" s="6" t="s">
        <v>378</v>
      </c>
      <c r="B420" s="7" t="n">
        <v>382</v>
      </c>
      <c r="C420" s="7" t="n">
        <v>375</v>
      </c>
      <c r="D420" s="7" t="n">
        <f aca="false">SUM(B420:C420)</f>
        <v>757</v>
      </c>
      <c r="E420" s="9" t="n">
        <v>262</v>
      </c>
    </row>
    <row r="421" customFormat="false" ht="14.25" hidden="false" customHeight="false" outlineLevel="0" collapsed="false">
      <c r="A421" s="10" t="s">
        <v>379</v>
      </c>
      <c r="B421" s="8" t="n">
        <v>567</v>
      </c>
      <c r="C421" s="8" t="n">
        <v>597</v>
      </c>
      <c r="D421" s="7" t="n">
        <f aca="false">SUM(B421:C421)</f>
        <v>1164</v>
      </c>
      <c r="E421" s="11" t="n">
        <v>424</v>
      </c>
    </row>
    <row r="422" customFormat="false" ht="15" hidden="false" customHeight="false" outlineLevel="0" collapsed="false">
      <c r="A422" s="12" t="s">
        <v>47</v>
      </c>
      <c r="B422" s="13" t="n">
        <f aca="false">SUM(B415:B421)</f>
        <v>3765</v>
      </c>
      <c r="C422" s="13" t="n">
        <f aca="false">SUM(C415:C421)</f>
        <v>3913</v>
      </c>
      <c r="D422" s="13" t="n">
        <f aca="false">SUM(D415:D421)</f>
        <v>7678</v>
      </c>
      <c r="E422" s="14" t="n">
        <f aca="false">SUM(E415:E421)</f>
        <v>2715</v>
      </c>
    </row>
    <row r="423" customFormat="false" ht="14.25" hidden="false" customHeight="false" outlineLevel="0" collapsed="false">
      <c r="B423" s="15"/>
      <c r="C423" s="15"/>
      <c r="D423" s="15"/>
      <c r="E423" s="15"/>
    </row>
    <row r="424" customFormat="false" ht="13.5" hidden="false" customHeight="false" outlineLevel="0" collapsed="false">
      <c r="A424" s="3" t="s">
        <v>380</v>
      </c>
      <c r="B424" s="4" t="s">
        <v>2</v>
      </c>
      <c r="C424" s="4" t="s">
        <v>3</v>
      </c>
      <c r="D424" s="4" t="s">
        <v>4</v>
      </c>
      <c r="E424" s="5" t="s">
        <v>5</v>
      </c>
    </row>
    <row r="425" customFormat="false" ht="14.25" hidden="false" customHeight="false" outlineLevel="0" collapsed="false">
      <c r="A425" s="16" t="s">
        <v>381</v>
      </c>
      <c r="B425" s="17" t="n">
        <v>24</v>
      </c>
      <c r="C425" s="17" t="n">
        <v>13</v>
      </c>
      <c r="D425" s="17" t="n">
        <f aca="false">SUM(B425:C425)</f>
        <v>37</v>
      </c>
      <c r="E425" s="18" t="n">
        <v>2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0T02:48:18Z</dcterms:created>
  <dc:creator/>
  <dc:description/>
  <dc:language>en-US</dc:language>
  <cp:lastModifiedBy/>
  <dcterms:modified xsi:type="dcterms:W3CDTF">2006-07-27T02:07:10Z</dcterms:modified>
  <cp:revision>0</cp:revision>
  <dc:subject/>
  <dc:title/>
</cp:coreProperties>
</file>