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771</v>
      </c>
      <c r="J2" s="13" t="n">
        <v>1722</v>
      </c>
      <c r="K2" s="14" t="n">
        <f aca="false">I2+J2</f>
        <v>3493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851</v>
      </c>
      <c r="C3" s="17" t="n">
        <v>753</v>
      </c>
      <c r="D3" s="17" t="n">
        <f aca="false">B3+C3</f>
        <v>1604</v>
      </c>
      <c r="E3" s="15"/>
      <c r="F3" s="15"/>
      <c r="H3" s="18" t="n">
        <v>56</v>
      </c>
      <c r="I3" s="19" t="n">
        <v>1687</v>
      </c>
      <c r="J3" s="19" t="n">
        <v>1634</v>
      </c>
      <c r="K3" s="20" t="n">
        <f aca="false">I3+J3</f>
        <v>3321</v>
      </c>
      <c r="L3" s="21" t="s">
        <v>2</v>
      </c>
      <c r="M3" s="19" t="n">
        <f aca="false">SUM(I2:I6)</f>
        <v>8230</v>
      </c>
      <c r="N3" s="22"/>
    </row>
    <row r="4" customFormat="false" ht="13.5" hidden="false" customHeight="false" outlineLevel="0" collapsed="false">
      <c r="A4" s="19" t="n">
        <v>1</v>
      </c>
      <c r="B4" s="23" t="n">
        <v>883</v>
      </c>
      <c r="C4" s="23" t="n">
        <v>804</v>
      </c>
      <c r="D4" s="23" t="n">
        <f aca="false">B4+C4</f>
        <v>1687</v>
      </c>
      <c r="E4" s="21" t="s">
        <v>2</v>
      </c>
      <c r="F4" s="19" t="n">
        <f aca="false">SUM(B3:B7)</f>
        <v>4703</v>
      </c>
      <c r="H4" s="18" t="n">
        <v>57</v>
      </c>
      <c r="I4" s="19" t="n">
        <v>1607</v>
      </c>
      <c r="J4" s="19" t="n">
        <v>1577</v>
      </c>
      <c r="K4" s="20" t="n">
        <f aca="false">I4+J4</f>
        <v>3184</v>
      </c>
      <c r="L4" s="21" t="s">
        <v>3</v>
      </c>
      <c r="M4" s="19" t="n">
        <f aca="false">SUM(J2:J6)</f>
        <v>8027</v>
      </c>
      <c r="N4" s="22"/>
    </row>
    <row r="5" customFormat="false" ht="13.5" hidden="false" customHeight="false" outlineLevel="0" collapsed="false">
      <c r="A5" s="19" t="n">
        <v>2</v>
      </c>
      <c r="B5" s="23" t="n">
        <v>980</v>
      </c>
      <c r="C5" s="23" t="n">
        <v>917</v>
      </c>
      <c r="D5" s="23" t="n">
        <f aca="false">B5+C5</f>
        <v>1897</v>
      </c>
      <c r="E5" s="21" t="s">
        <v>3</v>
      </c>
      <c r="F5" s="19" t="n">
        <f aca="false">SUM(C3:C7)</f>
        <v>4411</v>
      </c>
      <c r="H5" s="18" t="n">
        <v>58</v>
      </c>
      <c r="I5" s="19" t="n">
        <v>1619</v>
      </c>
      <c r="J5" s="19" t="n">
        <v>1527</v>
      </c>
      <c r="K5" s="20" t="n">
        <f aca="false">I5+J5</f>
        <v>3146</v>
      </c>
      <c r="L5" s="21" t="s">
        <v>4</v>
      </c>
      <c r="M5" s="19" t="n">
        <f aca="false">SUM(M3:M4)</f>
        <v>16257</v>
      </c>
      <c r="N5" s="24"/>
    </row>
    <row r="6" customFormat="false" ht="13.5" hidden="false" customHeight="false" outlineLevel="0" collapsed="false">
      <c r="A6" s="19" t="n">
        <v>3</v>
      </c>
      <c r="B6" s="23" t="n">
        <v>968</v>
      </c>
      <c r="C6" s="23" t="n">
        <v>925</v>
      </c>
      <c r="D6" s="23" t="n">
        <f aca="false">B6+C6</f>
        <v>1893</v>
      </c>
      <c r="E6" s="21" t="s">
        <v>4</v>
      </c>
      <c r="F6" s="19" t="n">
        <f aca="false">SUM(F4:F5)</f>
        <v>9114</v>
      </c>
      <c r="H6" s="25" t="n">
        <v>59</v>
      </c>
      <c r="I6" s="26" t="n">
        <v>1546</v>
      </c>
      <c r="J6" s="26" t="n">
        <v>1567</v>
      </c>
      <c r="K6" s="27" t="n">
        <f aca="false">I6+J6</f>
        <v>3113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21</v>
      </c>
      <c r="C7" s="29" t="n">
        <v>1012</v>
      </c>
      <c r="D7" s="29" t="n">
        <f aca="false">B7+C7</f>
        <v>2033</v>
      </c>
      <c r="E7" s="28"/>
      <c r="F7" s="26"/>
      <c r="H7" s="12" t="n">
        <v>60</v>
      </c>
      <c r="I7" s="13" t="n">
        <v>1569</v>
      </c>
      <c r="J7" s="13" t="n">
        <v>1564</v>
      </c>
      <c r="K7" s="14" t="n">
        <f aca="false">I7+J7</f>
        <v>3133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51</v>
      </c>
      <c r="C8" s="31" t="n">
        <v>962</v>
      </c>
      <c r="D8" s="31" t="n">
        <f aca="false">B8+C8</f>
        <v>2013</v>
      </c>
      <c r="E8" s="32"/>
      <c r="F8" s="32"/>
      <c r="H8" s="18" t="n">
        <v>61</v>
      </c>
      <c r="I8" s="19" t="n">
        <v>1543</v>
      </c>
      <c r="J8" s="19" t="n">
        <v>1608</v>
      </c>
      <c r="K8" s="20" t="n">
        <f aca="false">I8+J8</f>
        <v>3151</v>
      </c>
      <c r="L8" s="21" t="s">
        <v>2</v>
      </c>
      <c r="M8" s="19" t="n">
        <f aca="false">SUM(I7:I11)</f>
        <v>7730</v>
      </c>
      <c r="N8" s="24"/>
    </row>
    <row r="9" customFormat="false" ht="13.5" hidden="false" customHeight="false" outlineLevel="0" collapsed="false">
      <c r="A9" s="19" t="n">
        <v>6</v>
      </c>
      <c r="B9" s="23" t="n">
        <v>1058</v>
      </c>
      <c r="C9" s="23" t="n">
        <v>1038</v>
      </c>
      <c r="D9" s="23" t="n">
        <f aca="false">B9+C9</f>
        <v>2096</v>
      </c>
      <c r="E9" s="21" t="s">
        <v>2</v>
      </c>
      <c r="F9" s="19" t="n">
        <f aca="false">SUM(B8:B12)</f>
        <v>5420</v>
      </c>
      <c r="H9" s="18" t="n">
        <v>62</v>
      </c>
      <c r="I9" s="19" t="n">
        <v>1571</v>
      </c>
      <c r="J9" s="19" t="n">
        <v>1502</v>
      </c>
      <c r="K9" s="20" t="n">
        <f aca="false">I9+J9</f>
        <v>3073</v>
      </c>
      <c r="L9" s="21" t="s">
        <v>3</v>
      </c>
      <c r="M9" s="19" t="n">
        <f aca="false">SUM(J7:J11)</f>
        <v>7755</v>
      </c>
      <c r="N9" s="24"/>
    </row>
    <row r="10" customFormat="false" ht="13.5" hidden="false" customHeight="false" outlineLevel="0" collapsed="false">
      <c r="A10" s="19" t="n">
        <v>7</v>
      </c>
      <c r="B10" s="23" t="n">
        <v>1080</v>
      </c>
      <c r="C10" s="23" t="n">
        <v>1038</v>
      </c>
      <c r="D10" s="23" t="n">
        <f aca="false">B10+C10</f>
        <v>2118</v>
      </c>
      <c r="E10" s="21" t="s">
        <v>3</v>
      </c>
      <c r="F10" s="19" t="n">
        <f aca="false">SUM(C8:C12)</f>
        <v>5207</v>
      </c>
      <c r="H10" s="18" t="n">
        <v>63</v>
      </c>
      <c r="I10" s="19" t="n">
        <v>1491</v>
      </c>
      <c r="J10" s="19" t="n">
        <v>1457</v>
      </c>
      <c r="K10" s="20" t="n">
        <f aca="false">I10+J10</f>
        <v>2948</v>
      </c>
      <c r="L10" s="21" t="s">
        <v>4</v>
      </c>
      <c r="M10" s="19" t="n">
        <f aca="false">SUM(M8:M9)</f>
        <v>15485</v>
      </c>
      <c r="N10" s="24"/>
    </row>
    <row r="11" customFormat="false" ht="13.5" hidden="false" customHeight="false" outlineLevel="0" collapsed="false">
      <c r="A11" s="19" t="n">
        <v>8</v>
      </c>
      <c r="B11" s="23" t="n">
        <v>1135</v>
      </c>
      <c r="C11" s="23" t="n">
        <v>1041</v>
      </c>
      <c r="D11" s="23" t="n">
        <f aca="false">B11+C11</f>
        <v>2176</v>
      </c>
      <c r="E11" s="21" t="s">
        <v>4</v>
      </c>
      <c r="F11" s="19" t="n">
        <f aca="false">SUM(F9:F10)</f>
        <v>10627</v>
      </c>
      <c r="H11" s="25" t="n">
        <v>64</v>
      </c>
      <c r="I11" s="26" t="n">
        <v>1556</v>
      </c>
      <c r="J11" s="26" t="n">
        <v>1624</v>
      </c>
      <c r="K11" s="27" t="n">
        <f aca="false">I11+J11</f>
        <v>3180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096</v>
      </c>
      <c r="C12" s="34" t="n">
        <v>1128</v>
      </c>
      <c r="D12" s="34" t="n">
        <f aca="false">B12+C12</f>
        <v>2224</v>
      </c>
      <c r="E12" s="35"/>
      <c r="F12" s="33"/>
      <c r="H12" s="12" t="n">
        <v>65</v>
      </c>
      <c r="I12" s="13" t="n">
        <v>1515</v>
      </c>
      <c r="J12" s="13" t="n">
        <v>1528</v>
      </c>
      <c r="K12" s="14" t="n">
        <f aca="false">I12+J12</f>
        <v>3043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81</v>
      </c>
      <c r="C13" s="17" t="n">
        <v>1104</v>
      </c>
      <c r="D13" s="17" t="n">
        <f aca="false">B13+C13</f>
        <v>2285</v>
      </c>
      <c r="E13" s="15"/>
      <c r="F13" s="15"/>
      <c r="H13" s="18" t="n">
        <v>66</v>
      </c>
      <c r="I13" s="19" t="n">
        <v>1663</v>
      </c>
      <c r="J13" s="19" t="n">
        <v>1621</v>
      </c>
      <c r="K13" s="20" t="n">
        <f aca="false">I13+J13</f>
        <v>3284</v>
      </c>
      <c r="L13" s="21" t="s">
        <v>2</v>
      </c>
      <c r="M13" s="19" t="n">
        <f aca="false">SUM(I12:I16)</f>
        <v>8465</v>
      </c>
      <c r="N13" s="24"/>
    </row>
    <row r="14" customFormat="false" ht="13.5" hidden="false" customHeight="false" outlineLevel="0" collapsed="false">
      <c r="A14" s="19" t="n">
        <v>11</v>
      </c>
      <c r="B14" s="23" t="n">
        <v>1207</v>
      </c>
      <c r="C14" s="23" t="n">
        <v>1113</v>
      </c>
      <c r="D14" s="23" t="n">
        <f aca="false">B14+C14</f>
        <v>2320</v>
      </c>
      <c r="E14" s="21" t="s">
        <v>2</v>
      </c>
      <c r="F14" s="19" t="n">
        <f aca="false">SUM(B13:B17)</f>
        <v>5868</v>
      </c>
      <c r="H14" s="18" t="n">
        <v>67</v>
      </c>
      <c r="I14" s="19" t="n">
        <v>1662</v>
      </c>
      <c r="J14" s="19" t="n">
        <v>1660</v>
      </c>
      <c r="K14" s="20" t="n">
        <f aca="false">I14+J14</f>
        <v>3322</v>
      </c>
      <c r="L14" s="21" t="s">
        <v>3</v>
      </c>
      <c r="M14" s="19" t="n">
        <f aca="false">SUM(J12:J16)</f>
        <v>8383</v>
      </c>
      <c r="N14" s="24"/>
    </row>
    <row r="15" customFormat="false" ht="13.5" hidden="false" customHeight="false" outlineLevel="0" collapsed="false">
      <c r="A15" s="19" t="n">
        <v>12</v>
      </c>
      <c r="B15" s="23" t="n">
        <v>1180</v>
      </c>
      <c r="C15" s="23" t="n">
        <v>1180</v>
      </c>
      <c r="D15" s="23" t="n">
        <f aca="false">B15+C15</f>
        <v>2360</v>
      </c>
      <c r="E15" s="21" t="s">
        <v>3</v>
      </c>
      <c r="F15" s="19" t="n">
        <f aca="false">SUM(C13:C17)</f>
        <v>5732</v>
      </c>
      <c r="H15" s="18" t="n">
        <v>68</v>
      </c>
      <c r="I15" s="19" t="n">
        <v>1764</v>
      </c>
      <c r="J15" s="19" t="n">
        <v>1673</v>
      </c>
      <c r="K15" s="20" t="n">
        <f aca="false">I15+J15</f>
        <v>3437</v>
      </c>
      <c r="L15" s="21" t="s">
        <v>4</v>
      </c>
      <c r="M15" s="19" t="n">
        <f aca="false">SUM(M13:M14)</f>
        <v>16848</v>
      </c>
      <c r="N15" s="24"/>
    </row>
    <row r="16" customFormat="false" ht="13.5" hidden="false" customHeight="false" outlineLevel="0" collapsed="false">
      <c r="A16" s="19" t="n">
        <v>13</v>
      </c>
      <c r="B16" s="23" t="n">
        <v>1162</v>
      </c>
      <c r="C16" s="23" t="n">
        <v>1207</v>
      </c>
      <c r="D16" s="23" t="n">
        <f aca="false">B16+C16</f>
        <v>2369</v>
      </c>
      <c r="E16" s="21" t="s">
        <v>4</v>
      </c>
      <c r="F16" s="19" t="n">
        <f aca="false">SUM(F14:F15)</f>
        <v>11600</v>
      </c>
      <c r="H16" s="25" t="n">
        <v>69</v>
      </c>
      <c r="I16" s="26" t="n">
        <v>1861</v>
      </c>
      <c r="J16" s="26" t="n">
        <v>1901</v>
      </c>
      <c r="K16" s="27" t="n">
        <f aca="false">I16+J16</f>
        <v>3762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138</v>
      </c>
      <c r="C17" s="29" t="n">
        <v>1128</v>
      </c>
      <c r="D17" s="29" t="n">
        <f aca="false">B17+C17</f>
        <v>2266</v>
      </c>
      <c r="E17" s="28"/>
      <c r="F17" s="26"/>
      <c r="H17" s="12" t="n">
        <v>70</v>
      </c>
      <c r="I17" s="13" t="n">
        <v>1908</v>
      </c>
      <c r="J17" s="13" t="n">
        <v>2072</v>
      </c>
      <c r="K17" s="14" t="n">
        <f aca="false">I17+J17</f>
        <v>3980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258</v>
      </c>
      <c r="C18" s="31" t="n">
        <v>1229</v>
      </c>
      <c r="D18" s="31" t="n">
        <f aca="false">B18+C18</f>
        <v>2487</v>
      </c>
      <c r="E18" s="32"/>
      <c r="F18" s="32"/>
      <c r="H18" s="18" t="n">
        <v>71</v>
      </c>
      <c r="I18" s="19" t="n">
        <v>1899</v>
      </c>
      <c r="J18" s="19" t="n">
        <v>2040</v>
      </c>
      <c r="K18" s="20" t="n">
        <f aca="false">I18+J18</f>
        <v>3939</v>
      </c>
      <c r="L18" s="21" t="s">
        <v>2</v>
      </c>
      <c r="M18" s="19" t="n">
        <f aca="false">SUM(I17:I21)</f>
        <v>8140</v>
      </c>
      <c r="N18" s="24"/>
    </row>
    <row r="19" customFormat="false" ht="13.5" hidden="false" customHeight="false" outlineLevel="0" collapsed="false">
      <c r="A19" s="19" t="n">
        <v>16</v>
      </c>
      <c r="B19" s="23" t="n">
        <v>1235</v>
      </c>
      <c r="C19" s="23" t="n">
        <v>1200</v>
      </c>
      <c r="D19" s="23" t="n">
        <f aca="false">B19+C19</f>
        <v>2435</v>
      </c>
      <c r="E19" s="21" t="s">
        <v>2</v>
      </c>
      <c r="F19" s="19" t="n">
        <f aca="false">SUM(B18:B22)</f>
        <v>6314</v>
      </c>
      <c r="H19" s="18" t="n">
        <v>72</v>
      </c>
      <c r="I19" s="19" t="n">
        <v>1913</v>
      </c>
      <c r="J19" s="19" t="n">
        <v>2215</v>
      </c>
      <c r="K19" s="20" t="n">
        <f aca="false">I19+J19</f>
        <v>4128</v>
      </c>
      <c r="L19" s="21" t="s">
        <v>3</v>
      </c>
      <c r="M19" s="19" t="n">
        <f aca="false">SUM(J17:J21)</f>
        <v>9179</v>
      </c>
      <c r="N19" s="24"/>
    </row>
    <row r="20" customFormat="false" ht="13.5" hidden="false" customHeight="false" outlineLevel="0" collapsed="false">
      <c r="A20" s="19" t="n">
        <v>17</v>
      </c>
      <c r="B20" s="23" t="n">
        <v>1323</v>
      </c>
      <c r="C20" s="23" t="n">
        <v>1221</v>
      </c>
      <c r="D20" s="23" t="n">
        <f aca="false">B20+C20</f>
        <v>2544</v>
      </c>
      <c r="E20" s="21" t="s">
        <v>3</v>
      </c>
      <c r="F20" s="19" t="n">
        <f aca="false">SUM(C18:C22)</f>
        <v>6166</v>
      </c>
      <c r="H20" s="18" t="n">
        <v>73</v>
      </c>
      <c r="I20" s="19" t="n">
        <v>1416</v>
      </c>
      <c r="J20" s="19" t="n">
        <v>1618</v>
      </c>
      <c r="K20" s="20" t="n">
        <f aca="false">I20+J20</f>
        <v>3034</v>
      </c>
      <c r="L20" s="21" t="s">
        <v>4</v>
      </c>
      <c r="M20" s="19" t="n">
        <f aca="false">SUM(M18:M19)</f>
        <v>17319</v>
      </c>
      <c r="N20" s="24"/>
    </row>
    <row r="21" customFormat="false" ht="13.5" hidden="false" customHeight="false" outlineLevel="0" collapsed="false">
      <c r="A21" s="19" t="n">
        <v>18</v>
      </c>
      <c r="B21" s="23" t="n">
        <v>1302</v>
      </c>
      <c r="C21" s="23" t="n">
        <v>1245</v>
      </c>
      <c r="D21" s="23" t="n">
        <f aca="false">B21+C21</f>
        <v>2547</v>
      </c>
      <c r="E21" s="21" t="s">
        <v>4</v>
      </c>
      <c r="F21" s="19" t="n">
        <f aca="false">SUM(F19:F20)</f>
        <v>12480</v>
      </c>
      <c r="H21" s="25" t="n">
        <v>74</v>
      </c>
      <c r="I21" s="26" t="n">
        <v>1004</v>
      </c>
      <c r="J21" s="26" t="n">
        <v>1234</v>
      </c>
      <c r="K21" s="27" t="n">
        <f aca="false">I21+J21</f>
        <v>2238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196</v>
      </c>
      <c r="C22" s="34" t="n">
        <v>1271</v>
      </c>
      <c r="D22" s="34" t="n">
        <f aca="false">B22+C22</f>
        <v>2467</v>
      </c>
      <c r="E22" s="35"/>
      <c r="F22" s="33"/>
      <c r="H22" s="12" t="n">
        <v>75</v>
      </c>
      <c r="I22" s="13" t="n">
        <v>1325</v>
      </c>
      <c r="J22" s="13" t="n">
        <v>1561</v>
      </c>
      <c r="K22" s="14" t="n">
        <f aca="false">I22+J22</f>
        <v>2886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48</v>
      </c>
      <c r="C23" s="17" t="n">
        <v>1234</v>
      </c>
      <c r="D23" s="17" t="n">
        <f aca="false">B23+C23</f>
        <v>2482</v>
      </c>
      <c r="E23" s="15"/>
      <c r="F23" s="15"/>
      <c r="H23" s="18" t="n">
        <v>76</v>
      </c>
      <c r="I23" s="19" t="n">
        <v>1383</v>
      </c>
      <c r="J23" s="19" t="n">
        <v>1729</v>
      </c>
      <c r="K23" s="20" t="n">
        <f aca="false">I23+J23</f>
        <v>3112</v>
      </c>
      <c r="L23" s="21" t="s">
        <v>2</v>
      </c>
      <c r="M23" s="19" t="n">
        <f aca="false">SUM(I22:I26)</f>
        <v>6610</v>
      </c>
      <c r="N23" s="24"/>
    </row>
    <row r="24" customFormat="false" ht="13.5" hidden="false" customHeight="false" outlineLevel="0" collapsed="false">
      <c r="A24" s="19" t="n">
        <v>21</v>
      </c>
      <c r="B24" s="23" t="n">
        <v>1259</v>
      </c>
      <c r="C24" s="23" t="n">
        <v>1205</v>
      </c>
      <c r="D24" s="23" t="n">
        <f aca="false">B24+C24</f>
        <v>2464</v>
      </c>
      <c r="E24" s="21" t="s">
        <v>2</v>
      </c>
      <c r="F24" s="19" t="n">
        <f aca="false">SUM(B23:B27)</f>
        <v>6244</v>
      </c>
      <c r="H24" s="18" t="n">
        <v>77</v>
      </c>
      <c r="I24" s="19" t="n">
        <v>1344</v>
      </c>
      <c r="J24" s="19" t="n">
        <v>1598</v>
      </c>
      <c r="K24" s="20" t="n">
        <f aca="false">I24+J24</f>
        <v>2942</v>
      </c>
      <c r="L24" s="21" t="s">
        <v>3</v>
      </c>
      <c r="M24" s="19" t="n">
        <f aca="false">SUM(J22:J26)</f>
        <v>8100</v>
      </c>
      <c r="N24" s="24"/>
    </row>
    <row r="25" customFormat="false" ht="13.5" hidden="false" customHeight="false" outlineLevel="0" collapsed="false">
      <c r="A25" s="19" t="n">
        <v>22</v>
      </c>
      <c r="B25" s="23" t="n">
        <v>1186</v>
      </c>
      <c r="C25" s="23" t="n">
        <v>1105</v>
      </c>
      <c r="D25" s="23" t="n">
        <f aca="false">B25+C25</f>
        <v>2291</v>
      </c>
      <c r="E25" s="21" t="s">
        <v>3</v>
      </c>
      <c r="F25" s="19" t="n">
        <f aca="false">SUM(C23:C27)</f>
        <v>5718</v>
      </c>
      <c r="H25" s="18" t="n">
        <v>78</v>
      </c>
      <c r="I25" s="19" t="n">
        <v>1342</v>
      </c>
      <c r="J25" s="19" t="n">
        <v>1641</v>
      </c>
      <c r="K25" s="20" t="n">
        <f aca="false">I25+J25</f>
        <v>2983</v>
      </c>
      <c r="L25" s="21" t="s">
        <v>4</v>
      </c>
      <c r="M25" s="19" t="n">
        <f aca="false">SUM(M23:M24)</f>
        <v>14710</v>
      </c>
      <c r="N25" s="24"/>
    </row>
    <row r="26" customFormat="false" ht="13.5" hidden="false" customHeight="false" outlineLevel="0" collapsed="false">
      <c r="A26" s="19" t="n">
        <v>23</v>
      </c>
      <c r="B26" s="23" t="n">
        <v>1276</v>
      </c>
      <c r="C26" s="23" t="n">
        <v>1063</v>
      </c>
      <c r="D26" s="23" t="n">
        <f aca="false">B26+C26</f>
        <v>2339</v>
      </c>
      <c r="E26" s="21" t="s">
        <v>4</v>
      </c>
      <c r="F26" s="19" t="n">
        <f aca="false">SUM(F24:F25)</f>
        <v>11962</v>
      </c>
      <c r="H26" s="25" t="n">
        <v>79</v>
      </c>
      <c r="I26" s="26" t="n">
        <v>1216</v>
      </c>
      <c r="J26" s="26" t="n">
        <v>1571</v>
      </c>
      <c r="K26" s="27" t="n">
        <f aca="false">I26+J26</f>
        <v>2787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75</v>
      </c>
      <c r="C27" s="29" t="n">
        <v>1111</v>
      </c>
      <c r="D27" s="29" t="n">
        <f aca="false">B27+C27</f>
        <v>2386</v>
      </c>
      <c r="E27" s="28"/>
      <c r="F27" s="26"/>
      <c r="H27" s="12" t="n">
        <v>80</v>
      </c>
      <c r="I27" s="13" t="n">
        <v>1058</v>
      </c>
      <c r="J27" s="13" t="n">
        <v>1291</v>
      </c>
      <c r="K27" s="14" t="n">
        <f aca="false">I27+J27</f>
        <v>2349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407</v>
      </c>
      <c r="C28" s="31" t="n">
        <v>1201</v>
      </c>
      <c r="D28" s="31" t="n">
        <f aca="false">B28+C28</f>
        <v>2608</v>
      </c>
      <c r="E28" s="32"/>
      <c r="F28" s="32"/>
      <c r="H28" s="18" t="n">
        <v>81</v>
      </c>
      <c r="I28" s="19" t="n">
        <v>917</v>
      </c>
      <c r="J28" s="19" t="n">
        <v>1154</v>
      </c>
      <c r="K28" s="20" t="n">
        <f aca="false">I28+J28</f>
        <v>2071</v>
      </c>
      <c r="L28" s="21" t="s">
        <v>2</v>
      </c>
      <c r="M28" s="19" t="n">
        <f aca="false">SUM(I27:I31)</f>
        <v>4447</v>
      </c>
      <c r="N28" s="24"/>
    </row>
    <row r="29" customFormat="false" ht="13.5" hidden="false" customHeight="false" outlineLevel="0" collapsed="false">
      <c r="A29" s="19" t="n">
        <v>26</v>
      </c>
      <c r="B29" s="23" t="n">
        <v>1376</v>
      </c>
      <c r="C29" s="23" t="n">
        <v>1123</v>
      </c>
      <c r="D29" s="23" t="n">
        <f aca="false">B29+C29</f>
        <v>2499</v>
      </c>
      <c r="E29" s="21" t="s">
        <v>2</v>
      </c>
      <c r="F29" s="19" t="n">
        <f aca="false">SUM(B28:B32)</f>
        <v>6612</v>
      </c>
      <c r="H29" s="18" t="n">
        <v>82</v>
      </c>
      <c r="I29" s="19" t="n">
        <v>971</v>
      </c>
      <c r="J29" s="19" t="n">
        <v>1317</v>
      </c>
      <c r="K29" s="20" t="n">
        <f aca="false">I29+J29</f>
        <v>2288</v>
      </c>
      <c r="L29" s="21" t="s">
        <v>3</v>
      </c>
      <c r="M29" s="19" t="n">
        <f aca="false">SUM(J27:J31)</f>
        <v>6064</v>
      </c>
      <c r="N29" s="24"/>
    </row>
    <row r="30" customFormat="false" ht="13.5" hidden="false" customHeight="false" outlineLevel="0" collapsed="false">
      <c r="A30" s="19" t="n">
        <v>27</v>
      </c>
      <c r="B30" s="23" t="n">
        <v>1232</v>
      </c>
      <c r="C30" s="23" t="n">
        <v>1023</v>
      </c>
      <c r="D30" s="23" t="n">
        <f aca="false">B30+C30</f>
        <v>2255</v>
      </c>
      <c r="E30" s="21" t="s">
        <v>3</v>
      </c>
      <c r="F30" s="19" t="n">
        <f aca="false">SUM(C28:C32)</f>
        <v>5578</v>
      </c>
      <c r="H30" s="18" t="n">
        <v>83</v>
      </c>
      <c r="I30" s="19" t="n">
        <v>817</v>
      </c>
      <c r="J30" s="19" t="n">
        <v>1132</v>
      </c>
      <c r="K30" s="20" t="n">
        <f aca="false">I30+J30</f>
        <v>1949</v>
      </c>
      <c r="L30" s="21" t="s">
        <v>4</v>
      </c>
      <c r="M30" s="19" t="n">
        <f aca="false">SUM(M28:M29)</f>
        <v>10511</v>
      </c>
      <c r="N30" s="24"/>
    </row>
    <row r="31" customFormat="false" ht="13.5" hidden="false" customHeight="false" outlineLevel="0" collapsed="false">
      <c r="A31" s="19" t="n">
        <v>28</v>
      </c>
      <c r="B31" s="23" t="n">
        <v>1323</v>
      </c>
      <c r="C31" s="23" t="n">
        <v>1123</v>
      </c>
      <c r="D31" s="23" t="n">
        <f aca="false">B31+C31</f>
        <v>2446</v>
      </c>
      <c r="E31" s="21" t="s">
        <v>4</v>
      </c>
      <c r="F31" s="19" t="n">
        <f aca="false">SUM(F29:F30)</f>
        <v>12190</v>
      </c>
      <c r="H31" s="25" t="n">
        <v>84</v>
      </c>
      <c r="I31" s="26" t="n">
        <v>684</v>
      </c>
      <c r="J31" s="26" t="n">
        <v>1170</v>
      </c>
      <c r="K31" s="27" t="n">
        <f aca="false">I31+J31</f>
        <v>1854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274</v>
      </c>
      <c r="C32" s="34" t="n">
        <v>1108</v>
      </c>
      <c r="D32" s="34" t="n">
        <f aca="false">B32+C32</f>
        <v>2382</v>
      </c>
      <c r="E32" s="35"/>
      <c r="F32" s="33"/>
      <c r="H32" s="12" t="n">
        <v>85</v>
      </c>
      <c r="I32" s="13" t="n">
        <v>592</v>
      </c>
      <c r="J32" s="13" t="n">
        <v>994</v>
      </c>
      <c r="K32" s="14" t="n">
        <f aca="false">I32+J32</f>
        <v>1586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300</v>
      </c>
      <c r="C33" s="17" t="n">
        <v>1156</v>
      </c>
      <c r="D33" s="17" t="n">
        <f aca="false">B33+C33</f>
        <v>2456</v>
      </c>
      <c r="E33" s="15"/>
      <c r="F33" s="15"/>
      <c r="H33" s="18" t="n">
        <v>86</v>
      </c>
      <c r="I33" s="19" t="n">
        <v>499</v>
      </c>
      <c r="J33" s="19" t="n">
        <v>937</v>
      </c>
      <c r="K33" s="20" t="n">
        <f aca="false">I33+J33</f>
        <v>1436</v>
      </c>
      <c r="L33" s="21" t="s">
        <v>2</v>
      </c>
      <c r="M33" s="19" t="n">
        <f aca="false">SUM(I32:I36)</f>
        <v>2189</v>
      </c>
      <c r="N33" s="24"/>
    </row>
    <row r="34" customFormat="false" ht="13.5" hidden="false" customHeight="false" outlineLevel="0" collapsed="false">
      <c r="A34" s="19" t="n">
        <v>31</v>
      </c>
      <c r="B34" s="23" t="n">
        <v>1290</v>
      </c>
      <c r="C34" s="23" t="n">
        <v>1199</v>
      </c>
      <c r="D34" s="23" t="n">
        <f aca="false">B34+C34</f>
        <v>2489</v>
      </c>
      <c r="E34" s="21" t="s">
        <v>2</v>
      </c>
      <c r="F34" s="19" t="n">
        <f aca="false">SUM(B33:B37)</f>
        <v>6973</v>
      </c>
      <c r="H34" s="18" t="n">
        <v>87</v>
      </c>
      <c r="I34" s="19" t="n">
        <v>440</v>
      </c>
      <c r="J34" s="19" t="n">
        <v>899</v>
      </c>
      <c r="K34" s="20" t="n">
        <f aca="false">I34+J34</f>
        <v>1339</v>
      </c>
      <c r="L34" s="21" t="s">
        <v>3</v>
      </c>
      <c r="M34" s="19" t="n">
        <f aca="false">SUM(J32:J36)</f>
        <v>4274</v>
      </c>
      <c r="N34" s="24"/>
    </row>
    <row r="35" customFormat="false" ht="13.5" hidden="false" customHeight="false" outlineLevel="0" collapsed="false">
      <c r="A35" s="19" t="n">
        <v>32</v>
      </c>
      <c r="B35" s="23" t="n">
        <v>1468</v>
      </c>
      <c r="C35" s="23" t="n">
        <v>1267</v>
      </c>
      <c r="D35" s="23" t="n">
        <f aca="false">B35+C35</f>
        <v>2735</v>
      </c>
      <c r="E35" s="21" t="s">
        <v>3</v>
      </c>
      <c r="F35" s="19" t="n">
        <f aca="false">SUM(C33:C37)</f>
        <v>6161</v>
      </c>
      <c r="H35" s="18" t="n">
        <v>88</v>
      </c>
      <c r="I35" s="19" t="n">
        <v>370</v>
      </c>
      <c r="J35" s="19" t="n">
        <v>744</v>
      </c>
      <c r="K35" s="20" t="n">
        <f aca="false">I35+J35</f>
        <v>1114</v>
      </c>
      <c r="L35" s="21" t="s">
        <v>4</v>
      </c>
      <c r="M35" s="19" t="n">
        <f aca="false">SUM(M33:M34)</f>
        <v>6463</v>
      </c>
      <c r="N35" s="24"/>
    </row>
    <row r="36" customFormat="false" ht="13.5" hidden="false" customHeight="false" outlineLevel="0" collapsed="false">
      <c r="A36" s="19" t="n">
        <v>33</v>
      </c>
      <c r="B36" s="23" t="n">
        <v>1472</v>
      </c>
      <c r="C36" s="23" t="n">
        <v>1274</v>
      </c>
      <c r="D36" s="23" t="n">
        <f aca="false">B36+C36</f>
        <v>2746</v>
      </c>
      <c r="E36" s="21" t="s">
        <v>4</v>
      </c>
      <c r="F36" s="19" t="n">
        <f aca="false">SUM(F34:F35)</f>
        <v>13134</v>
      </c>
      <c r="H36" s="25" t="n">
        <v>89</v>
      </c>
      <c r="I36" s="26" t="n">
        <v>288</v>
      </c>
      <c r="J36" s="26" t="n">
        <v>700</v>
      </c>
      <c r="K36" s="27" t="n">
        <f aca="false">I36+J36</f>
        <v>988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443</v>
      </c>
      <c r="C37" s="29" t="n">
        <v>1265</v>
      </c>
      <c r="D37" s="29" t="n">
        <f aca="false">B37+C37</f>
        <v>2708</v>
      </c>
      <c r="E37" s="28"/>
      <c r="F37" s="26"/>
      <c r="H37" s="12" t="n">
        <v>90</v>
      </c>
      <c r="I37" s="13" t="n">
        <v>248</v>
      </c>
      <c r="J37" s="13" t="n">
        <v>577</v>
      </c>
      <c r="K37" s="14" t="n">
        <f aca="false">I37+J37</f>
        <v>825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84</v>
      </c>
      <c r="C38" s="31" t="n">
        <v>1381</v>
      </c>
      <c r="D38" s="31" t="n">
        <f aca="false">B38+C38</f>
        <v>2965</v>
      </c>
      <c r="E38" s="32"/>
      <c r="F38" s="32"/>
      <c r="H38" s="18" t="n">
        <v>91</v>
      </c>
      <c r="I38" s="19" t="n">
        <v>168</v>
      </c>
      <c r="J38" s="19" t="n">
        <v>508</v>
      </c>
      <c r="K38" s="20" t="n">
        <f aca="false">I38+J38</f>
        <v>676</v>
      </c>
      <c r="L38" s="21" t="s">
        <v>2</v>
      </c>
      <c r="M38" s="19" t="n">
        <f aca="false">SUM(I37:I41)</f>
        <v>781</v>
      </c>
      <c r="N38" s="24"/>
    </row>
    <row r="39" customFormat="false" ht="13.5" hidden="false" customHeight="false" outlineLevel="0" collapsed="false">
      <c r="A39" s="19" t="n">
        <v>36</v>
      </c>
      <c r="B39" s="23" t="n">
        <v>1486</v>
      </c>
      <c r="C39" s="23" t="n">
        <v>1382</v>
      </c>
      <c r="D39" s="23" t="n">
        <f aca="false">B39+C39</f>
        <v>2868</v>
      </c>
      <c r="E39" s="21" t="s">
        <v>2</v>
      </c>
      <c r="F39" s="19" t="n">
        <f aca="false">SUM(B38:B42)</f>
        <v>7718</v>
      </c>
      <c r="H39" s="18" t="n">
        <v>92</v>
      </c>
      <c r="I39" s="19" t="n">
        <v>160</v>
      </c>
      <c r="J39" s="19" t="n">
        <v>398</v>
      </c>
      <c r="K39" s="20" t="n">
        <f aca="false">I39+J39</f>
        <v>558</v>
      </c>
      <c r="L39" s="21" t="s">
        <v>3</v>
      </c>
      <c r="M39" s="19" t="n">
        <f aca="false">SUM(J37:J41)</f>
        <v>2126</v>
      </c>
      <c r="N39" s="24"/>
    </row>
    <row r="40" customFormat="false" ht="13.5" hidden="false" customHeight="false" outlineLevel="0" collapsed="false">
      <c r="A40" s="19" t="n">
        <v>37</v>
      </c>
      <c r="B40" s="23" t="n">
        <v>1550</v>
      </c>
      <c r="C40" s="23" t="n">
        <v>1353</v>
      </c>
      <c r="D40" s="23" t="n">
        <f aca="false">B40+C40</f>
        <v>2903</v>
      </c>
      <c r="E40" s="21" t="s">
        <v>3</v>
      </c>
      <c r="F40" s="19" t="n">
        <f aca="false">SUM(C38:C42)</f>
        <v>6934</v>
      </c>
      <c r="H40" s="18" t="n">
        <v>93</v>
      </c>
      <c r="I40" s="19" t="n">
        <v>110</v>
      </c>
      <c r="J40" s="19" t="n">
        <v>341</v>
      </c>
      <c r="K40" s="20" t="n">
        <f aca="false">I40+J40</f>
        <v>451</v>
      </c>
      <c r="L40" s="21" t="s">
        <v>4</v>
      </c>
      <c r="M40" s="19" t="n">
        <f aca="false">SUM(M38:M39)</f>
        <v>2907</v>
      </c>
      <c r="N40" s="24"/>
    </row>
    <row r="41" customFormat="false" ht="13.5" hidden="false" customHeight="false" outlineLevel="0" collapsed="false">
      <c r="A41" s="19" t="n">
        <v>38</v>
      </c>
      <c r="B41" s="23" t="n">
        <v>1543</v>
      </c>
      <c r="C41" s="23" t="n">
        <v>1413</v>
      </c>
      <c r="D41" s="23" t="n">
        <f aca="false">B41+C41</f>
        <v>2956</v>
      </c>
      <c r="E41" s="21" t="s">
        <v>4</v>
      </c>
      <c r="F41" s="19" t="n">
        <f aca="false">SUM(F39:F40)</f>
        <v>14652</v>
      </c>
      <c r="H41" s="25" t="n">
        <v>94</v>
      </c>
      <c r="I41" s="26" t="n">
        <v>95</v>
      </c>
      <c r="J41" s="26" t="n">
        <v>302</v>
      </c>
      <c r="K41" s="27" t="n">
        <f aca="false">I41+J41</f>
        <v>397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555</v>
      </c>
      <c r="C42" s="34" t="n">
        <v>1405</v>
      </c>
      <c r="D42" s="34" t="n">
        <f aca="false">B42+C42</f>
        <v>2960</v>
      </c>
      <c r="E42" s="35"/>
      <c r="F42" s="33"/>
      <c r="H42" s="12" t="n">
        <v>95</v>
      </c>
      <c r="I42" s="13" t="n">
        <v>54</v>
      </c>
      <c r="J42" s="13" t="n">
        <v>234</v>
      </c>
      <c r="K42" s="14" t="n">
        <f aca="false">I42+J42</f>
        <v>288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687</v>
      </c>
      <c r="C43" s="17" t="n">
        <v>1513</v>
      </c>
      <c r="D43" s="17" t="n">
        <f aca="false">B43+C43</f>
        <v>3200</v>
      </c>
      <c r="E43" s="15"/>
      <c r="F43" s="15"/>
      <c r="H43" s="18" t="n">
        <v>96</v>
      </c>
      <c r="I43" s="19" t="n">
        <v>40</v>
      </c>
      <c r="J43" s="19" t="n">
        <v>187</v>
      </c>
      <c r="K43" s="20" t="n">
        <f aca="false">I43+J43</f>
        <v>227</v>
      </c>
      <c r="L43" s="21" t="s">
        <v>2</v>
      </c>
      <c r="M43" s="19" t="n">
        <f aca="false">SUM(I42:I46)</f>
        <v>144</v>
      </c>
      <c r="N43" s="24"/>
    </row>
    <row r="44" customFormat="false" ht="13.5" hidden="false" customHeight="false" outlineLevel="0" collapsed="false">
      <c r="A44" s="19" t="n">
        <v>41</v>
      </c>
      <c r="B44" s="23" t="n">
        <v>1604</v>
      </c>
      <c r="C44" s="23" t="n">
        <v>1531</v>
      </c>
      <c r="D44" s="23" t="n">
        <f aca="false">B44+C44</f>
        <v>3135</v>
      </c>
      <c r="E44" s="21" t="s">
        <v>2</v>
      </c>
      <c r="F44" s="19" t="n">
        <f aca="false">SUM(B43:B47)</f>
        <v>8665</v>
      </c>
      <c r="H44" s="18" t="n">
        <v>97</v>
      </c>
      <c r="I44" s="19" t="n">
        <v>24</v>
      </c>
      <c r="J44" s="19" t="n">
        <v>129</v>
      </c>
      <c r="K44" s="20" t="n">
        <f aca="false">I44+J44</f>
        <v>153</v>
      </c>
      <c r="L44" s="21" t="s">
        <v>3</v>
      </c>
      <c r="M44" s="19" t="n">
        <f aca="false">SUM(J42:J46)</f>
        <v>691</v>
      </c>
      <c r="N44" s="24"/>
    </row>
    <row r="45" customFormat="false" ht="13.5" hidden="false" customHeight="false" outlineLevel="0" collapsed="false">
      <c r="A45" s="19" t="n">
        <v>42</v>
      </c>
      <c r="B45" s="23" t="n">
        <v>1712</v>
      </c>
      <c r="C45" s="23" t="n">
        <v>1655</v>
      </c>
      <c r="D45" s="23" t="n">
        <f aca="false">B45+C45</f>
        <v>3367</v>
      </c>
      <c r="E45" s="21" t="s">
        <v>3</v>
      </c>
      <c r="F45" s="19" t="n">
        <f aca="false">SUM(C43:C47)</f>
        <v>8102</v>
      </c>
      <c r="H45" s="18" t="n">
        <v>98</v>
      </c>
      <c r="I45" s="19" t="n">
        <v>16</v>
      </c>
      <c r="J45" s="19" t="n">
        <v>85</v>
      </c>
      <c r="K45" s="20" t="n">
        <f aca="false">I45+J45</f>
        <v>101</v>
      </c>
      <c r="L45" s="21" t="s">
        <v>4</v>
      </c>
      <c r="M45" s="19" t="n">
        <f aca="false">SUM(M43:M44)</f>
        <v>835</v>
      </c>
      <c r="N45" s="24"/>
    </row>
    <row r="46" customFormat="false" ht="13.5" hidden="false" customHeight="false" outlineLevel="0" collapsed="false">
      <c r="A46" s="19" t="n">
        <v>43</v>
      </c>
      <c r="B46" s="23" t="n">
        <v>1781</v>
      </c>
      <c r="C46" s="23" t="n">
        <v>1645</v>
      </c>
      <c r="D46" s="23" t="n">
        <f aca="false">B46+C46</f>
        <v>3426</v>
      </c>
      <c r="E46" s="21" t="s">
        <v>4</v>
      </c>
      <c r="F46" s="19" t="n">
        <f aca="false">SUM(F44:F45)</f>
        <v>16767</v>
      </c>
      <c r="H46" s="25" t="n">
        <v>99</v>
      </c>
      <c r="I46" s="26" t="n">
        <v>10</v>
      </c>
      <c r="J46" s="26" t="n">
        <v>56</v>
      </c>
      <c r="K46" s="27" t="n">
        <f aca="false">I46+J46</f>
        <v>66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1881</v>
      </c>
      <c r="C47" s="29" t="n">
        <v>1758</v>
      </c>
      <c r="D47" s="29" t="n">
        <f aca="false">B47+C47</f>
        <v>3639</v>
      </c>
      <c r="E47" s="28"/>
      <c r="F47" s="26"/>
      <c r="H47" s="12" t="n">
        <v>100</v>
      </c>
      <c r="I47" s="13" t="n">
        <v>7</v>
      </c>
      <c r="J47" s="13" t="n">
        <v>28</v>
      </c>
      <c r="K47" s="14" t="n">
        <f aca="false">I47+J47</f>
        <v>35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04</v>
      </c>
      <c r="C48" s="31" t="n">
        <v>1790</v>
      </c>
      <c r="D48" s="31" t="n">
        <f aca="false">B48+C48</f>
        <v>3794</v>
      </c>
      <c r="E48" s="32"/>
      <c r="F48" s="32"/>
      <c r="H48" s="18" t="n">
        <v>101</v>
      </c>
      <c r="I48" s="19" t="n">
        <v>4</v>
      </c>
      <c r="J48" s="19" t="n">
        <v>28</v>
      </c>
      <c r="K48" s="20" t="n">
        <f aca="false">I48+J48</f>
        <v>32</v>
      </c>
      <c r="L48" s="21" t="s">
        <v>2</v>
      </c>
      <c r="M48" s="19" t="n">
        <f aca="false">SUM(I47:I51)</f>
        <v>15</v>
      </c>
      <c r="N48" s="24"/>
    </row>
    <row r="49" customFormat="false" ht="13.5" hidden="false" customHeight="false" outlineLevel="0" collapsed="false">
      <c r="A49" s="19" t="n">
        <v>46</v>
      </c>
      <c r="B49" s="23" t="n">
        <v>2116</v>
      </c>
      <c r="C49" s="23" t="n">
        <v>2019</v>
      </c>
      <c r="D49" s="23" t="n">
        <f aca="false">B49+C49</f>
        <v>4135</v>
      </c>
      <c r="E49" s="21" t="s">
        <v>2</v>
      </c>
      <c r="F49" s="19" t="n">
        <f aca="false">SUM(B48:B52)</f>
        <v>10426</v>
      </c>
      <c r="H49" s="18" t="n">
        <v>102</v>
      </c>
      <c r="I49" s="19" t="n">
        <v>3</v>
      </c>
      <c r="J49" s="19" t="n">
        <v>14</v>
      </c>
      <c r="K49" s="20" t="n">
        <f aca="false">I49+J49</f>
        <v>17</v>
      </c>
      <c r="L49" s="21" t="s">
        <v>3</v>
      </c>
      <c r="M49" s="19" t="n">
        <f aca="false">SUM(J47:J51)</f>
        <v>83</v>
      </c>
      <c r="N49" s="24"/>
    </row>
    <row r="50" customFormat="false" ht="13.5" hidden="false" customHeight="false" outlineLevel="0" collapsed="false">
      <c r="A50" s="19" t="n">
        <v>47</v>
      </c>
      <c r="B50" s="23" t="n">
        <v>2092</v>
      </c>
      <c r="C50" s="23" t="n">
        <v>2004</v>
      </c>
      <c r="D50" s="23" t="n">
        <f aca="false">B50+C50</f>
        <v>4096</v>
      </c>
      <c r="E50" s="21" t="s">
        <v>3</v>
      </c>
      <c r="F50" s="19" t="n">
        <f aca="false">SUM(C48:C52)</f>
        <v>9776</v>
      </c>
      <c r="H50" s="18" t="n">
        <v>103</v>
      </c>
      <c r="I50" s="19" t="n">
        <v>1</v>
      </c>
      <c r="J50" s="19" t="n">
        <v>9</v>
      </c>
      <c r="K50" s="20" t="n">
        <f aca="false">I50+J50</f>
        <v>10</v>
      </c>
      <c r="L50" s="21" t="s">
        <v>4</v>
      </c>
      <c r="M50" s="19" t="n">
        <f aca="false">SUM(M48:M49)</f>
        <v>98</v>
      </c>
      <c r="N50" s="24"/>
    </row>
    <row r="51" customFormat="false" ht="13.5" hidden="false" customHeight="false" outlineLevel="0" collapsed="false">
      <c r="A51" s="19" t="n">
        <v>48</v>
      </c>
      <c r="B51" s="23" t="n">
        <v>2114</v>
      </c>
      <c r="C51" s="23" t="n">
        <v>2009</v>
      </c>
      <c r="D51" s="23" t="n">
        <f aca="false">B51+C51</f>
        <v>4123</v>
      </c>
      <c r="E51" s="21" t="s">
        <v>4</v>
      </c>
      <c r="F51" s="19" t="n">
        <f aca="false">SUM(F49:F50)</f>
        <v>20202</v>
      </c>
      <c r="H51" s="25" t="n">
        <v>104</v>
      </c>
      <c r="I51" s="26" t="n">
        <v>0</v>
      </c>
      <c r="J51" s="26" t="n">
        <v>4</v>
      </c>
      <c r="K51" s="27" t="n">
        <f aca="false">I51+J51</f>
        <v>4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100</v>
      </c>
      <c r="C52" s="34" t="n">
        <v>1954</v>
      </c>
      <c r="D52" s="34" t="n">
        <f aca="false">B52+C52</f>
        <v>4054</v>
      </c>
      <c r="E52" s="36"/>
      <c r="F52" s="36"/>
      <c r="H52" s="12" t="n">
        <v>105</v>
      </c>
      <c r="I52" s="13" t="n">
        <v>1</v>
      </c>
      <c r="J52" s="13" t="n">
        <v>5</v>
      </c>
      <c r="K52" s="14" t="n">
        <f aca="false">I52+J52</f>
        <v>6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2043</v>
      </c>
      <c r="C53" s="17" t="n">
        <v>1903</v>
      </c>
      <c r="D53" s="17" t="n">
        <f aca="false">B53+C53</f>
        <v>3946</v>
      </c>
      <c r="E53" s="15"/>
      <c r="F53" s="15"/>
      <c r="H53" s="18" t="n">
        <v>106</v>
      </c>
      <c r="I53" s="19" t="n">
        <v>1</v>
      </c>
      <c r="J53" s="19" t="n">
        <v>1</v>
      </c>
      <c r="K53" s="20" t="n">
        <f aca="false">I53+J53</f>
        <v>2</v>
      </c>
      <c r="L53" s="21" t="s">
        <v>2</v>
      </c>
      <c r="M53" s="19" t="n">
        <f aca="false">SUM(I52:I56)</f>
        <v>2</v>
      </c>
      <c r="N53" s="24"/>
    </row>
    <row r="54" customFormat="false" ht="13.5" hidden="false" customHeight="false" outlineLevel="0" collapsed="false">
      <c r="A54" s="19" t="n">
        <v>51</v>
      </c>
      <c r="B54" s="23" t="n">
        <v>2006</v>
      </c>
      <c r="C54" s="23" t="n">
        <v>1871</v>
      </c>
      <c r="D54" s="23" t="n">
        <f aca="false">B54+C54</f>
        <v>3877</v>
      </c>
      <c r="E54" s="21" t="s">
        <v>2</v>
      </c>
      <c r="F54" s="19" t="n">
        <f aca="false">SUM(B53:B57)</f>
        <v>9500</v>
      </c>
      <c r="H54" s="18" t="n">
        <v>107</v>
      </c>
      <c r="I54" s="19" t="n">
        <v>0</v>
      </c>
      <c r="J54" s="19" t="n">
        <v>2</v>
      </c>
      <c r="K54" s="20" t="n">
        <f aca="false">I54+J54</f>
        <v>2</v>
      </c>
      <c r="L54" s="21" t="s">
        <v>3</v>
      </c>
      <c r="M54" s="19" t="n">
        <f aca="false">SUM(J52:J56)</f>
        <v>8</v>
      </c>
      <c r="N54" s="24"/>
    </row>
    <row r="55" customFormat="false" ht="13.5" hidden="false" customHeight="false" outlineLevel="0" collapsed="false">
      <c r="A55" s="19" t="n">
        <v>52</v>
      </c>
      <c r="B55" s="23" t="n">
        <v>1950</v>
      </c>
      <c r="C55" s="23" t="n">
        <v>1829</v>
      </c>
      <c r="D55" s="23" t="n">
        <f aca="false">B55+C55</f>
        <v>3779</v>
      </c>
      <c r="E55" s="21" t="s">
        <v>3</v>
      </c>
      <c r="F55" s="19" t="n">
        <f aca="false">SUM(C53:C57)</f>
        <v>8934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10</v>
      </c>
      <c r="N55" s="24"/>
    </row>
    <row r="56" customFormat="false" ht="13.5" hidden="false" customHeight="false" outlineLevel="0" collapsed="false">
      <c r="A56" s="19" t="n">
        <v>53</v>
      </c>
      <c r="B56" s="23" t="n">
        <v>1678</v>
      </c>
      <c r="C56" s="23" t="n">
        <v>1609</v>
      </c>
      <c r="D56" s="23" t="n">
        <f aca="false">B56+C56</f>
        <v>3287</v>
      </c>
      <c r="E56" s="21" t="s">
        <v>4</v>
      </c>
      <c r="F56" s="19" t="n">
        <f aca="false">SUM(F54:F55)</f>
        <v>18434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823</v>
      </c>
      <c r="C57" s="29" t="n">
        <v>1722</v>
      </c>
      <c r="D57" s="29" t="n">
        <f aca="false">B57+C57</f>
        <v>3545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5196</v>
      </c>
      <c r="J58" s="38" t="n">
        <f aca="false">SUM(C3:C57,J2:J57)</f>
        <v>127409</v>
      </c>
      <c r="K58" s="38" t="n">
        <f aca="false">SUM(D3:D57,K2:K57)</f>
        <v>252605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30793</v>
      </c>
      <c r="E61" s="46"/>
      <c r="F61" s="46" t="n">
        <f aca="false">SUM(J12:J57)</f>
        <v>38908</v>
      </c>
      <c r="G61" s="46"/>
      <c r="H61" s="46" t="n">
        <f aca="false">SUM(K12:K57)</f>
        <v>69701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8412</v>
      </c>
      <c r="E62" s="46"/>
      <c r="F62" s="46" t="n">
        <f aca="false">SUM(C18:C57,J2:J11)</f>
        <v>73151</v>
      </c>
      <c r="G62" s="46"/>
      <c r="H62" s="46" t="n">
        <f aca="false">SUM(D18:D57,K2:K11)</f>
        <v>151563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5991</v>
      </c>
      <c r="E63" s="46"/>
      <c r="F63" s="46" t="n">
        <f aca="false">SUM(C3:C17)</f>
        <v>15350</v>
      </c>
      <c r="G63" s="46"/>
      <c r="H63" s="46" t="n">
        <f aca="false">SUM(D3:D17)</f>
        <v>31341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