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【ｈ16.10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年齢別人口表【平成１６年１０月１日現在】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5" style="0" width="11.37"/>
  </cols>
  <sheetData>
    <row r="1" customFormat="false" ht="29.2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.75" hidden="false" customHeight="true" outlineLevel="0" collapsed="false">
      <c r="A3" s="5" t="n">
        <v>0</v>
      </c>
      <c r="B3" s="6" t="n">
        <v>1146</v>
      </c>
      <c r="C3" s="6" t="n">
        <v>1108</v>
      </c>
      <c r="D3" s="6" t="n">
        <f aca="false">SUM(B3:C3)</f>
        <v>2254</v>
      </c>
      <c r="E3" s="7" t="n">
        <v>61</v>
      </c>
      <c r="F3" s="6" t="n">
        <v>1667</v>
      </c>
      <c r="G3" s="6" t="n">
        <v>1718</v>
      </c>
      <c r="H3" s="8" t="n">
        <f aca="false">SUM(F3:G3)</f>
        <v>3385</v>
      </c>
    </row>
    <row r="4" customFormat="false" ht="15.75" hidden="false" customHeight="true" outlineLevel="0" collapsed="false">
      <c r="A4" s="5" t="n">
        <v>1</v>
      </c>
      <c r="B4" s="6" t="n">
        <v>1251</v>
      </c>
      <c r="C4" s="6" t="n">
        <v>1206</v>
      </c>
      <c r="D4" s="6" t="n">
        <f aca="false">SUM(B4:C4)</f>
        <v>2457</v>
      </c>
      <c r="E4" s="7" t="n">
        <v>62</v>
      </c>
      <c r="F4" s="6" t="n">
        <v>1609</v>
      </c>
      <c r="G4" s="6" t="n">
        <v>1700</v>
      </c>
      <c r="H4" s="8" t="n">
        <f aca="false">SUM(F4:G4)</f>
        <v>3309</v>
      </c>
    </row>
    <row r="5" customFormat="false" ht="15.75" hidden="false" customHeight="true" outlineLevel="0" collapsed="false">
      <c r="A5" s="5" t="n">
        <v>2</v>
      </c>
      <c r="B5" s="6" t="n">
        <v>1324</v>
      </c>
      <c r="C5" s="6" t="n">
        <v>1183</v>
      </c>
      <c r="D5" s="6" t="n">
        <f aca="false">SUM(B5:C5)</f>
        <v>2507</v>
      </c>
      <c r="E5" s="7" t="n">
        <v>63</v>
      </c>
      <c r="F5" s="6" t="n">
        <v>1643</v>
      </c>
      <c r="G5" s="6" t="n">
        <v>1686</v>
      </c>
      <c r="H5" s="8" t="n">
        <f aca="false">SUM(F5:G5)</f>
        <v>3329</v>
      </c>
    </row>
    <row r="6" customFormat="false" ht="15.75" hidden="false" customHeight="true" outlineLevel="0" collapsed="false">
      <c r="A6" s="5" t="n">
        <v>3</v>
      </c>
      <c r="B6" s="6" t="n">
        <v>1254</v>
      </c>
      <c r="C6" s="6" t="n">
        <v>1230</v>
      </c>
      <c r="D6" s="6" t="n">
        <f aca="false">SUM(B6:C6)</f>
        <v>2484</v>
      </c>
      <c r="E6" s="7" t="n">
        <v>64</v>
      </c>
      <c r="F6" s="6" t="n">
        <v>1583</v>
      </c>
      <c r="G6" s="6" t="n">
        <v>1613</v>
      </c>
      <c r="H6" s="8" t="n">
        <f aca="false">SUM(F6:G6)</f>
        <v>3196</v>
      </c>
    </row>
    <row r="7" customFormat="false" ht="15.75" hidden="false" customHeight="true" outlineLevel="0" collapsed="false">
      <c r="A7" s="5" t="n">
        <v>4</v>
      </c>
      <c r="B7" s="6" t="n">
        <v>1260</v>
      </c>
      <c r="C7" s="6" t="n">
        <v>1216</v>
      </c>
      <c r="D7" s="6" t="n">
        <f aca="false">SUM(B7:C7)</f>
        <v>2476</v>
      </c>
      <c r="E7" s="7" t="n">
        <v>65</v>
      </c>
      <c r="F7" s="6" t="n">
        <v>1308</v>
      </c>
      <c r="G7" s="6" t="n">
        <v>1344</v>
      </c>
      <c r="H7" s="8" t="n">
        <f aca="false">SUM(F7:G7)</f>
        <v>2652</v>
      </c>
    </row>
    <row r="8" customFormat="false" ht="15.75" hidden="false" customHeight="true" outlineLevel="0" collapsed="false">
      <c r="A8" s="5" t="n">
        <v>5</v>
      </c>
      <c r="B8" s="6" t="n">
        <v>1303</v>
      </c>
      <c r="C8" s="6" t="n">
        <v>1291</v>
      </c>
      <c r="D8" s="6" t="n">
        <f aca="false">SUM(B8:C8)</f>
        <v>2594</v>
      </c>
      <c r="E8" s="7" t="n">
        <v>66</v>
      </c>
      <c r="F8" s="6" t="n">
        <v>1370</v>
      </c>
      <c r="G8" s="6" t="n">
        <v>1414</v>
      </c>
      <c r="H8" s="8" t="n">
        <f aca="false">SUM(F8:G8)</f>
        <v>2784</v>
      </c>
    </row>
    <row r="9" customFormat="false" ht="15.75" hidden="false" customHeight="true" outlineLevel="0" collapsed="false">
      <c r="A9" s="5" t="n">
        <v>6</v>
      </c>
      <c r="B9" s="6" t="n">
        <v>1220</v>
      </c>
      <c r="C9" s="6" t="n">
        <v>1235</v>
      </c>
      <c r="D9" s="6" t="n">
        <f aca="false">SUM(B9:C9)</f>
        <v>2455</v>
      </c>
      <c r="E9" s="7" t="n">
        <v>67</v>
      </c>
      <c r="F9" s="6" t="n">
        <v>1412</v>
      </c>
      <c r="G9" s="6" t="n">
        <v>1430</v>
      </c>
      <c r="H9" s="8" t="n">
        <f aca="false">SUM(F9:G9)</f>
        <v>2842</v>
      </c>
    </row>
    <row r="10" customFormat="false" ht="15.75" hidden="false" customHeight="true" outlineLevel="0" collapsed="false">
      <c r="A10" s="5" t="n">
        <v>7</v>
      </c>
      <c r="B10" s="6" t="n">
        <v>1279</v>
      </c>
      <c r="C10" s="6" t="n">
        <v>1314</v>
      </c>
      <c r="D10" s="6" t="n">
        <f aca="false">SUM(B10:C10)</f>
        <v>2593</v>
      </c>
      <c r="E10" s="7" t="n">
        <v>68</v>
      </c>
      <c r="F10" s="6" t="n">
        <v>1227</v>
      </c>
      <c r="G10" s="6" t="n">
        <v>1394</v>
      </c>
      <c r="H10" s="8" t="n">
        <f aca="false">SUM(F10:G10)</f>
        <v>2621</v>
      </c>
    </row>
    <row r="11" customFormat="false" ht="15.75" hidden="false" customHeight="true" outlineLevel="0" collapsed="false">
      <c r="A11" s="5" t="n">
        <v>8</v>
      </c>
      <c r="B11" s="6" t="n">
        <v>1304</v>
      </c>
      <c r="C11" s="6" t="n">
        <v>1261</v>
      </c>
      <c r="D11" s="6" t="n">
        <f aca="false">SUM(B11:C11)</f>
        <v>2565</v>
      </c>
      <c r="E11" s="7" t="n">
        <v>69</v>
      </c>
      <c r="F11" s="6" t="n">
        <v>1217</v>
      </c>
      <c r="G11" s="6" t="n">
        <v>1348</v>
      </c>
      <c r="H11" s="8" t="n">
        <f aca="false">SUM(F11:G11)</f>
        <v>2565</v>
      </c>
    </row>
    <row r="12" customFormat="false" ht="15.75" hidden="false" customHeight="true" outlineLevel="0" collapsed="false">
      <c r="A12" s="5" t="n">
        <v>9</v>
      </c>
      <c r="B12" s="6" t="n">
        <v>1299</v>
      </c>
      <c r="C12" s="6" t="n">
        <v>1257</v>
      </c>
      <c r="D12" s="6" t="n">
        <f aca="false">SUM(B12:C12)</f>
        <v>2556</v>
      </c>
      <c r="E12" s="7" t="n">
        <v>70</v>
      </c>
      <c r="F12" s="6" t="n">
        <v>1099</v>
      </c>
      <c r="G12" s="6" t="n">
        <v>1278</v>
      </c>
      <c r="H12" s="8" t="n">
        <f aca="false">SUM(F12:G12)</f>
        <v>2377</v>
      </c>
    </row>
    <row r="13" customFormat="false" ht="15.75" hidden="false" customHeight="true" outlineLevel="0" collapsed="false">
      <c r="A13" s="5" t="n">
        <v>10</v>
      </c>
      <c r="B13" s="6" t="n">
        <v>1359</v>
      </c>
      <c r="C13" s="6" t="n">
        <v>1333</v>
      </c>
      <c r="D13" s="6" t="n">
        <f aca="false">SUM(B13:C13)</f>
        <v>2692</v>
      </c>
      <c r="E13" s="7" t="n">
        <v>71</v>
      </c>
      <c r="F13" s="6" t="n">
        <v>1019</v>
      </c>
      <c r="G13" s="6" t="n">
        <v>1267</v>
      </c>
      <c r="H13" s="8" t="n">
        <f aca="false">SUM(F13:G13)</f>
        <v>2286</v>
      </c>
    </row>
    <row r="14" customFormat="false" ht="15.75" hidden="false" customHeight="true" outlineLevel="0" collapsed="false">
      <c r="A14" s="5" t="n">
        <v>11</v>
      </c>
      <c r="B14" s="6" t="n">
        <v>1311</v>
      </c>
      <c r="C14" s="6" t="n">
        <v>1222</v>
      </c>
      <c r="D14" s="6" t="n">
        <f aca="false">SUM(B14:C14)</f>
        <v>2533</v>
      </c>
      <c r="E14" s="7" t="n">
        <v>72</v>
      </c>
      <c r="F14" s="6" t="n">
        <v>1013</v>
      </c>
      <c r="G14" s="6" t="n">
        <v>1146</v>
      </c>
      <c r="H14" s="8" t="n">
        <f aca="false">SUM(F14:G14)</f>
        <v>2159</v>
      </c>
    </row>
    <row r="15" customFormat="false" ht="15.75" hidden="false" customHeight="true" outlineLevel="0" collapsed="false">
      <c r="A15" s="5" t="n">
        <v>12</v>
      </c>
      <c r="B15" s="6" t="n">
        <v>1272</v>
      </c>
      <c r="C15" s="6" t="n">
        <v>1190</v>
      </c>
      <c r="D15" s="6" t="n">
        <f aca="false">SUM(B15:C15)</f>
        <v>2462</v>
      </c>
      <c r="E15" s="7" t="n">
        <v>73</v>
      </c>
      <c r="F15" s="6" t="n">
        <v>910</v>
      </c>
      <c r="G15" s="6" t="n">
        <v>1166</v>
      </c>
      <c r="H15" s="8" t="n">
        <f aca="false">SUM(F15:G15)</f>
        <v>2076</v>
      </c>
    </row>
    <row r="16" customFormat="false" ht="15.75" hidden="false" customHeight="true" outlineLevel="0" collapsed="false">
      <c r="A16" s="5" t="n">
        <v>13</v>
      </c>
      <c r="B16" s="6" t="n">
        <v>1324</v>
      </c>
      <c r="C16" s="6" t="n">
        <v>1256</v>
      </c>
      <c r="D16" s="6" t="n">
        <f aca="false">SUM(B16:C16)</f>
        <v>2580</v>
      </c>
      <c r="E16" s="7" t="n">
        <v>74</v>
      </c>
      <c r="F16" s="6" t="n">
        <v>826</v>
      </c>
      <c r="G16" s="6" t="n">
        <v>1094</v>
      </c>
      <c r="H16" s="8" t="n">
        <f aca="false">SUM(F16:G16)</f>
        <v>1920</v>
      </c>
    </row>
    <row r="17" customFormat="false" ht="15.75" hidden="false" customHeight="true" outlineLevel="0" collapsed="false">
      <c r="A17" s="5" t="n">
        <v>14</v>
      </c>
      <c r="B17" s="6" t="n">
        <v>1355</v>
      </c>
      <c r="C17" s="6" t="n">
        <v>1278</v>
      </c>
      <c r="D17" s="6" t="n">
        <f aca="false">SUM(B17:C17)</f>
        <v>2633</v>
      </c>
      <c r="E17" s="7" t="n">
        <v>75</v>
      </c>
      <c r="F17" s="6" t="n">
        <v>763</v>
      </c>
      <c r="G17" s="6" t="n">
        <v>943</v>
      </c>
      <c r="H17" s="8" t="n">
        <f aca="false">SUM(F17:G17)</f>
        <v>1706</v>
      </c>
    </row>
    <row r="18" customFormat="false" ht="15.75" hidden="false" customHeight="true" outlineLevel="0" collapsed="false">
      <c r="A18" s="5" t="n">
        <v>15</v>
      </c>
      <c r="B18" s="6" t="n">
        <v>1266</v>
      </c>
      <c r="C18" s="6" t="n">
        <v>1283</v>
      </c>
      <c r="D18" s="6" t="n">
        <f aca="false">SUM(B18:C18)</f>
        <v>2549</v>
      </c>
      <c r="E18" s="7" t="n">
        <v>76</v>
      </c>
      <c r="F18" s="6" t="n">
        <v>726</v>
      </c>
      <c r="G18" s="6" t="n">
        <v>930</v>
      </c>
      <c r="H18" s="8" t="n">
        <f aca="false">SUM(F18:G18)</f>
        <v>1656</v>
      </c>
    </row>
    <row r="19" customFormat="false" ht="15.75" hidden="false" customHeight="true" outlineLevel="0" collapsed="false">
      <c r="A19" s="5" t="n">
        <v>16</v>
      </c>
      <c r="B19" s="6" t="n">
        <v>1362</v>
      </c>
      <c r="C19" s="6" t="n">
        <v>1365</v>
      </c>
      <c r="D19" s="6" t="n">
        <f aca="false">SUM(B19:C19)</f>
        <v>2727</v>
      </c>
      <c r="E19" s="7" t="n">
        <v>77</v>
      </c>
      <c r="F19" s="6" t="n">
        <v>725</v>
      </c>
      <c r="G19" s="6" t="n">
        <v>953</v>
      </c>
      <c r="H19" s="8" t="n">
        <f aca="false">SUM(F19:G19)</f>
        <v>1678</v>
      </c>
    </row>
    <row r="20" customFormat="false" ht="15.75" hidden="false" customHeight="true" outlineLevel="0" collapsed="false">
      <c r="A20" s="5" t="n">
        <v>17</v>
      </c>
      <c r="B20" s="6" t="n">
        <v>1494</v>
      </c>
      <c r="C20" s="6" t="n">
        <v>1329</v>
      </c>
      <c r="D20" s="6" t="n">
        <f aca="false">SUM(B20:C20)</f>
        <v>2823</v>
      </c>
      <c r="E20" s="7" t="n">
        <v>78</v>
      </c>
      <c r="F20" s="6" t="n">
        <v>610</v>
      </c>
      <c r="G20" s="6" t="n">
        <v>869</v>
      </c>
      <c r="H20" s="8" t="n">
        <f aca="false">SUM(F20:G20)</f>
        <v>1479</v>
      </c>
    </row>
    <row r="21" customFormat="false" ht="15.75" hidden="false" customHeight="true" outlineLevel="0" collapsed="false">
      <c r="A21" s="5" t="n">
        <v>18</v>
      </c>
      <c r="B21" s="6" t="n">
        <v>1350</v>
      </c>
      <c r="C21" s="6" t="n">
        <v>1293</v>
      </c>
      <c r="D21" s="6" t="n">
        <f aca="false">SUM(B21:C21)</f>
        <v>2643</v>
      </c>
      <c r="E21" s="7" t="n">
        <v>79</v>
      </c>
      <c r="F21" s="6" t="n">
        <v>590</v>
      </c>
      <c r="G21" s="6" t="n">
        <v>801</v>
      </c>
      <c r="H21" s="8" t="n">
        <f aca="false">SUM(F21:G21)</f>
        <v>1391</v>
      </c>
    </row>
    <row r="22" customFormat="false" ht="15.75" hidden="false" customHeight="true" outlineLevel="0" collapsed="false">
      <c r="A22" s="5" t="n">
        <v>19</v>
      </c>
      <c r="B22" s="6" t="n">
        <v>1335</v>
      </c>
      <c r="C22" s="6" t="n">
        <v>1307</v>
      </c>
      <c r="D22" s="6" t="n">
        <f aca="false">SUM(B22:C22)</f>
        <v>2642</v>
      </c>
      <c r="E22" s="7" t="n">
        <v>80</v>
      </c>
      <c r="F22" s="6" t="n">
        <v>432</v>
      </c>
      <c r="G22" s="6" t="n">
        <v>738</v>
      </c>
      <c r="H22" s="8" t="n">
        <f aca="false">SUM(F22:G22)</f>
        <v>1170</v>
      </c>
    </row>
    <row r="23" customFormat="false" ht="15.75" hidden="false" customHeight="true" outlineLevel="0" collapsed="false">
      <c r="A23" s="5" t="n">
        <v>20</v>
      </c>
      <c r="B23" s="6" t="n">
        <v>1424</v>
      </c>
      <c r="C23" s="6" t="n">
        <v>1417</v>
      </c>
      <c r="D23" s="6" t="n">
        <f aca="false">SUM(B23:C23)</f>
        <v>2841</v>
      </c>
      <c r="E23" s="7" t="n">
        <v>81</v>
      </c>
      <c r="F23" s="6" t="n">
        <v>376</v>
      </c>
      <c r="G23" s="6" t="n">
        <v>675</v>
      </c>
      <c r="H23" s="8" t="n">
        <f aca="false">SUM(F23:G23)</f>
        <v>1051</v>
      </c>
    </row>
    <row r="24" customFormat="false" ht="15.75" hidden="false" customHeight="true" outlineLevel="0" collapsed="false">
      <c r="A24" s="5" t="n">
        <v>21</v>
      </c>
      <c r="B24" s="6" t="n">
        <v>1350</v>
      </c>
      <c r="C24" s="6" t="n">
        <v>1298</v>
      </c>
      <c r="D24" s="6" t="n">
        <f aca="false">SUM(B24:C24)</f>
        <v>2648</v>
      </c>
      <c r="E24" s="7" t="n">
        <v>82</v>
      </c>
      <c r="F24" s="6" t="n">
        <v>324</v>
      </c>
      <c r="G24" s="6" t="n">
        <v>599</v>
      </c>
      <c r="H24" s="8" t="n">
        <f aca="false">SUM(F24:G24)</f>
        <v>923</v>
      </c>
    </row>
    <row r="25" customFormat="false" ht="15.75" hidden="false" customHeight="true" outlineLevel="0" collapsed="false">
      <c r="A25" s="5" t="n">
        <v>22</v>
      </c>
      <c r="B25" s="6" t="n">
        <v>1333</v>
      </c>
      <c r="C25" s="6" t="n">
        <v>1304</v>
      </c>
      <c r="D25" s="6" t="n">
        <f aca="false">SUM(B25:C25)</f>
        <v>2637</v>
      </c>
      <c r="E25" s="7" t="n">
        <v>83</v>
      </c>
      <c r="F25" s="6" t="n">
        <v>280</v>
      </c>
      <c r="G25" s="6" t="n">
        <v>570</v>
      </c>
      <c r="H25" s="8" t="n">
        <f aca="false">SUM(F25:G25)</f>
        <v>850</v>
      </c>
    </row>
    <row r="26" customFormat="false" ht="15.75" hidden="false" customHeight="true" outlineLevel="0" collapsed="false">
      <c r="A26" s="5" t="n">
        <v>23</v>
      </c>
      <c r="B26" s="6" t="n">
        <v>1400</v>
      </c>
      <c r="C26" s="6" t="n">
        <v>1249</v>
      </c>
      <c r="D26" s="6" t="n">
        <f aca="false">SUM(B26:C26)</f>
        <v>2649</v>
      </c>
      <c r="E26" s="7" t="n">
        <v>84</v>
      </c>
      <c r="F26" s="6" t="n">
        <v>243</v>
      </c>
      <c r="G26" s="6" t="n">
        <v>526</v>
      </c>
      <c r="H26" s="8" t="n">
        <f aca="false">SUM(F26:G26)</f>
        <v>769</v>
      </c>
    </row>
    <row r="27" customFormat="false" ht="15.75" hidden="false" customHeight="true" outlineLevel="0" collapsed="false">
      <c r="A27" s="5" t="n">
        <v>24</v>
      </c>
      <c r="B27" s="6" t="n">
        <v>1515</v>
      </c>
      <c r="C27" s="6" t="n">
        <v>1449</v>
      </c>
      <c r="D27" s="6" t="n">
        <f aca="false">SUM(B27:C27)</f>
        <v>2964</v>
      </c>
      <c r="E27" s="7" t="n">
        <v>85</v>
      </c>
      <c r="F27" s="6" t="n">
        <v>197</v>
      </c>
      <c r="G27" s="6" t="n">
        <v>448</v>
      </c>
      <c r="H27" s="8" t="n">
        <f aca="false">SUM(F27:G27)</f>
        <v>645</v>
      </c>
    </row>
    <row r="28" customFormat="false" ht="15.75" hidden="false" customHeight="true" outlineLevel="0" collapsed="false">
      <c r="A28" s="5" t="n">
        <v>25</v>
      </c>
      <c r="B28" s="6" t="n">
        <v>1614</v>
      </c>
      <c r="C28" s="6" t="n">
        <v>1386</v>
      </c>
      <c r="D28" s="6" t="n">
        <f aca="false">SUM(B28:C28)</f>
        <v>3000</v>
      </c>
      <c r="E28" s="7" t="n">
        <v>86</v>
      </c>
      <c r="F28" s="6" t="n">
        <v>179</v>
      </c>
      <c r="G28" s="6" t="n">
        <v>392</v>
      </c>
      <c r="H28" s="8" t="n">
        <f aca="false">SUM(F28:G28)</f>
        <v>571</v>
      </c>
    </row>
    <row r="29" customFormat="false" ht="15.75" hidden="false" customHeight="true" outlineLevel="0" collapsed="false">
      <c r="A29" s="5" t="n">
        <v>26</v>
      </c>
      <c r="B29" s="6" t="n">
        <v>1551</v>
      </c>
      <c r="C29" s="6" t="n">
        <v>1557</v>
      </c>
      <c r="D29" s="6" t="n">
        <f aca="false">SUM(B29:C29)</f>
        <v>3108</v>
      </c>
      <c r="E29" s="7" t="n">
        <v>87</v>
      </c>
      <c r="F29" s="6" t="n">
        <v>143</v>
      </c>
      <c r="G29" s="6" t="n">
        <v>377</v>
      </c>
      <c r="H29" s="8" t="n">
        <f aca="false">SUM(F29:G29)</f>
        <v>520</v>
      </c>
    </row>
    <row r="30" customFormat="false" ht="15.75" hidden="false" customHeight="true" outlineLevel="0" collapsed="false">
      <c r="A30" s="5" t="n">
        <v>27</v>
      </c>
      <c r="B30" s="6" t="n">
        <v>1666</v>
      </c>
      <c r="C30" s="6" t="n">
        <v>1497</v>
      </c>
      <c r="D30" s="6" t="n">
        <f aca="false">SUM(B30:C30)</f>
        <v>3163</v>
      </c>
      <c r="E30" s="7" t="n">
        <v>88</v>
      </c>
      <c r="F30" s="6" t="n">
        <v>135</v>
      </c>
      <c r="G30" s="6" t="n">
        <v>356</v>
      </c>
      <c r="H30" s="8" t="n">
        <f aca="false">SUM(F30:G30)</f>
        <v>491</v>
      </c>
    </row>
    <row r="31" customFormat="false" ht="15.75" hidden="false" customHeight="true" outlineLevel="0" collapsed="false">
      <c r="A31" s="5" t="n">
        <v>28</v>
      </c>
      <c r="B31" s="6" t="n">
        <v>1743</v>
      </c>
      <c r="C31" s="6" t="n">
        <v>1628</v>
      </c>
      <c r="D31" s="6" t="n">
        <f aca="false">SUM(B31:C31)</f>
        <v>3371</v>
      </c>
      <c r="E31" s="7" t="n">
        <v>89</v>
      </c>
      <c r="F31" s="6" t="n">
        <v>97</v>
      </c>
      <c r="G31" s="6" t="n">
        <v>262</v>
      </c>
      <c r="H31" s="8" t="n">
        <f aca="false">SUM(F31:G31)</f>
        <v>359</v>
      </c>
    </row>
    <row r="32" customFormat="false" ht="15.75" hidden="false" customHeight="true" outlineLevel="0" collapsed="false">
      <c r="A32" s="5" t="n">
        <v>29</v>
      </c>
      <c r="B32" s="6" t="n">
        <v>1890</v>
      </c>
      <c r="C32" s="6" t="n">
        <v>1699</v>
      </c>
      <c r="D32" s="6" t="n">
        <f aca="false">SUM(B32:C32)</f>
        <v>3589</v>
      </c>
      <c r="E32" s="7" t="n">
        <v>90</v>
      </c>
      <c r="F32" s="6" t="n">
        <v>105</v>
      </c>
      <c r="G32" s="6" t="n">
        <v>220</v>
      </c>
      <c r="H32" s="8" t="n">
        <f aca="false">SUM(F32:G32)</f>
        <v>325</v>
      </c>
    </row>
    <row r="33" customFormat="false" ht="15.75" hidden="false" customHeight="true" outlineLevel="0" collapsed="false">
      <c r="A33" s="5" t="n">
        <v>30</v>
      </c>
      <c r="B33" s="6" t="n">
        <v>1974</v>
      </c>
      <c r="C33" s="6" t="n">
        <v>1820</v>
      </c>
      <c r="D33" s="6" t="n">
        <f aca="false">SUM(B33:C33)</f>
        <v>3794</v>
      </c>
      <c r="E33" s="7" t="n">
        <v>91</v>
      </c>
      <c r="F33" s="6" t="n">
        <v>55</v>
      </c>
      <c r="G33" s="6" t="n">
        <v>191</v>
      </c>
      <c r="H33" s="8" t="n">
        <f aca="false">SUM(F33:G33)</f>
        <v>246</v>
      </c>
    </row>
    <row r="34" customFormat="false" ht="15.75" hidden="false" customHeight="true" outlineLevel="0" collapsed="false">
      <c r="A34" s="5" t="n">
        <v>31</v>
      </c>
      <c r="B34" s="6" t="n">
        <v>2039</v>
      </c>
      <c r="C34" s="6" t="n">
        <v>1936</v>
      </c>
      <c r="D34" s="6" t="n">
        <f aca="false">SUM(B34:C34)</f>
        <v>3975</v>
      </c>
      <c r="E34" s="7" t="n">
        <v>92</v>
      </c>
      <c r="F34" s="6" t="n">
        <v>44</v>
      </c>
      <c r="G34" s="6" t="n">
        <v>170</v>
      </c>
      <c r="H34" s="8" t="n">
        <f aca="false">SUM(F34:G34)</f>
        <v>214</v>
      </c>
    </row>
    <row r="35" customFormat="false" ht="15.75" hidden="false" customHeight="true" outlineLevel="0" collapsed="false">
      <c r="A35" s="5" t="n">
        <v>32</v>
      </c>
      <c r="B35" s="6" t="n">
        <v>2059</v>
      </c>
      <c r="C35" s="6" t="n">
        <v>1970</v>
      </c>
      <c r="D35" s="6" t="n">
        <f aca="false">SUM(B35:C35)</f>
        <v>4029</v>
      </c>
      <c r="E35" s="7" t="n">
        <v>93</v>
      </c>
      <c r="F35" s="6" t="n">
        <v>38</v>
      </c>
      <c r="G35" s="6" t="n">
        <v>137</v>
      </c>
      <c r="H35" s="8" t="n">
        <f aca="false">SUM(F35:G35)</f>
        <v>175</v>
      </c>
    </row>
    <row r="36" customFormat="false" ht="15.75" hidden="false" customHeight="true" outlineLevel="0" collapsed="false">
      <c r="A36" s="5" t="n">
        <v>33</v>
      </c>
      <c r="B36" s="6" t="n">
        <v>2078</v>
      </c>
      <c r="C36" s="6" t="n">
        <v>1931</v>
      </c>
      <c r="D36" s="6" t="n">
        <f aca="false">SUM(B36:C36)</f>
        <v>4009</v>
      </c>
      <c r="E36" s="7" t="n">
        <v>94</v>
      </c>
      <c r="F36" s="6" t="n">
        <v>40</v>
      </c>
      <c r="G36" s="6" t="n">
        <v>92</v>
      </c>
      <c r="H36" s="8" t="n">
        <f aca="false">SUM(F36:G36)</f>
        <v>132</v>
      </c>
    </row>
    <row r="37" customFormat="false" ht="15.75" hidden="false" customHeight="true" outlineLevel="0" collapsed="false">
      <c r="A37" s="5" t="n">
        <v>34</v>
      </c>
      <c r="B37" s="6" t="n">
        <v>1991</v>
      </c>
      <c r="C37" s="6" t="n">
        <v>1916</v>
      </c>
      <c r="D37" s="6" t="n">
        <f aca="false">SUM(B37:C37)</f>
        <v>3907</v>
      </c>
      <c r="E37" s="7" t="n">
        <v>95</v>
      </c>
      <c r="F37" s="6" t="n">
        <v>23</v>
      </c>
      <c r="G37" s="6" t="n">
        <v>82</v>
      </c>
      <c r="H37" s="8" t="n">
        <f aca="false">SUM(F37:G37)</f>
        <v>105</v>
      </c>
    </row>
    <row r="38" customFormat="false" ht="15.75" hidden="false" customHeight="true" outlineLevel="0" collapsed="false">
      <c r="A38" s="5" t="n">
        <v>35</v>
      </c>
      <c r="B38" s="6" t="n">
        <v>2039</v>
      </c>
      <c r="C38" s="6" t="n">
        <v>1849</v>
      </c>
      <c r="D38" s="6" t="n">
        <f aca="false">SUM(B38:C38)</f>
        <v>3888</v>
      </c>
      <c r="E38" s="7" t="n">
        <v>96</v>
      </c>
      <c r="F38" s="6" t="n">
        <v>12</v>
      </c>
      <c r="G38" s="6" t="n">
        <v>56</v>
      </c>
      <c r="H38" s="8" t="n">
        <f aca="false">SUM(F38:G38)</f>
        <v>68</v>
      </c>
    </row>
    <row r="39" customFormat="false" ht="15.75" hidden="false" customHeight="true" outlineLevel="0" collapsed="false">
      <c r="A39" s="5" t="n">
        <v>36</v>
      </c>
      <c r="B39" s="6" t="n">
        <v>1953</v>
      </c>
      <c r="C39" s="6" t="n">
        <v>1731</v>
      </c>
      <c r="D39" s="6" t="n">
        <f aca="false">SUM(B39:C39)</f>
        <v>3684</v>
      </c>
      <c r="E39" s="7" t="n">
        <v>97</v>
      </c>
      <c r="F39" s="6" t="n">
        <v>8</v>
      </c>
      <c r="G39" s="6" t="n">
        <v>38</v>
      </c>
      <c r="H39" s="8" t="n">
        <f aca="false">SUM(F39:G39)</f>
        <v>46</v>
      </c>
    </row>
    <row r="40" customFormat="false" ht="15.75" hidden="false" customHeight="true" outlineLevel="0" collapsed="false">
      <c r="A40" s="5" t="n">
        <v>37</v>
      </c>
      <c r="B40" s="6" t="n">
        <v>1954</v>
      </c>
      <c r="C40" s="6" t="n">
        <v>1860</v>
      </c>
      <c r="D40" s="6" t="n">
        <f aca="false">SUM(B40:C40)</f>
        <v>3814</v>
      </c>
      <c r="E40" s="7" t="n">
        <v>98</v>
      </c>
      <c r="F40" s="6" t="n">
        <v>3</v>
      </c>
      <c r="G40" s="6" t="n">
        <v>23</v>
      </c>
      <c r="H40" s="8" t="n">
        <f aca="false">SUM(F40:G40)</f>
        <v>26</v>
      </c>
    </row>
    <row r="41" customFormat="false" ht="15.75" hidden="false" customHeight="true" outlineLevel="0" collapsed="false">
      <c r="A41" s="5" t="n">
        <v>38</v>
      </c>
      <c r="B41" s="6" t="n">
        <v>1592</v>
      </c>
      <c r="C41" s="6" t="n">
        <v>1370</v>
      </c>
      <c r="D41" s="6" t="n">
        <f aca="false">SUM(B41:C41)</f>
        <v>2962</v>
      </c>
      <c r="E41" s="7" t="n">
        <v>99</v>
      </c>
      <c r="F41" s="6" t="n">
        <v>4</v>
      </c>
      <c r="G41" s="6" t="n">
        <v>15</v>
      </c>
      <c r="H41" s="8" t="n">
        <f aca="false">SUM(F41:G41)</f>
        <v>19</v>
      </c>
    </row>
    <row r="42" customFormat="false" ht="15.75" hidden="false" customHeight="true" outlineLevel="0" collapsed="false">
      <c r="A42" s="5" t="n">
        <v>39</v>
      </c>
      <c r="B42" s="6" t="n">
        <v>1832</v>
      </c>
      <c r="C42" s="6" t="n">
        <v>1802</v>
      </c>
      <c r="D42" s="6" t="n">
        <f aca="false">SUM(B42:C42)</f>
        <v>3634</v>
      </c>
      <c r="E42" s="7" t="n">
        <v>100</v>
      </c>
      <c r="F42" s="6" t="n">
        <v>5</v>
      </c>
      <c r="G42" s="6" t="n">
        <v>4</v>
      </c>
      <c r="H42" s="8" t="n">
        <f aca="false">SUM(F42:G42)</f>
        <v>9</v>
      </c>
    </row>
    <row r="43" customFormat="false" ht="15.75" hidden="false" customHeight="true" outlineLevel="0" collapsed="false">
      <c r="A43" s="5" t="n">
        <v>40</v>
      </c>
      <c r="B43" s="6" t="n">
        <v>1713</v>
      </c>
      <c r="C43" s="6" t="n">
        <v>1615</v>
      </c>
      <c r="D43" s="6" t="n">
        <f aca="false">SUM(B43:C43)</f>
        <v>3328</v>
      </c>
      <c r="E43" s="7" t="n">
        <v>101</v>
      </c>
      <c r="F43" s="6" t="n">
        <v>3</v>
      </c>
      <c r="G43" s="6" t="n">
        <v>3</v>
      </c>
      <c r="H43" s="8" t="n">
        <f aca="false">SUM(F43:G43)</f>
        <v>6</v>
      </c>
    </row>
    <row r="44" customFormat="false" ht="15.75" hidden="false" customHeight="true" outlineLevel="0" collapsed="false">
      <c r="A44" s="5" t="n">
        <v>41</v>
      </c>
      <c r="B44" s="6" t="n">
        <v>1640</v>
      </c>
      <c r="C44" s="6" t="n">
        <v>1532</v>
      </c>
      <c r="D44" s="6" t="n">
        <f aca="false">SUM(B44:C44)</f>
        <v>3172</v>
      </c>
      <c r="E44" s="7" t="n">
        <v>102</v>
      </c>
      <c r="F44" s="6" t="n">
        <v>2</v>
      </c>
      <c r="G44" s="6" t="n">
        <v>2</v>
      </c>
      <c r="H44" s="8" t="n">
        <f aca="false">SUM(F44:G44)</f>
        <v>4</v>
      </c>
    </row>
    <row r="45" customFormat="false" ht="15.75" hidden="false" customHeight="true" outlineLevel="0" collapsed="false">
      <c r="A45" s="5" t="n">
        <v>42</v>
      </c>
      <c r="B45" s="6" t="n">
        <v>1653</v>
      </c>
      <c r="C45" s="6" t="n">
        <v>1550</v>
      </c>
      <c r="D45" s="6" t="n">
        <f aca="false">SUM(B45:C45)</f>
        <v>3203</v>
      </c>
      <c r="E45" s="7" t="n">
        <v>103</v>
      </c>
      <c r="F45" s="6" t="n">
        <v>0</v>
      </c>
      <c r="G45" s="6" t="n">
        <v>0</v>
      </c>
      <c r="H45" s="8" t="n">
        <f aca="false">SUM(F45:G45)</f>
        <v>0</v>
      </c>
    </row>
    <row r="46" customFormat="false" ht="15.75" hidden="false" customHeight="true" outlineLevel="0" collapsed="false">
      <c r="A46" s="5" t="n">
        <v>43</v>
      </c>
      <c r="B46" s="6" t="n">
        <v>1592</v>
      </c>
      <c r="C46" s="6" t="n">
        <v>1472</v>
      </c>
      <c r="D46" s="6" t="n">
        <f aca="false">SUM(B46:C46)</f>
        <v>3064</v>
      </c>
      <c r="E46" s="7" t="n">
        <v>104</v>
      </c>
      <c r="F46" s="6" t="n">
        <v>0</v>
      </c>
      <c r="G46" s="6" t="n">
        <v>2</v>
      </c>
      <c r="H46" s="8" t="n">
        <f aca="false">SUM(F46:G46)</f>
        <v>2</v>
      </c>
    </row>
    <row r="47" customFormat="false" ht="15.75" hidden="false" customHeight="true" outlineLevel="0" collapsed="false">
      <c r="A47" s="5" t="n">
        <v>44</v>
      </c>
      <c r="B47" s="6" t="n">
        <v>1481</v>
      </c>
      <c r="C47" s="6" t="n">
        <v>1535</v>
      </c>
      <c r="D47" s="6" t="n">
        <f aca="false">SUM(B47:C47)</f>
        <v>3016</v>
      </c>
      <c r="E47" s="7" t="n">
        <v>105</v>
      </c>
      <c r="F47" s="6" t="n">
        <v>0</v>
      </c>
      <c r="G47" s="6" t="n">
        <v>1</v>
      </c>
      <c r="H47" s="8" t="n">
        <f aca="false">SUM(F47:G47)</f>
        <v>1</v>
      </c>
    </row>
    <row r="48" customFormat="false" ht="15.75" hidden="false" customHeight="true" outlineLevel="0" collapsed="false">
      <c r="A48" s="5" t="n">
        <v>45</v>
      </c>
      <c r="B48" s="6" t="n">
        <v>1617</v>
      </c>
      <c r="C48" s="6" t="n">
        <v>1531</v>
      </c>
      <c r="D48" s="6" t="n">
        <f aca="false">SUM(B48:C48)</f>
        <v>3148</v>
      </c>
      <c r="E48" s="7" t="n">
        <v>106</v>
      </c>
      <c r="F48" s="6" t="n">
        <v>0</v>
      </c>
      <c r="G48" s="6" t="n">
        <v>0</v>
      </c>
      <c r="H48" s="8" t="n">
        <f aca="false">SUM(F48:G48)</f>
        <v>0</v>
      </c>
    </row>
    <row r="49" customFormat="false" ht="15.75" hidden="false" customHeight="true" outlineLevel="0" collapsed="false">
      <c r="A49" s="5" t="n">
        <v>46</v>
      </c>
      <c r="B49" s="6" t="n">
        <v>1561</v>
      </c>
      <c r="C49" s="6" t="n">
        <v>1547</v>
      </c>
      <c r="D49" s="6" t="n">
        <f aca="false">SUM(B49:C49)</f>
        <v>3108</v>
      </c>
      <c r="E49" s="7" t="n">
        <v>107</v>
      </c>
      <c r="F49" s="6" t="n">
        <v>0</v>
      </c>
      <c r="G49" s="6" t="n">
        <v>0</v>
      </c>
      <c r="H49" s="8" t="n">
        <f aca="false">SUM(F49:G49)</f>
        <v>0</v>
      </c>
    </row>
    <row r="50" customFormat="false" ht="15.75" hidden="false" customHeight="true" outlineLevel="0" collapsed="false">
      <c r="A50" s="5" t="n">
        <v>47</v>
      </c>
      <c r="B50" s="6" t="n">
        <v>1554</v>
      </c>
      <c r="C50" s="6" t="n">
        <v>1449</v>
      </c>
      <c r="D50" s="6" t="n">
        <f aca="false">SUM(B50:C50)</f>
        <v>3003</v>
      </c>
      <c r="E50" s="7" t="n">
        <v>108</v>
      </c>
      <c r="F50" s="6" t="n">
        <v>0</v>
      </c>
      <c r="G50" s="6" t="n">
        <v>0</v>
      </c>
      <c r="H50" s="8" t="n">
        <f aca="false">SUM(F50:G50)</f>
        <v>0</v>
      </c>
    </row>
    <row r="51" customFormat="false" ht="15.75" hidden="false" customHeight="true" outlineLevel="0" collapsed="false">
      <c r="A51" s="5" t="n">
        <v>48</v>
      </c>
      <c r="B51" s="6" t="n">
        <v>1525</v>
      </c>
      <c r="C51" s="6" t="n">
        <v>1530</v>
      </c>
      <c r="D51" s="6" t="n">
        <f aca="false">SUM(B51:C51)</f>
        <v>3055</v>
      </c>
      <c r="E51" s="7" t="n">
        <v>109</v>
      </c>
      <c r="F51" s="6" t="n">
        <v>0</v>
      </c>
      <c r="G51" s="6" t="n">
        <v>0</v>
      </c>
      <c r="H51" s="8" t="n">
        <f aca="false">SUM(F51:G51)</f>
        <v>0</v>
      </c>
    </row>
    <row r="52" customFormat="false" ht="15.75" hidden="false" customHeight="true" outlineLevel="0" collapsed="false">
      <c r="A52" s="5" t="n">
        <v>49</v>
      </c>
      <c r="B52" s="6" t="n">
        <v>1666</v>
      </c>
      <c r="C52" s="6" t="n">
        <v>1506</v>
      </c>
      <c r="D52" s="6" t="n">
        <f aca="false">SUM(B52:C52)</f>
        <v>3172</v>
      </c>
      <c r="E52" s="9"/>
      <c r="F52" s="6"/>
      <c r="G52" s="6"/>
      <c r="H52" s="8"/>
    </row>
    <row r="53" customFormat="false" ht="15.75" hidden="false" customHeight="true" outlineLevel="0" collapsed="false">
      <c r="A53" s="5" t="n">
        <v>50</v>
      </c>
      <c r="B53" s="6" t="n">
        <v>1575</v>
      </c>
      <c r="C53" s="6" t="n">
        <v>1573</v>
      </c>
      <c r="D53" s="6" t="n">
        <f aca="false">SUM(B53:C53)</f>
        <v>3148</v>
      </c>
      <c r="E53" s="9"/>
      <c r="F53" s="6"/>
      <c r="G53" s="6"/>
      <c r="H53" s="8"/>
    </row>
    <row r="54" customFormat="false" ht="15.75" hidden="false" customHeight="true" outlineLevel="0" collapsed="false">
      <c r="A54" s="5" t="n">
        <v>51</v>
      </c>
      <c r="B54" s="6" t="n">
        <v>1815</v>
      </c>
      <c r="C54" s="6" t="n">
        <v>1620</v>
      </c>
      <c r="D54" s="6" t="n">
        <f aca="false">SUM(B54:C54)</f>
        <v>3435</v>
      </c>
      <c r="E54" s="9"/>
      <c r="F54" s="6"/>
      <c r="G54" s="6"/>
      <c r="H54" s="8"/>
    </row>
    <row r="55" customFormat="false" ht="15.75" hidden="false" customHeight="true" outlineLevel="0" collapsed="false">
      <c r="A55" s="5" t="n">
        <v>52</v>
      </c>
      <c r="B55" s="6" t="n">
        <v>1830</v>
      </c>
      <c r="C55" s="6" t="n">
        <v>1655</v>
      </c>
      <c r="D55" s="6" t="n">
        <f aca="false">SUM(B55:C55)</f>
        <v>3485</v>
      </c>
      <c r="E55" s="9"/>
      <c r="F55" s="6"/>
      <c r="G55" s="6"/>
      <c r="H55" s="8"/>
    </row>
    <row r="56" customFormat="false" ht="15.75" hidden="false" customHeight="true" outlineLevel="0" collapsed="false">
      <c r="A56" s="5" t="n">
        <v>53</v>
      </c>
      <c r="B56" s="6" t="n">
        <v>1948</v>
      </c>
      <c r="C56" s="6" t="n">
        <v>1765</v>
      </c>
      <c r="D56" s="6" t="n">
        <f aca="false">SUM(B56:C56)</f>
        <v>3713</v>
      </c>
      <c r="E56" s="9"/>
      <c r="F56" s="6"/>
      <c r="G56" s="6"/>
      <c r="H56" s="8"/>
    </row>
    <row r="57" customFormat="false" ht="15.75" hidden="false" customHeight="true" outlineLevel="0" collapsed="false">
      <c r="A57" s="5" t="n">
        <v>54</v>
      </c>
      <c r="B57" s="6" t="n">
        <v>2050</v>
      </c>
      <c r="C57" s="6" t="n">
        <v>2001</v>
      </c>
      <c r="D57" s="6" t="n">
        <f aca="false">SUM(B57:C57)</f>
        <v>4051</v>
      </c>
      <c r="E57" s="9"/>
      <c r="F57" s="6"/>
      <c r="G57" s="6"/>
      <c r="H57" s="8"/>
    </row>
    <row r="58" customFormat="false" ht="15.75" hidden="false" customHeight="true" outlineLevel="0" collapsed="false">
      <c r="A58" s="5" t="n">
        <v>55</v>
      </c>
      <c r="B58" s="6" t="n">
        <v>2116</v>
      </c>
      <c r="C58" s="6" t="n">
        <v>2053</v>
      </c>
      <c r="D58" s="6" t="n">
        <f aca="false">SUM(B58:C58)</f>
        <v>4169</v>
      </c>
      <c r="E58" s="9"/>
      <c r="F58" s="6"/>
      <c r="G58" s="6"/>
      <c r="H58" s="8"/>
    </row>
    <row r="59" customFormat="false" ht="15.75" hidden="false" customHeight="true" outlineLevel="0" collapsed="false">
      <c r="A59" s="5" t="n">
        <v>56</v>
      </c>
      <c r="B59" s="6" t="n">
        <v>2133</v>
      </c>
      <c r="C59" s="6" t="n">
        <v>2174</v>
      </c>
      <c r="D59" s="6" t="n">
        <f aca="false">SUM(B59:C59)</f>
        <v>4307</v>
      </c>
      <c r="E59" s="9"/>
      <c r="F59" s="6"/>
      <c r="G59" s="6"/>
      <c r="H59" s="8"/>
    </row>
    <row r="60" customFormat="false" ht="15.75" hidden="false" customHeight="true" outlineLevel="0" collapsed="false">
      <c r="A60" s="5" t="n">
        <v>57</v>
      </c>
      <c r="B60" s="6" t="n">
        <v>1894</v>
      </c>
      <c r="C60" s="6" t="n">
        <v>2037</v>
      </c>
      <c r="D60" s="6" t="n">
        <f aca="false">SUM(B60:C60)</f>
        <v>3931</v>
      </c>
      <c r="E60" s="7" t="s">
        <v>5</v>
      </c>
      <c r="F60" s="10" t="n">
        <f aca="false">SUM(B3:B17)</f>
        <v>19261</v>
      </c>
      <c r="G60" s="10" t="n">
        <f aca="false">SUM(C3:C17)</f>
        <v>18580</v>
      </c>
      <c r="H60" s="8" t="n">
        <f aca="false">SUM(F60:G60)</f>
        <v>37841</v>
      </c>
    </row>
    <row r="61" customFormat="false" ht="15.75" hidden="false" customHeight="true" outlineLevel="0" collapsed="false">
      <c r="A61" s="5" t="n">
        <v>58</v>
      </c>
      <c r="B61" s="6" t="n">
        <v>1276</v>
      </c>
      <c r="C61" s="6" t="n">
        <v>1249</v>
      </c>
      <c r="D61" s="6" t="n">
        <f aca="false">SUM(B61:C61)</f>
        <v>2525</v>
      </c>
      <c r="E61" s="7" t="s">
        <v>6</v>
      </c>
      <c r="F61" s="10" t="n">
        <f aca="false">SUM(B18:B63,F3:F6)</f>
        <v>84037</v>
      </c>
      <c r="G61" s="10" t="n">
        <f aca="false">SUM(C18:C63,G3:G6)</f>
        <v>80583</v>
      </c>
      <c r="H61" s="8" t="n">
        <f aca="false">SUM(F61:G61)</f>
        <v>164620</v>
      </c>
    </row>
    <row r="62" customFormat="false" ht="15.75" hidden="false" customHeight="true" outlineLevel="0" collapsed="false">
      <c r="A62" s="5" t="n">
        <v>59</v>
      </c>
      <c r="B62" s="6" t="n">
        <v>1403</v>
      </c>
      <c r="C62" s="6" t="n">
        <v>1457</v>
      </c>
      <c r="D62" s="6" t="n">
        <f aca="false">SUM(B62:C62)</f>
        <v>2860</v>
      </c>
      <c r="E62" s="11" t="s">
        <v>7</v>
      </c>
      <c r="F62" s="12" t="n">
        <f aca="false">SUM(F7:F51)</f>
        <v>17563</v>
      </c>
      <c r="G62" s="12" t="n">
        <f aca="false">SUM(G7:G51)</f>
        <v>23356</v>
      </c>
      <c r="H62" s="13" t="n">
        <f aca="false">SUM(F62:G62)</f>
        <v>40919</v>
      </c>
    </row>
    <row r="63" customFormat="false" ht="15.75" hidden="false" customHeight="true" outlineLevel="0" collapsed="false">
      <c r="A63" s="14" t="n">
        <v>60</v>
      </c>
      <c r="B63" s="15" t="n">
        <v>1689</v>
      </c>
      <c r="C63" s="15" t="n">
        <v>1769</v>
      </c>
      <c r="D63" s="15" t="n">
        <f aca="false">SUM(B63:C63)</f>
        <v>3458</v>
      </c>
      <c r="E63" s="16" t="s">
        <v>8</v>
      </c>
      <c r="F63" s="17" t="n">
        <f aca="false">SUM(F60:F62)</f>
        <v>120861</v>
      </c>
      <c r="G63" s="17" t="n">
        <f aca="false">SUM(G60:G62)</f>
        <v>122519</v>
      </c>
      <c r="H63" s="18" t="n">
        <f aca="false">SUM(F63:G63)</f>
        <v>2433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0:46:09Z</dcterms:created>
  <dc:creator/>
  <dc:description/>
  <dc:language>en-US</dc:language>
  <cp:lastModifiedBy/>
  <dcterms:modified xsi:type="dcterms:W3CDTF">2008-09-09T00:49:43Z</dcterms:modified>
  <cp:revision>0</cp:revision>
  <dc:subject/>
  <dc:title/>
</cp:coreProperties>
</file>