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.4.1 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年齢別人口表【平成１７年４月１日現在】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8.49"/>
    <col collapsed="false" customWidth="true" hidden="false" outlineLevel="0" max="4" min="4" style="1" width="11.12"/>
    <col collapsed="false" customWidth="true" hidden="false" outlineLevel="0" max="5" min="5" style="1" width="11.24"/>
    <col collapsed="false" customWidth="true" hidden="false" outlineLevel="0" max="7" min="6" style="1" width="8.4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5" t="s">
        <v>4</v>
      </c>
    </row>
    <row r="3" customFormat="false" ht="15.75" hidden="false" customHeight="true" outlineLevel="0" collapsed="false">
      <c r="A3" s="6" t="n">
        <v>0</v>
      </c>
      <c r="B3" s="7" t="n">
        <v>1174</v>
      </c>
      <c r="C3" s="7" t="n">
        <v>1118</v>
      </c>
      <c r="D3" s="7" t="n">
        <v>2292</v>
      </c>
      <c r="E3" s="8" t="n">
        <v>61</v>
      </c>
      <c r="F3" s="7" t="n">
        <v>1661</v>
      </c>
      <c r="G3" s="7" t="n">
        <v>1779</v>
      </c>
      <c r="H3" s="9" t="n">
        <v>3440</v>
      </c>
    </row>
    <row r="4" customFormat="false" ht="15.75" hidden="false" customHeight="true" outlineLevel="0" collapsed="false">
      <c r="A4" s="6" t="n">
        <v>1</v>
      </c>
      <c r="B4" s="7" t="n">
        <v>1194</v>
      </c>
      <c r="C4" s="7" t="n">
        <v>1140</v>
      </c>
      <c r="D4" s="7" t="n">
        <v>2334</v>
      </c>
      <c r="E4" s="8" t="n">
        <v>62</v>
      </c>
      <c r="F4" s="7" t="n">
        <v>1630</v>
      </c>
      <c r="G4" s="7" t="n">
        <v>1666</v>
      </c>
      <c r="H4" s="9" t="n">
        <v>3296</v>
      </c>
    </row>
    <row r="5" customFormat="false" ht="15.75" hidden="false" customHeight="true" outlineLevel="0" collapsed="false">
      <c r="A5" s="6" t="n">
        <v>2</v>
      </c>
      <c r="B5" s="7" t="n">
        <v>1298</v>
      </c>
      <c r="C5" s="7" t="n">
        <v>1169</v>
      </c>
      <c r="D5" s="7" t="n">
        <v>2467</v>
      </c>
      <c r="E5" s="8" t="n">
        <v>63</v>
      </c>
      <c r="F5" s="7" t="n">
        <v>1620</v>
      </c>
      <c r="G5" s="7" t="n">
        <v>1693</v>
      </c>
      <c r="H5" s="9" t="n">
        <v>3313</v>
      </c>
    </row>
    <row r="6" customFormat="false" ht="15.75" hidden="false" customHeight="true" outlineLevel="0" collapsed="false">
      <c r="A6" s="6" t="n">
        <v>3</v>
      </c>
      <c r="B6" s="7" t="n">
        <v>1299</v>
      </c>
      <c r="C6" s="7" t="n">
        <v>1224</v>
      </c>
      <c r="D6" s="7" t="n">
        <v>2523</v>
      </c>
      <c r="E6" s="8" t="n">
        <v>64</v>
      </c>
      <c r="F6" s="7" t="n">
        <v>1585</v>
      </c>
      <c r="G6" s="7" t="n">
        <v>1688</v>
      </c>
      <c r="H6" s="9" t="n">
        <v>3273</v>
      </c>
    </row>
    <row r="7" customFormat="false" ht="15.75" hidden="false" customHeight="true" outlineLevel="0" collapsed="false">
      <c r="A7" s="6" t="n">
        <v>4</v>
      </c>
      <c r="B7" s="7" t="n">
        <v>1200</v>
      </c>
      <c r="C7" s="7" t="n">
        <v>1216</v>
      </c>
      <c r="D7" s="7" t="n">
        <v>2416</v>
      </c>
      <c r="E7" s="8" t="n">
        <v>65</v>
      </c>
      <c r="F7" s="7" t="n">
        <v>1457</v>
      </c>
      <c r="G7" s="7" t="n">
        <v>1427</v>
      </c>
      <c r="H7" s="9" t="n">
        <v>2884</v>
      </c>
    </row>
    <row r="8" customFormat="false" ht="15.75" hidden="false" customHeight="true" outlineLevel="0" collapsed="false">
      <c r="A8" s="6" t="n">
        <v>5</v>
      </c>
      <c r="B8" s="7" t="n">
        <v>1302</v>
      </c>
      <c r="C8" s="7" t="n">
        <v>1269</v>
      </c>
      <c r="D8" s="7" t="n">
        <v>2571</v>
      </c>
      <c r="E8" s="8" t="n">
        <v>66</v>
      </c>
      <c r="F8" s="7" t="n">
        <v>1269</v>
      </c>
      <c r="G8" s="7" t="n">
        <v>1305</v>
      </c>
      <c r="H8" s="9" t="n">
        <v>2574</v>
      </c>
    </row>
    <row r="9" customFormat="false" ht="15.75" hidden="false" customHeight="true" outlineLevel="0" collapsed="false">
      <c r="A9" s="6" t="n">
        <v>6</v>
      </c>
      <c r="B9" s="7" t="n">
        <v>1281</v>
      </c>
      <c r="C9" s="7" t="n">
        <v>1271</v>
      </c>
      <c r="D9" s="7" t="n">
        <v>2552</v>
      </c>
      <c r="E9" s="8" t="n">
        <v>67</v>
      </c>
      <c r="F9" s="7" t="n">
        <v>1443</v>
      </c>
      <c r="G9" s="7" t="n">
        <v>1506</v>
      </c>
      <c r="H9" s="9" t="n">
        <v>2949</v>
      </c>
    </row>
    <row r="10" customFormat="false" ht="15.75" hidden="false" customHeight="true" outlineLevel="0" collapsed="false">
      <c r="A10" s="6" t="n">
        <v>7</v>
      </c>
      <c r="B10" s="7" t="n">
        <v>1176</v>
      </c>
      <c r="C10" s="7" t="n">
        <v>1279</v>
      </c>
      <c r="D10" s="7" t="n">
        <v>2455</v>
      </c>
      <c r="E10" s="8" t="n">
        <v>68</v>
      </c>
      <c r="F10" s="7" t="n">
        <v>1289</v>
      </c>
      <c r="G10" s="7" t="n">
        <v>1364</v>
      </c>
      <c r="H10" s="9" t="n">
        <v>2653</v>
      </c>
    </row>
    <row r="11" customFormat="false" ht="15.75" hidden="false" customHeight="true" outlineLevel="0" collapsed="false">
      <c r="A11" s="6" t="n">
        <v>8</v>
      </c>
      <c r="B11" s="7" t="n">
        <v>1351</v>
      </c>
      <c r="C11" s="7" t="n">
        <v>1273</v>
      </c>
      <c r="D11" s="7" t="n">
        <v>2624</v>
      </c>
      <c r="E11" s="8" t="n">
        <v>69</v>
      </c>
      <c r="F11" s="7" t="n">
        <v>1202</v>
      </c>
      <c r="G11" s="7" t="n">
        <v>1424</v>
      </c>
      <c r="H11" s="9" t="n">
        <v>2626</v>
      </c>
    </row>
    <row r="12" customFormat="false" ht="15.75" hidden="false" customHeight="true" outlineLevel="0" collapsed="false">
      <c r="A12" s="6" t="n">
        <v>9</v>
      </c>
      <c r="B12" s="7" t="n">
        <v>1221</v>
      </c>
      <c r="C12" s="7" t="n">
        <v>1254</v>
      </c>
      <c r="D12" s="7" t="n">
        <v>2475</v>
      </c>
      <c r="E12" s="8" t="n">
        <v>70</v>
      </c>
      <c r="F12" s="7" t="n">
        <v>1170</v>
      </c>
      <c r="G12" s="7" t="n">
        <v>1253</v>
      </c>
      <c r="H12" s="9" t="n">
        <v>2423</v>
      </c>
    </row>
    <row r="13" customFormat="false" ht="15.75" hidden="false" customHeight="true" outlineLevel="0" collapsed="false">
      <c r="A13" s="6" t="n">
        <v>10</v>
      </c>
      <c r="B13" s="7" t="n">
        <v>1374</v>
      </c>
      <c r="C13" s="7" t="n">
        <v>1301</v>
      </c>
      <c r="D13" s="7" t="n">
        <v>2675</v>
      </c>
      <c r="E13" s="8" t="n">
        <v>71</v>
      </c>
      <c r="F13" s="7" t="n">
        <v>1001</v>
      </c>
      <c r="G13" s="7" t="n">
        <v>1263</v>
      </c>
      <c r="H13" s="9" t="n">
        <v>2264</v>
      </c>
    </row>
    <row r="14" customFormat="false" ht="15.75" hidden="false" customHeight="true" outlineLevel="0" collapsed="false">
      <c r="A14" s="6" t="n">
        <v>11</v>
      </c>
      <c r="B14" s="7" t="n">
        <v>1348</v>
      </c>
      <c r="C14" s="7" t="n">
        <v>1265</v>
      </c>
      <c r="D14" s="7" t="n">
        <v>2613</v>
      </c>
      <c r="E14" s="8" t="n">
        <v>72</v>
      </c>
      <c r="F14" s="7" t="n">
        <v>1011</v>
      </c>
      <c r="G14" s="7" t="n">
        <v>1234</v>
      </c>
      <c r="H14" s="9" t="n">
        <v>2245</v>
      </c>
    </row>
    <row r="15" customFormat="false" ht="15.75" hidden="false" customHeight="true" outlineLevel="0" collapsed="false">
      <c r="A15" s="6" t="n">
        <v>12</v>
      </c>
      <c r="B15" s="7" t="n">
        <v>1263</v>
      </c>
      <c r="C15" s="7" t="n">
        <v>1193</v>
      </c>
      <c r="D15" s="7" t="n">
        <v>2456</v>
      </c>
      <c r="E15" s="8" t="n">
        <v>73</v>
      </c>
      <c r="F15" s="7" t="n">
        <v>931</v>
      </c>
      <c r="G15" s="7" t="n">
        <v>1124</v>
      </c>
      <c r="H15" s="9" t="n">
        <v>2055</v>
      </c>
    </row>
    <row r="16" customFormat="false" ht="15.75" hidden="false" customHeight="true" outlineLevel="0" collapsed="false">
      <c r="A16" s="6" t="n">
        <v>13</v>
      </c>
      <c r="B16" s="7" t="n">
        <v>1333</v>
      </c>
      <c r="C16" s="7" t="n">
        <v>1231</v>
      </c>
      <c r="D16" s="7" t="n">
        <v>2564</v>
      </c>
      <c r="E16" s="8" t="n">
        <v>74</v>
      </c>
      <c r="F16" s="7" t="n">
        <v>885</v>
      </c>
      <c r="G16" s="7" t="n">
        <v>1149</v>
      </c>
      <c r="H16" s="9" t="n">
        <v>2034</v>
      </c>
    </row>
    <row r="17" customFormat="false" ht="15.75" hidden="false" customHeight="true" outlineLevel="0" collapsed="false">
      <c r="A17" s="6" t="n">
        <v>14</v>
      </c>
      <c r="B17" s="7" t="n">
        <v>1351</v>
      </c>
      <c r="C17" s="7" t="n">
        <v>1268</v>
      </c>
      <c r="D17" s="7" t="n">
        <v>2619</v>
      </c>
      <c r="E17" s="8" t="n">
        <v>75</v>
      </c>
      <c r="F17" s="7" t="n">
        <v>787</v>
      </c>
      <c r="G17" s="7" t="n">
        <v>1012</v>
      </c>
      <c r="H17" s="9" t="n">
        <v>1799</v>
      </c>
    </row>
    <row r="18" customFormat="false" ht="15.75" hidden="false" customHeight="true" outlineLevel="0" collapsed="false">
      <c r="A18" s="6" t="n">
        <v>15</v>
      </c>
      <c r="B18" s="7" t="n">
        <v>1304</v>
      </c>
      <c r="C18" s="7" t="n">
        <v>1257</v>
      </c>
      <c r="D18" s="7" t="n">
        <v>2561</v>
      </c>
      <c r="E18" s="8" t="n">
        <v>76</v>
      </c>
      <c r="F18" s="7" t="n">
        <v>726</v>
      </c>
      <c r="G18" s="7" t="n">
        <v>921</v>
      </c>
      <c r="H18" s="9" t="n">
        <v>1647</v>
      </c>
    </row>
    <row r="19" customFormat="false" ht="15.75" hidden="false" customHeight="true" outlineLevel="0" collapsed="false">
      <c r="A19" s="6" t="n">
        <v>16</v>
      </c>
      <c r="B19" s="7" t="n">
        <v>1305</v>
      </c>
      <c r="C19" s="7" t="n">
        <v>1307</v>
      </c>
      <c r="D19" s="7" t="n">
        <v>2612</v>
      </c>
      <c r="E19" s="8" t="n">
        <v>77</v>
      </c>
      <c r="F19" s="7" t="n">
        <v>716</v>
      </c>
      <c r="G19" s="7" t="n">
        <v>927</v>
      </c>
      <c r="H19" s="9" t="n">
        <v>1643</v>
      </c>
    </row>
    <row r="20" customFormat="false" ht="15.75" hidden="false" customHeight="true" outlineLevel="0" collapsed="false">
      <c r="A20" s="6" t="n">
        <v>17</v>
      </c>
      <c r="B20" s="7" t="n">
        <v>1442</v>
      </c>
      <c r="C20" s="7" t="n">
        <v>1390</v>
      </c>
      <c r="D20" s="7" t="n">
        <v>2832</v>
      </c>
      <c r="E20" s="8" t="n">
        <v>78</v>
      </c>
      <c r="F20" s="7" t="n">
        <v>654</v>
      </c>
      <c r="G20" s="7" t="n">
        <v>901</v>
      </c>
      <c r="H20" s="9" t="n">
        <v>1555</v>
      </c>
    </row>
    <row r="21" customFormat="false" ht="15.75" hidden="false" customHeight="true" outlineLevel="0" collapsed="false">
      <c r="A21" s="6" t="n">
        <v>18</v>
      </c>
      <c r="B21" s="7" t="n">
        <v>1322</v>
      </c>
      <c r="C21" s="7" t="n">
        <v>1277</v>
      </c>
      <c r="D21" s="7" t="n">
        <v>2599</v>
      </c>
      <c r="E21" s="8" t="n">
        <v>79</v>
      </c>
      <c r="F21" s="7" t="n">
        <v>603</v>
      </c>
      <c r="G21" s="7" t="n">
        <v>815</v>
      </c>
      <c r="H21" s="9" t="n">
        <v>1418</v>
      </c>
    </row>
    <row r="22" customFormat="false" ht="15.75" hidden="false" customHeight="true" outlineLevel="0" collapsed="false">
      <c r="A22" s="6" t="n">
        <v>19</v>
      </c>
      <c r="B22" s="7" t="n">
        <v>1316</v>
      </c>
      <c r="C22" s="7" t="n">
        <v>1262</v>
      </c>
      <c r="D22" s="7" t="n">
        <v>2578</v>
      </c>
      <c r="E22" s="8" t="n">
        <v>80</v>
      </c>
      <c r="F22" s="7" t="n">
        <v>459</v>
      </c>
      <c r="G22" s="7" t="n">
        <v>761</v>
      </c>
      <c r="H22" s="9" t="n">
        <v>1220</v>
      </c>
    </row>
    <row r="23" customFormat="false" ht="15.75" hidden="false" customHeight="true" outlineLevel="0" collapsed="false">
      <c r="A23" s="6" t="n">
        <v>20</v>
      </c>
      <c r="B23" s="7" t="n">
        <v>1461</v>
      </c>
      <c r="C23" s="7" t="n">
        <v>1381</v>
      </c>
      <c r="D23" s="7" t="n">
        <v>2842</v>
      </c>
      <c r="E23" s="8" t="n">
        <v>81</v>
      </c>
      <c r="F23" s="7" t="n">
        <v>418</v>
      </c>
      <c r="G23" s="7" t="n">
        <v>716</v>
      </c>
      <c r="H23" s="9" t="n">
        <v>1134</v>
      </c>
    </row>
    <row r="24" customFormat="false" ht="15.75" hidden="false" customHeight="true" outlineLevel="0" collapsed="false">
      <c r="A24" s="6" t="n">
        <v>21</v>
      </c>
      <c r="B24" s="7" t="n">
        <v>1321</v>
      </c>
      <c r="C24" s="7" t="n">
        <v>1322</v>
      </c>
      <c r="D24" s="7" t="n">
        <v>2643</v>
      </c>
      <c r="E24" s="8" t="n">
        <v>82</v>
      </c>
      <c r="F24" s="7" t="n">
        <v>340</v>
      </c>
      <c r="G24" s="7" t="n">
        <v>639</v>
      </c>
      <c r="H24" s="9" t="n">
        <v>979</v>
      </c>
    </row>
    <row r="25" customFormat="false" ht="15.75" hidden="false" customHeight="true" outlineLevel="0" collapsed="false">
      <c r="A25" s="6" t="n">
        <v>22</v>
      </c>
      <c r="B25" s="7" t="n">
        <v>1355</v>
      </c>
      <c r="C25" s="7" t="n">
        <v>1282</v>
      </c>
      <c r="D25" s="7" t="n">
        <v>2637</v>
      </c>
      <c r="E25" s="8" t="n">
        <v>83</v>
      </c>
      <c r="F25" s="7" t="n">
        <v>277</v>
      </c>
      <c r="G25" s="7" t="n">
        <v>550</v>
      </c>
      <c r="H25" s="9" t="n">
        <v>827</v>
      </c>
    </row>
    <row r="26" customFormat="false" ht="15.75" hidden="false" customHeight="true" outlineLevel="0" collapsed="false">
      <c r="A26" s="6" t="n">
        <v>23</v>
      </c>
      <c r="B26" s="7" t="n">
        <v>1357</v>
      </c>
      <c r="C26" s="7" t="n">
        <v>1274</v>
      </c>
      <c r="D26" s="7" t="n">
        <v>2631</v>
      </c>
      <c r="E26" s="8" t="n">
        <v>84</v>
      </c>
      <c r="F26" s="7" t="n">
        <v>258</v>
      </c>
      <c r="G26" s="7" t="n">
        <v>568</v>
      </c>
      <c r="H26" s="9" t="n">
        <v>826</v>
      </c>
    </row>
    <row r="27" customFormat="false" ht="15.75" hidden="false" customHeight="true" outlineLevel="0" collapsed="false">
      <c r="A27" s="6" t="n">
        <v>24</v>
      </c>
      <c r="B27" s="7" t="n">
        <v>1478</v>
      </c>
      <c r="C27" s="7" t="n">
        <v>1288</v>
      </c>
      <c r="D27" s="7" t="n">
        <v>2766</v>
      </c>
      <c r="E27" s="8" t="n">
        <v>85</v>
      </c>
      <c r="F27" s="7" t="n">
        <v>211</v>
      </c>
      <c r="G27" s="7" t="n">
        <v>447</v>
      </c>
      <c r="H27" s="9" t="n">
        <v>658</v>
      </c>
    </row>
    <row r="28" customFormat="false" ht="15.75" hidden="false" customHeight="true" outlineLevel="0" collapsed="false">
      <c r="A28" s="6" t="n">
        <v>25</v>
      </c>
      <c r="B28" s="7" t="n">
        <v>1621</v>
      </c>
      <c r="C28" s="7" t="n">
        <v>1459</v>
      </c>
      <c r="D28" s="7" t="n">
        <v>3080</v>
      </c>
      <c r="E28" s="8" t="n">
        <v>86</v>
      </c>
      <c r="F28" s="7" t="n">
        <v>183</v>
      </c>
      <c r="G28" s="7" t="n">
        <v>414</v>
      </c>
      <c r="H28" s="9" t="n">
        <v>597</v>
      </c>
    </row>
    <row r="29" customFormat="false" ht="15.75" hidden="false" customHeight="true" outlineLevel="0" collapsed="false">
      <c r="A29" s="6" t="n">
        <v>26</v>
      </c>
      <c r="B29" s="7" t="n">
        <v>1580</v>
      </c>
      <c r="C29" s="7" t="n">
        <v>1432</v>
      </c>
      <c r="D29" s="7" t="n">
        <v>3012</v>
      </c>
      <c r="E29" s="8" t="n">
        <v>87</v>
      </c>
      <c r="F29" s="7" t="n">
        <v>142</v>
      </c>
      <c r="G29" s="7" t="n">
        <v>369</v>
      </c>
      <c r="H29" s="9" t="n">
        <v>511</v>
      </c>
    </row>
    <row r="30" customFormat="false" ht="15.75" hidden="false" customHeight="true" outlineLevel="0" collapsed="false">
      <c r="A30" s="6" t="n">
        <v>27</v>
      </c>
      <c r="B30" s="7" t="n">
        <v>1592</v>
      </c>
      <c r="C30" s="7" t="n">
        <v>1492</v>
      </c>
      <c r="D30" s="7" t="n">
        <v>3084</v>
      </c>
      <c r="E30" s="8" t="n">
        <v>88</v>
      </c>
      <c r="F30" s="7" t="n">
        <v>145</v>
      </c>
      <c r="G30" s="7" t="n">
        <v>356</v>
      </c>
      <c r="H30" s="9" t="n">
        <v>501</v>
      </c>
    </row>
    <row r="31" customFormat="false" ht="15.75" hidden="false" customHeight="true" outlineLevel="0" collapsed="false">
      <c r="A31" s="6" t="n">
        <v>28</v>
      </c>
      <c r="B31" s="7" t="n">
        <v>1710</v>
      </c>
      <c r="C31" s="7" t="n">
        <v>1511</v>
      </c>
      <c r="D31" s="7" t="n">
        <v>3221</v>
      </c>
      <c r="E31" s="8" t="n">
        <v>89</v>
      </c>
      <c r="F31" s="7" t="n">
        <v>98</v>
      </c>
      <c r="G31" s="7" t="n">
        <v>283</v>
      </c>
      <c r="H31" s="9" t="n">
        <v>381</v>
      </c>
    </row>
    <row r="32" customFormat="false" ht="15.75" hidden="false" customHeight="true" outlineLevel="0" collapsed="false">
      <c r="A32" s="6" t="n">
        <v>29</v>
      </c>
      <c r="B32" s="7" t="n">
        <v>1829</v>
      </c>
      <c r="C32" s="7" t="n">
        <v>1656</v>
      </c>
      <c r="D32" s="7" t="n">
        <v>3485</v>
      </c>
      <c r="E32" s="8" t="n">
        <v>90</v>
      </c>
      <c r="F32" s="7" t="n">
        <v>106</v>
      </c>
      <c r="G32" s="7" t="n">
        <v>227</v>
      </c>
      <c r="H32" s="9" t="n">
        <v>333</v>
      </c>
    </row>
    <row r="33" customFormat="false" ht="15.75" hidden="false" customHeight="true" outlineLevel="0" collapsed="false">
      <c r="A33" s="6" t="n">
        <v>30</v>
      </c>
      <c r="B33" s="7" t="n">
        <v>1909</v>
      </c>
      <c r="C33" s="7" t="n">
        <v>1735</v>
      </c>
      <c r="D33" s="7" t="n">
        <v>3644</v>
      </c>
      <c r="E33" s="8" t="n">
        <v>91</v>
      </c>
      <c r="F33" s="7" t="n">
        <v>73</v>
      </c>
      <c r="G33" s="7" t="n">
        <v>202</v>
      </c>
      <c r="H33" s="9" t="n">
        <v>275</v>
      </c>
    </row>
    <row r="34" customFormat="false" ht="15.75" hidden="false" customHeight="true" outlineLevel="0" collapsed="false">
      <c r="A34" s="6" t="n">
        <v>31</v>
      </c>
      <c r="B34" s="7" t="n">
        <v>2034</v>
      </c>
      <c r="C34" s="7" t="n">
        <v>1927</v>
      </c>
      <c r="D34" s="7" t="n">
        <v>3961</v>
      </c>
      <c r="E34" s="8" t="n">
        <v>92</v>
      </c>
      <c r="F34" s="7" t="n">
        <v>51</v>
      </c>
      <c r="G34" s="7" t="n">
        <v>170</v>
      </c>
      <c r="H34" s="9" t="n">
        <v>221</v>
      </c>
    </row>
    <row r="35" customFormat="false" ht="15.75" hidden="false" customHeight="true" outlineLevel="0" collapsed="false">
      <c r="A35" s="6" t="n">
        <v>32</v>
      </c>
      <c r="B35" s="7" t="n">
        <v>2031</v>
      </c>
      <c r="C35" s="7" t="n">
        <v>1931</v>
      </c>
      <c r="D35" s="7" t="n">
        <v>3962</v>
      </c>
      <c r="E35" s="8" t="n">
        <v>93</v>
      </c>
      <c r="F35" s="7" t="n">
        <v>38</v>
      </c>
      <c r="G35" s="7" t="n">
        <v>134</v>
      </c>
      <c r="H35" s="9" t="n">
        <v>172</v>
      </c>
    </row>
    <row r="36" customFormat="false" ht="15.75" hidden="false" customHeight="true" outlineLevel="0" collapsed="false">
      <c r="A36" s="6" t="n">
        <v>33</v>
      </c>
      <c r="B36" s="7" t="n">
        <v>2042</v>
      </c>
      <c r="C36" s="7" t="n">
        <v>1948</v>
      </c>
      <c r="D36" s="7" t="n">
        <v>3990</v>
      </c>
      <c r="E36" s="8" t="n">
        <v>94</v>
      </c>
      <c r="F36" s="7" t="n">
        <v>28</v>
      </c>
      <c r="G36" s="7" t="n">
        <v>110</v>
      </c>
      <c r="H36" s="9" t="n">
        <v>138</v>
      </c>
    </row>
    <row r="37" customFormat="false" ht="15.75" hidden="false" customHeight="true" outlineLevel="0" collapsed="false">
      <c r="A37" s="6" t="n">
        <v>34</v>
      </c>
      <c r="B37" s="7" t="n">
        <v>2021</v>
      </c>
      <c r="C37" s="7" t="n">
        <v>1887</v>
      </c>
      <c r="D37" s="7" t="n">
        <v>3908</v>
      </c>
      <c r="E37" s="8" t="n">
        <v>95</v>
      </c>
      <c r="F37" s="7" t="n">
        <v>30</v>
      </c>
      <c r="G37" s="7" t="n">
        <v>87</v>
      </c>
      <c r="H37" s="9" t="n">
        <v>117</v>
      </c>
    </row>
    <row r="38" customFormat="false" ht="15.75" hidden="false" customHeight="true" outlineLevel="0" collapsed="false">
      <c r="A38" s="6" t="n">
        <v>35</v>
      </c>
      <c r="B38" s="7" t="n">
        <v>2005</v>
      </c>
      <c r="C38" s="7" t="n">
        <v>1872</v>
      </c>
      <c r="D38" s="7" t="n">
        <v>3877</v>
      </c>
      <c r="E38" s="8" t="n">
        <v>96</v>
      </c>
      <c r="F38" s="7" t="n">
        <v>17</v>
      </c>
      <c r="G38" s="7" t="n">
        <v>51</v>
      </c>
      <c r="H38" s="9" t="n">
        <v>68</v>
      </c>
    </row>
    <row r="39" customFormat="false" ht="15.75" hidden="false" customHeight="true" outlineLevel="0" collapsed="false">
      <c r="A39" s="6" t="n">
        <v>36</v>
      </c>
      <c r="B39" s="7" t="n">
        <v>1992</v>
      </c>
      <c r="C39" s="7" t="n">
        <v>1813</v>
      </c>
      <c r="D39" s="7" t="n">
        <v>3805</v>
      </c>
      <c r="E39" s="8" t="n">
        <v>97</v>
      </c>
      <c r="F39" s="7" t="n">
        <v>9</v>
      </c>
      <c r="G39" s="7" t="n">
        <v>45</v>
      </c>
      <c r="H39" s="9" t="n">
        <v>54</v>
      </c>
    </row>
    <row r="40" customFormat="false" ht="15.75" hidden="false" customHeight="true" outlineLevel="0" collapsed="false">
      <c r="A40" s="6" t="n">
        <v>37</v>
      </c>
      <c r="B40" s="7" t="n">
        <v>1946</v>
      </c>
      <c r="C40" s="7" t="n">
        <v>1748</v>
      </c>
      <c r="D40" s="7" t="n">
        <v>3694</v>
      </c>
      <c r="E40" s="8" t="n">
        <v>98</v>
      </c>
      <c r="F40" s="7" t="n">
        <v>4</v>
      </c>
      <c r="G40" s="7" t="n">
        <v>28</v>
      </c>
      <c r="H40" s="9" t="n">
        <v>32</v>
      </c>
    </row>
    <row r="41" customFormat="false" ht="15.75" hidden="false" customHeight="true" outlineLevel="0" collapsed="false">
      <c r="A41" s="6" t="n">
        <v>38</v>
      </c>
      <c r="B41" s="7" t="n">
        <v>1663</v>
      </c>
      <c r="C41" s="7" t="n">
        <v>1560</v>
      </c>
      <c r="D41" s="7" t="n">
        <v>3223</v>
      </c>
      <c r="E41" s="8" t="n">
        <v>99</v>
      </c>
      <c r="F41" s="7" t="n">
        <v>4</v>
      </c>
      <c r="G41" s="7" t="n">
        <v>16</v>
      </c>
      <c r="H41" s="9" t="n">
        <v>20</v>
      </c>
    </row>
    <row r="42" customFormat="false" ht="15.75" hidden="false" customHeight="true" outlineLevel="0" collapsed="false">
      <c r="A42" s="6" t="n">
        <v>39</v>
      </c>
      <c r="B42" s="7" t="n">
        <v>1778</v>
      </c>
      <c r="C42" s="7" t="n">
        <v>1661</v>
      </c>
      <c r="D42" s="7" t="n">
        <v>3439</v>
      </c>
      <c r="E42" s="8" t="n">
        <v>100</v>
      </c>
      <c r="F42" s="7" t="n">
        <v>4</v>
      </c>
      <c r="G42" s="7" t="n">
        <v>7</v>
      </c>
      <c r="H42" s="9" t="n">
        <v>11</v>
      </c>
    </row>
    <row r="43" customFormat="false" ht="15.75" hidden="false" customHeight="true" outlineLevel="0" collapsed="false">
      <c r="A43" s="6" t="n">
        <v>40</v>
      </c>
      <c r="B43" s="7" t="n">
        <v>1774</v>
      </c>
      <c r="C43" s="7" t="n">
        <v>1662</v>
      </c>
      <c r="D43" s="7" t="n">
        <v>3436</v>
      </c>
      <c r="E43" s="8" t="n">
        <v>101</v>
      </c>
      <c r="F43" s="7" t="n">
        <v>0</v>
      </c>
      <c r="G43" s="7" t="n">
        <v>5</v>
      </c>
      <c r="H43" s="9" t="n">
        <v>5</v>
      </c>
    </row>
    <row r="44" customFormat="false" ht="15.75" hidden="false" customHeight="true" outlineLevel="0" collapsed="false">
      <c r="A44" s="6" t="n">
        <v>41</v>
      </c>
      <c r="B44" s="7" t="n">
        <v>1643</v>
      </c>
      <c r="C44" s="7" t="n">
        <v>1570</v>
      </c>
      <c r="D44" s="7" t="n">
        <v>3213</v>
      </c>
      <c r="E44" s="8" t="n">
        <v>102</v>
      </c>
      <c r="F44" s="7" t="n">
        <v>2</v>
      </c>
      <c r="G44" s="7" t="n">
        <v>3</v>
      </c>
      <c r="H44" s="9" t="n">
        <v>5</v>
      </c>
    </row>
    <row r="45" customFormat="false" ht="15.75" hidden="false" customHeight="true" outlineLevel="0" collapsed="false">
      <c r="A45" s="6" t="n">
        <v>42</v>
      </c>
      <c r="B45" s="7" t="n">
        <v>1635</v>
      </c>
      <c r="C45" s="7" t="n">
        <v>1547</v>
      </c>
      <c r="D45" s="7" t="n">
        <v>3182</v>
      </c>
      <c r="E45" s="8" t="n">
        <v>103</v>
      </c>
      <c r="F45" s="7" t="n">
        <v>1</v>
      </c>
      <c r="G45" s="7" t="n">
        <v>0</v>
      </c>
      <c r="H45" s="9" t="n">
        <v>1</v>
      </c>
    </row>
    <row r="46" customFormat="false" ht="15.75" hidden="false" customHeight="true" outlineLevel="0" collapsed="false">
      <c r="A46" s="6" t="n">
        <v>43</v>
      </c>
      <c r="B46" s="7" t="n">
        <v>1614</v>
      </c>
      <c r="C46" s="7" t="n">
        <v>1500</v>
      </c>
      <c r="D46" s="7" t="n">
        <v>3114</v>
      </c>
      <c r="E46" s="8" t="n">
        <v>104</v>
      </c>
      <c r="F46" s="7" t="n">
        <v>0</v>
      </c>
      <c r="G46" s="7" t="n">
        <v>1</v>
      </c>
      <c r="H46" s="9" t="n">
        <v>1</v>
      </c>
    </row>
    <row r="47" customFormat="false" ht="15.75" hidden="false" customHeight="true" outlineLevel="0" collapsed="false">
      <c r="A47" s="6" t="n">
        <v>44</v>
      </c>
      <c r="B47" s="7" t="n">
        <v>1537</v>
      </c>
      <c r="C47" s="7" t="n">
        <v>1521</v>
      </c>
      <c r="D47" s="7" t="n">
        <v>3058</v>
      </c>
      <c r="E47" s="8" t="n">
        <v>105</v>
      </c>
      <c r="F47" s="7" t="n">
        <v>0</v>
      </c>
      <c r="G47" s="7" t="n">
        <v>1</v>
      </c>
      <c r="H47" s="9" t="n">
        <v>1</v>
      </c>
    </row>
    <row r="48" customFormat="false" ht="15.75" hidden="false" customHeight="true" outlineLevel="0" collapsed="false">
      <c r="A48" s="6" t="n">
        <v>45</v>
      </c>
      <c r="B48" s="7" t="n">
        <v>1550</v>
      </c>
      <c r="C48" s="7" t="n">
        <v>1500</v>
      </c>
      <c r="D48" s="7" t="n">
        <v>3050</v>
      </c>
      <c r="E48" s="8" t="n">
        <v>106</v>
      </c>
      <c r="F48" s="7" t="n">
        <v>0</v>
      </c>
      <c r="G48" s="7" t="n">
        <v>1</v>
      </c>
      <c r="H48" s="9" t="n">
        <v>1</v>
      </c>
    </row>
    <row r="49" customFormat="false" ht="15.75" hidden="false" customHeight="true" outlineLevel="0" collapsed="false">
      <c r="A49" s="6" t="n">
        <v>46</v>
      </c>
      <c r="B49" s="7" t="n">
        <v>1554</v>
      </c>
      <c r="C49" s="7" t="n">
        <v>1586</v>
      </c>
      <c r="D49" s="7" t="n">
        <v>3140</v>
      </c>
      <c r="E49" s="8" t="n">
        <v>107</v>
      </c>
      <c r="F49" s="7" t="n">
        <v>0</v>
      </c>
      <c r="G49" s="7" t="n">
        <v>0</v>
      </c>
      <c r="H49" s="9" t="n">
        <v>0</v>
      </c>
    </row>
    <row r="50" customFormat="false" ht="15.75" hidden="false" customHeight="true" outlineLevel="0" collapsed="false">
      <c r="A50" s="6" t="n">
        <v>47</v>
      </c>
      <c r="B50" s="7" t="n">
        <v>1591</v>
      </c>
      <c r="C50" s="7" t="n">
        <v>1420</v>
      </c>
      <c r="D50" s="7" t="n">
        <v>3011</v>
      </c>
      <c r="E50" s="8" t="n">
        <v>108</v>
      </c>
      <c r="F50" s="7" t="n">
        <v>0</v>
      </c>
      <c r="G50" s="7" t="n">
        <v>0</v>
      </c>
      <c r="H50" s="9" t="n">
        <v>0</v>
      </c>
    </row>
    <row r="51" customFormat="false" ht="15.75" hidden="false" customHeight="true" outlineLevel="0" collapsed="false">
      <c r="A51" s="6" t="n">
        <v>48</v>
      </c>
      <c r="B51" s="7" t="n">
        <v>1505</v>
      </c>
      <c r="C51" s="7" t="n">
        <v>1447</v>
      </c>
      <c r="D51" s="7" t="n">
        <v>2952</v>
      </c>
      <c r="E51" s="8" t="n">
        <v>109</v>
      </c>
      <c r="F51" s="7" t="n">
        <v>0</v>
      </c>
      <c r="G51" s="7" t="n">
        <v>0</v>
      </c>
      <c r="H51" s="9" t="n">
        <v>0</v>
      </c>
    </row>
    <row r="52" customFormat="false" ht="15.75" hidden="false" customHeight="true" outlineLevel="0" collapsed="false">
      <c r="A52" s="6" t="n">
        <v>49</v>
      </c>
      <c r="B52" s="7" t="n">
        <v>1598</v>
      </c>
      <c r="C52" s="7" t="n">
        <v>1591</v>
      </c>
      <c r="D52" s="7" t="n">
        <v>3189</v>
      </c>
      <c r="E52" s="10"/>
      <c r="F52" s="11"/>
      <c r="G52" s="11"/>
      <c r="H52" s="12"/>
    </row>
    <row r="53" customFormat="false" ht="15.75" hidden="false" customHeight="true" outlineLevel="0" collapsed="false">
      <c r="A53" s="6" t="n">
        <v>50</v>
      </c>
      <c r="B53" s="7" t="n">
        <v>1591</v>
      </c>
      <c r="C53" s="7" t="n">
        <v>1497</v>
      </c>
      <c r="D53" s="7" t="n">
        <v>3088</v>
      </c>
      <c r="E53" s="10"/>
      <c r="F53" s="11"/>
      <c r="G53" s="11"/>
      <c r="H53" s="12"/>
    </row>
    <row r="54" customFormat="false" ht="15.75" hidden="false" customHeight="true" outlineLevel="0" collapsed="false">
      <c r="A54" s="6" t="n">
        <v>51</v>
      </c>
      <c r="B54" s="7" t="n">
        <v>1710</v>
      </c>
      <c r="C54" s="7" t="n">
        <v>1594</v>
      </c>
      <c r="D54" s="7" t="n">
        <v>3304</v>
      </c>
      <c r="E54" s="10"/>
      <c r="F54" s="11"/>
      <c r="G54" s="11"/>
      <c r="H54" s="12"/>
    </row>
    <row r="55" customFormat="false" ht="15.75" hidden="false" customHeight="true" outlineLevel="0" collapsed="false">
      <c r="A55" s="6" t="n">
        <v>52</v>
      </c>
      <c r="B55" s="7" t="n">
        <v>1759</v>
      </c>
      <c r="C55" s="7" t="n">
        <v>1611</v>
      </c>
      <c r="D55" s="7" t="n">
        <v>3370</v>
      </c>
      <c r="E55" s="10"/>
      <c r="F55" s="11"/>
      <c r="G55" s="11"/>
      <c r="H55" s="12"/>
    </row>
    <row r="56" customFormat="false" ht="15.75" hidden="false" customHeight="true" outlineLevel="0" collapsed="false">
      <c r="A56" s="6" t="n">
        <v>53</v>
      </c>
      <c r="B56" s="7" t="n">
        <v>1851</v>
      </c>
      <c r="C56" s="7" t="n">
        <v>1670</v>
      </c>
      <c r="D56" s="7" t="n">
        <v>3521</v>
      </c>
      <c r="E56" s="10"/>
      <c r="F56" s="11"/>
      <c r="G56" s="11"/>
      <c r="H56" s="12"/>
    </row>
    <row r="57" customFormat="false" ht="15.75" hidden="false" customHeight="true" outlineLevel="0" collapsed="false">
      <c r="A57" s="6" t="n">
        <v>54</v>
      </c>
      <c r="B57" s="7" t="n">
        <v>2005</v>
      </c>
      <c r="C57" s="7" t="n">
        <v>1906</v>
      </c>
      <c r="D57" s="7" t="n">
        <v>3911</v>
      </c>
      <c r="E57" s="10"/>
      <c r="F57" s="11"/>
      <c r="G57" s="11"/>
      <c r="H57" s="12"/>
    </row>
    <row r="58" customFormat="false" ht="15.75" hidden="false" customHeight="true" outlineLevel="0" collapsed="false">
      <c r="A58" s="6" t="n">
        <v>55</v>
      </c>
      <c r="B58" s="7" t="n">
        <v>2110</v>
      </c>
      <c r="C58" s="7" t="n">
        <v>2075</v>
      </c>
      <c r="D58" s="7" t="n">
        <v>4185</v>
      </c>
      <c r="E58" s="10"/>
      <c r="F58" s="11"/>
      <c r="G58" s="11"/>
      <c r="H58" s="12"/>
    </row>
    <row r="59" customFormat="false" ht="15.75" hidden="false" customHeight="true" outlineLevel="0" collapsed="false">
      <c r="A59" s="6" t="n">
        <v>56</v>
      </c>
      <c r="B59" s="7" t="n">
        <v>2080</v>
      </c>
      <c r="C59" s="7" t="n">
        <v>2047</v>
      </c>
      <c r="D59" s="7" t="n">
        <v>4127</v>
      </c>
      <c r="E59" s="10"/>
      <c r="F59" s="11"/>
      <c r="G59" s="11"/>
      <c r="H59" s="12"/>
    </row>
    <row r="60" customFormat="false" ht="15.75" hidden="false" customHeight="true" outlineLevel="0" collapsed="false">
      <c r="A60" s="6" t="n">
        <v>57</v>
      </c>
      <c r="B60" s="7" t="n">
        <v>2109</v>
      </c>
      <c r="C60" s="7" t="n">
        <v>2191</v>
      </c>
      <c r="D60" s="7" t="n">
        <v>4300</v>
      </c>
      <c r="E60" s="8" t="s">
        <v>5</v>
      </c>
      <c r="F60" s="7" t="n">
        <f aca="false">SUM(B3:B17)</f>
        <v>19165</v>
      </c>
      <c r="G60" s="7" t="n">
        <f aca="false">SUM(C3:C17)</f>
        <v>18471</v>
      </c>
      <c r="H60" s="9" t="n">
        <f aca="false">SUM(F60:G60)</f>
        <v>37636</v>
      </c>
    </row>
    <row r="61" customFormat="false" ht="15.75" hidden="false" customHeight="true" outlineLevel="0" collapsed="false">
      <c r="A61" s="6" t="n">
        <v>58</v>
      </c>
      <c r="B61" s="7" t="n">
        <v>1603</v>
      </c>
      <c r="C61" s="7" t="n">
        <v>1616</v>
      </c>
      <c r="D61" s="7" t="n">
        <v>3219</v>
      </c>
      <c r="E61" s="8" t="s">
        <v>6</v>
      </c>
      <c r="F61" s="7" t="n">
        <f aca="false">SUM(B18:B63,F3:F6)</f>
        <v>83506</v>
      </c>
      <c r="G61" s="7" t="n">
        <f aca="false">SUM(C18:C63,G3:G6)</f>
        <v>79932</v>
      </c>
      <c r="H61" s="9" t="n">
        <f aca="false">SUM(F61:G61)</f>
        <v>163438</v>
      </c>
    </row>
    <row r="62" customFormat="false" ht="15.75" hidden="false" customHeight="true" outlineLevel="0" collapsed="false">
      <c r="A62" s="6" t="n">
        <v>59</v>
      </c>
      <c r="B62" s="7" t="n">
        <v>1202</v>
      </c>
      <c r="C62" s="7" t="n">
        <v>1295</v>
      </c>
      <c r="D62" s="7" t="n">
        <v>2497</v>
      </c>
      <c r="E62" s="8" t="s">
        <v>7</v>
      </c>
      <c r="F62" s="7" t="n">
        <f aca="false">SUM(F7:F51)</f>
        <v>18042</v>
      </c>
      <c r="G62" s="7" t="n">
        <f aca="false">SUM(G7:G51)</f>
        <v>23816</v>
      </c>
      <c r="H62" s="9" t="n">
        <f aca="false">SUM(F62:G62)</f>
        <v>41858</v>
      </c>
    </row>
    <row r="63" customFormat="false" ht="15.75" hidden="false" customHeight="true" outlineLevel="0" collapsed="false">
      <c r="A63" s="13" t="n">
        <v>60</v>
      </c>
      <c r="B63" s="14" t="n">
        <v>1575</v>
      </c>
      <c r="C63" s="14" t="n">
        <v>1588</v>
      </c>
      <c r="D63" s="14" t="n">
        <v>3163</v>
      </c>
      <c r="E63" s="15" t="s">
        <v>8</v>
      </c>
      <c r="F63" s="14" t="n">
        <f aca="false">SUM(F60:F62)</f>
        <v>120713</v>
      </c>
      <c r="G63" s="14" t="n">
        <f aca="false">SUM(G60:G62)</f>
        <v>122219</v>
      </c>
      <c r="H63" s="16" t="n">
        <f aca="false">SUM(F63:G63)</f>
        <v>24293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0:46:33Z</dcterms:created>
  <dc:creator/>
  <dc:description/>
  <dc:language>en-US</dc:language>
  <cp:lastModifiedBy/>
  <dcterms:modified xsi:type="dcterms:W3CDTF">2008-09-09T00:46:41Z</dcterms:modified>
  <cp:revision>0</cp:revision>
  <dc:subject/>
  <dc:title/>
</cp:coreProperties>
</file>