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57</v>
      </c>
      <c r="C3" s="6" t="n">
        <v>1024</v>
      </c>
      <c r="D3" s="6" t="n">
        <f aca="false">SUM(B3:C3)</f>
        <v>2081</v>
      </c>
      <c r="E3" s="7" t="n">
        <v>61</v>
      </c>
      <c r="F3" s="6" t="n">
        <v>1906</v>
      </c>
      <c r="G3" s="6" t="n">
        <v>1818</v>
      </c>
      <c r="H3" s="8" t="n">
        <f aca="false">SUM(F3:G3)</f>
        <v>3724</v>
      </c>
    </row>
    <row r="4" customFormat="false" ht="15" hidden="false" customHeight="true" outlineLevel="0" collapsed="false">
      <c r="A4" s="9" t="n">
        <v>1</v>
      </c>
      <c r="B4" s="10" t="n">
        <v>1151</v>
      </c>
      <c r="C4" s="10" t="n">
        <v>1080</v>
      </c>
      <c r="D4" s="10" t="n">
        <f aca="false">SUM(B4:C4)</f>
        <v>2231</v>
      </c>
      <c r="E4" s="11" t="n">
        <v>62</v>
      </c>
      <c r="F4" s="10" t="n">
        <v>2029</v>
      </c>
      <c r="G4" s="10" t="n">
        <v>1956</v>
      </c>
      <c r="H4" s="12" t="n">
        <f aca="false">SUM(F4:G4)</f>
        <v>3985</v>
      </c>
    </row>
    <row r="5" customFormat="false" ht="15" hidden="false" customHeight="true" outlineLevel="0" collapsed="false">
      <c r="A5" s="9" t="n">
        <v>2</v>
      </c>
      <c r="B5" s="10" t="n">
        <v>1108</v>
      </c>
      <c r="C5" s="10" t="n">
        <v>1104</v>
      </c>
      <c r="D5" s="10" t="n">
        <f aca="false">SUM(B5:C5)</f>
        <v>2212</v>
      </c>
      <c r="E5" s="11" t="n">
        <v>63</v>
      </c>
      <c r="F5" s="10" t="n">
        <v>2203</v>
      </c>
      <c r="G5" s="10" t="n">
        <v>2229</v>
      </c>
      <c r="H5" s="12" t="n">
        <f aca="false">SUM(F5:G5)</f>
        <v>4432</v>
      </c>
    </row>
    <row r="6" customFormat="false" ht="15" hidden="false" customHeight="true" outlineLevel="0" collapsed="false">
      <c r="A6" s="9" t="n">
        <v>3</v>
      </c>
      <c r="B6" s="10" t="n">
        <v>1200</v>
      </c>
      <c r="C6" s="10" t="n">
        <v>1142</v>
      </c>
      <c r="D6" s="10" t="n">
        <f aca="false">SUM(B6:C6)</f>
        <v>2342</v>
      </c>
      <c r="E6" s="11" t="n">
        <v>64</v>
      </c>
      <c r="F6" s="10" t="n">
        <v>2136</v>
      </c>
      <c r="G6" s="10" t="n">
        <v>2221</v>
      </c>
      <c r="H6" s="12" t="n">
        <f aca="false">SUM(F6:G6)</f>
        <v>4357</v>
      </c>
    </row>
    <row r="7" customFormat="false" ht="15" hidden="false" customHeight="true" outlineLevel="0" collapsed="false">
      <c r="A7" s="9" t="n">
        <v>4</v>
      </c>
      <c r="B7" s="10" t="n">
        <v>1202</v>
      </c>
      <c r="C7" s="10" t="n">
        <v>1150</v>
      </c>
      <c r="D7" s="10" t="n">
        <f aca="false">SUM(B7:C7)</f>
        <v>2352</v>
      </c>
      <c r="E7" s="11" t="n">
        <v>65</v>
      </c>
      <c r="F7" s="10" t="n">
        <v>1989</v>
      </c>
      <c r="G7" s="10" t="n">
        <v>2234</v>
      </c>
      <c r="H7" s="12" t="n">
        <f aca="false">SUM(F7:G7)</f>
        <v>4223</v>
      </c>
    </row>
    <row r="8" customFormat="false" ht="15" hidden="false" customHeight="true" outlineLevel="0" collapsed="false">
      <c r="A8" s="9" t="n">
        <v>5</v>
      </c>
      <c r="B8" s="10" t="n">
        <v>1200</v>
      </c>
      <c r="C8" s="10" t="n">
        <v>1186</v>
      </c>
      <c r="D8" s="10" t="n">
        <f aca="false">SUM(B8:C8)</f>
        <v>2386</v>
      </c>
      <c r="E8" s="11" t="n">
        <v>66</v>
      </c>
      <c r="F8" s="10" t="n">
        <v>1431</v>
      </c>
      <c r="G8" s="10" t="n">
        <v>1491</v>
      </c>
      <c r="H8" s="12" t="n">
        <f aca="false">SUM(F8:G8)</f>
        <v>2922</v>
      </c>
    </row>
    <row r="9" customFormat="false" ht="15" hidden="false" customHeight="true" outlineLevel="0" collapsed="false">
      <c r="A9" s="9" t="n">
        <v>6</v>
      </c>
      <c r="B9" s="10" t="n">
        <v>1198</v>
      </c>
      <c r="C9" s="10" t="n">
        <v>1191</v>
      </c>
      <c r="D9" s="10" t="n">
        <f aca="false">SUM(B9:C9)</f>
        <v>2389</v>
      </c>
      <c r="E9" s="11" t="n">
        <v>67</v>
      </c>
      <c r="F9" s="10" t="n">
        <v>1264</v>
      </c>
      <c r="G9" s="10" t="n">
        <v>1366</v>
      </c>
      <c r="H9" s="12" t="n">
        <f aca="false">SUM(F9:G9)</f>
        <v>2630</v>
      </c>
    </row>
    <row r="10" customFormat="false" ht="15" hidden="false" customHeight="true" outlineLevel="0" collapsed="false">
      <c r="A10" s="9" t="n">
        <v>7</v>
      </c>
      <c r="B10" s="10" t="n">
        <v>1153</v>
      </c>
      <c r="C10" s="10" t="n">
        <v>1155</v>
      </c>
      <c r="D10" s="10" t="n">
        <f aca="false">SUM(B10:C10)</f>
        <v>2308</v>
      </c>
      <c r="E10" s="11" t="n">
        <v>68</v>
      </c>
      <c r="F10" s="10" t="n">
        <v>1595</v>
      </c>
      <c r="G10" s="10" t="n">
        <v>1782</v>
      </c>
      <c r="H10" s="12" t="n">
        <f aca="false">SUM(F10:G10)</f>
        <v>3377</v>
      </c>
    </row>
    <row r="11" customFormat="false" ht="15" hidden="false" customHeight="true" outlineLevel="0" collapsed="false">
      <c r="A11" s="9" t="n">
        <v>8</v>
      </c>
      <c r="B11" s="10" t="n">
        <v>1293</v>
      </c>
      <c r="C11" s="10" t="n">
        <v>1218</v>
      </c>
      <c r="D11" s="10" t="n">
        <f aca="false">SUM(B11:C11)</f>
        <v>2511</v>
      </c>
      <c r="E11" s="11" t="n">
        <v>69</v>
      </c>
      <c r="F11" s="10" t="n">
        <v>1644</v>
      </c>
      <c r="G11" s="10" t="n">
        <v>1837</v>
      </c>
      <c r="H11" s="12" t="n">
        <f aca="false">SUM(F11:G11)</f>
        <v>3481</v>
      </c>
    </row>
    <row r="12" customFormat="false" ht="15" hidden="false" customHeight="true" outlineLevel="0" collapsed="false">
      <c r="A12" s="9" t="n">
        <v>9</v>
      </c>
      <c r="B12" s="10" t="n">
        <v>1255</v>
      </c>
      <c r="C12" s="10" t="n">
        <v>1218</v>
      </c>
      <c r="D12" s="10" t="n">
        <f aca="false">SUM(B12:C12)</f>
        <v>2473</v>
      </c>
      <c r="E12" s="11" t="n">
        <v>70</v>
      </c>
      <c r="F12" s="10" t="n">
        <v>1593</v>
      </c>
      <c r="G12" s="10" t="n">
        <v>1756</v>
      </c>
      <c r="H12" s="12" t="n">
        <f aca="false">SUM(F12:G12)</f>
        <v>3349</v>
      </c>
    </row>
    <row r="13" customFormat="false" ht="15" hidden="false" customHeight="true" outlineLevel="0" collapsed="false">
      <c r="A13" s="9" t="n">
        <v>10</v>
      </c>
      <c r="B13" s="10" t="n">
        <v>1381</v>
      </c>
      <c r="C13" s="10" t="n">
        <v>1250</v>
      </c>
      <c r="D13" s="10" t="n">
        <f aca="false">SUM(B13:C13)</f>
        <v>2631</v>
      </c>
      <c r="E13" s="11" t="n">
        <v>71</v>
      </c>
      <c r="F13" s="10" t="n">
        <v>1576</v>
      </c>
      <c r="G13" s="10" t="n">
        <v>1735</v>
      </c>
      <c r="H13" s="12" t="n">
        <f aca="false">SUM(F13:G13)</f>
        <v>3311</v>
      </c>
    </row>
    <row r="14" customFormat="false" ht="15" hidden="false" customHeight="true" outlineLevel="0" collapsed="false">
      <c r="A14" s="9" t="n">
        <v>11</v>
      </c>
      <c r="B14" s="10" t="n">
        <v>1370</v>
      </c>
      <c r="C14" s="10" t="n">
        <v>1293</v>
      </c>
      <c r="D14" s="10" t="n">
        <f aca="false">SUM(B14:C14)</f>
        <v>2663</v>
      </c>
      <c r="E14" s="11" t="n">
        <v>72</v>
      </c>
      <c r="F14" s="10" t="n">
        <v>1499</v>
      </c>
      <c r="G14" s="10" t="n">
        <v>1669</v>
      </c>
      <c r="H14" s="12" t="n">
        <f aca="false">SUM(F14:G14)</f>
        <v>3168</v>
      </c>
    </row>
    <row r="15" customFormat="false" ht="15" hidden="false" customHeight="true" outlineLevel="0" collapsed="false">
      <c r="A15" s="9" t="n">
        <v>12</v>
      </c>
      <c r="B15" s="10" t="n">
        <v>1298</v>
      </c>
      <c r="C15" s="10" t="n">
        <v>1269</v>
      </c>
      <c r="D15" s="10" t="n">
        <f aca="false">SUM(B15:C15)</f>
        <v>2567</v>
      </c>
      <c r="E15" s="11" t="n">
        <v>73</v>
      </c>
      <c r="F15" s="10" t="n">
        <v>1308</v>
      </c>
      <c r="G15" s="10" t="n">
        <v>1404</v>
      </c>
      <c r="H15" s="12" t="n">
        <f aca="false">SUM(F15:G15)</f>
        <v>2712</v>
      </c>
    </row>
    <row r="16" customFormat="false" ht="15" hidden="false" customHeight="true" outlineLevel="0" collapsed="false">
      <c r="A16" s="9" t="n">
        <v>13</v>
      </c>
      <c r="B16" s="10" t="n">
        <v>1340</v>
      </c>
      <c r="C16" s="10" t="n">
        <v>1316</v>
      </c>
      <c r="D16" s="10" t="n">
        <f aca="false">SUM(B16:C16)</f>
        <v>2656</v>
      </c>
      <c r="E16" s="11" t="n">
        <v>74</v>
      </c>
      <c r="F16" s="10" t="n">
        <v>1199</v>
      </c>
      <c r="G16" s="10" t="n">
        <v>1353</v>
      </c>
      <c r="H16" s="12" t="n">
        <f aca="false">SUM(F16:G16)</f>
        <v>2552</v>
      </c>
    </row>
    <row r="17" customFormat="false" ht="15" hidden="false" customHeight="true" outlineLevel="0" collapsed="false">
      <c r="A17" s="9" t="n">
        <v>14</v>
      </c>
      <c r="B17" s="10" t="n">
        <v>1309</v>
      </c>
      <c r="C17" s="10" t="n">
        <v>1344</v>
      </c>
      <c r="D17" s="10" t="n">
        <f aca="false">SUM(B17:C17)</f>
        <v>2653</v>
      </c>
      <c r="E17" s="11" t="n">
        <v>75</v>
      </c>
      <c r="F17" s="10" t="n">
        <v>1313</v>
      </c>
      <c r="G17" s="10" t="n">
        <v>1491</v>
      </c>
      <c r="H17" s="12" t="n">
        <f aca="false">SUM(F17:G17)</f>
        <v>2804</v>
      </c>
    </row>
    <row r="18" customFormat="false" ht="15" hidden="false" customHeight="true" outlineLevel="0" collapsed="false">
      <c r="A18" s="9" t="n">
        <v>15</v>
      </c>
      <c r="B18" s="10" t="n">
        <v>1328</v>
      </c>
      <c r="C18" s="10" t="n">
        <v>1355</v>
      </c>
      <c r="D18" s="10" t="n">
        <f aca="false">SUM(B18:C18)</f>
        <v>2683</v>
      </c>
      <c r="E18" s="11" t="n">
        <v>76</v>
      </c>
      <c r="F18" s="10" t="n">
        <v>1089</v>
      </c>
      <c r="G18" s="10" t="n">
        <v>1339</v>
      </c>
      <c r="H18" s="12" t="n">
        <f aca="false">SUM(F18:G18)</f>
        <v>2428</v>
      </c>
    </row>
    <row r="19" customFormat="false" ht="15" hidden="false" customHeight="true" outlineLevel="0" collapsed="false">
      <c r="A19" s="9" t="n">
        <v>16</v>
      </c>
      <c r="B19" s="10" t="n">
        <v>1381</v>
      </c>
      <c r="C19" s="10" t="n">
        <v>1317</v>
      </c>
      <c r="D19" s="10" t="n">
        <f aca="false">SUM(B19:C19)</f>
        <v>2698</v>
      </c>
      <c r="E19" s="11" t="n">
        <v>77</v>
      </c>
      <c r="F19" s="10" t="n">
        <v>1046</v>
      </c>
      <c r="G19" s="10" t="n">
        <v>1369</v>
      </c>
      <c r="H19" s="12" t="n">
        <f aca="false">SUM(F19:G19)</f>
        <v>2415</v>
      </c>
    </row>
    <row r="20" customFormat="false" ht="15" hidden="false" customHeight="true" outlineLevel="0" collapsed="false">
      <c r="A20" s="9" t="n">
        <v>17</v>
      </c>
      <c r="B20" s="10" t="n">
        <v>1269</v>
      </c>
      <c r="C20" s="10" t="n">
        <v>1345</v>
      </c>
      <c r="D20" s="10" t="n">
        <f aca="false">SUM(B20:C20)</f>
        <v>2614</v>
      </c>
      <c r="E20" s="11" t="n">
        <v>78</v>
      </c>
      <c r="F20" s="10" t="n">
        <v>893</v>
      </c>
      <c r="G20" s="10" t="n">
        <v>1208</v>
      </c>
      <c r="H20" s="12" t="n">
        <f aca="false">SUM(F20:G20)</f>
        <v>2101</v>
      </c>
    </row>
    <row r="21" customFormat="false" ht="15" hidden="false" customHeight="true" outlineLevel="0" collapsed="false">
      <c r="A21" s="9" t="n">
        <v>18</v>
      </c>
      <c r="B21" s="10" t="n">
        <v>1420</v>
      </c>
      <c r="C21" s="10" t="n">
        <v>1378</v>
      </c>
      <c r="D21" s="10" t="n">
        <f aca="false">SUM(B21:C21)</f>
        <v>2798</v>
      </c>
      <c r="E21" s="11" t="n">
        <v>79</v>
      </c>
      <c r="F21" s="10" t="n">
        <v>812</v>
      </c>
      <c r="G21" s="10" t="n">
        <v>1222</v>
      </c>
      <c r="H21" s="12" t="n">
        <f aca="false">SUM(F21:G21)</f>
        <v>2034</v>
      </c>
    </row>
    <row r="22" customFormat="false" ht="15" hidden="false" customHeight="true" outlineLevel="0" collapsed="false">
      <c r="A22" s="9" t="n">
        <v>19</v>
      </c>
      <c r="B22" s="10" t="n">
        <v>1318</v>
      </c>
      <c r="C22" s="10" t="n">
        <v>1283</v>
      </c>
      <c r="D22" s="10" t="n">
        <f aca="false">SUM(B22:C22)</f>
        <v>2601</v>
      </c>
      <c r="E22" s="11" t="n">
        <v>80</v>
      </c>
      <c r="F22" s="10" t="n">
        <v>797</v>
      </c>
      <c r="G22" s="10" t="n">
        <v>1148</v>
      </c>
      <c r="H22" s="12" t="n">
        <f aca="false">SUM(F22:G22)</f>
        <v>1945</v>
      </c>
    </row>
    <row r="23" customFormat="false" ht="15" hidden="false" customHeight="true" outlineLevel="0" collapsed="false">
      <c r="A23" s="9" t="n">
        <v>20</v>
      </c>
      <c r="B23" s="10" t="n">
        <v>1261</v>
      </c>
      <c r="C23" s="10" t="n">
        <v>1174</v>
      </c>
      <c r="D23" s="10" t="n">
        <f aca="false">SUM(B23:C23)</f>
        <v>2435</v>
      </c>
      <c r="E23" s="11" t="n">
        <v>81</v>
      </c>
      <c r="F23" s="10" t="n">
        <v>710</v>
      </c>
      <c r="G23" s="10" t="n">
        <v>1086</v>
      </c>
      <c r="H23" s="12" t="n">
        <f aca="false">SUM(F23:G23)</f>
        <v>1796</v>
      </c>
    </row>
    <row r="24" customFormat="false" ht="15" hidden="false" customHeight="true" outlineLevel="0" collapsed="false">
      <c r="A24" s="9" t="n">
        <v>21</v>
      </c>
      <c r="B24" s="10" t="n">
        <v>1390</v>
      </c>
      <c r="C24" s="10" t="n">
        <v>1230</v>
      </c>
      <c r="D24" s="10" t="n">
        <f aca="false">SUM(B24:C24)</f>
        <v>2620</v>
      </c>
      <c r="E24" s="11" t="n">
        <v>82</v>
      </c>
      <c r="F24" s="10" t="n">
        <v>580</v>
      </c>
      <c r="G24" s="10" t="n">
        <v>965</v>
      </c>
      <c r="H24" s="12" t="n">
        <f aca="false">SUM(F24:G24)</f>
        <v>1545</v>
      </c>
    </row>
    <row r="25" customFormat="false" ht="15" hidden="false" customHeight="true" outlineLevel="0" collapsed="false">
      <c r="A25" s="9" t="n">
        <v>22</v>
      </c>
      <c r="B25" s="10" t="n">
        <v>1334</v>
      </c>
      <c r="C25" s="10" t="n">
        <v>1292</v>
      </c>
      <c r="D25" s="10" t="n">
        <f aca="false">SUM(B25:C25)</f>
        <v>2626</v>
      </c>
      <c r="E25" s="11" t="n">
        <v>83</v>
      </c>
      <c r="F25" s="10" t="n">
        <v>542</v>
      </c>
      <c r="G25" s="10" t="n">
        <v>857</v>
      </c>
      <c r="H25" s="12" t="n">
        <f aca="false">SUM(F25:G25)</f>
        <v>1399</v>
      </c>
    </row>
    <row r="26" customFormat="false" ht="15" hidden="false" customHeight="true" outlineLevel="0" collapsed="false">
      <c r="A26" s="9" t="n">
        <v>23</v>
      </c>
      <c r="B26" s="10" t="n">
        <v>1260</v>
      </c>
      <c r="C26" s="10" t="n">
        <v>1195</v>
      </c>
      <c r="D26" s="10" t="n">
        <f aca="false">SUM(B26:C26)</f>
        <v>2455</v>
      </c>
      <c r="E26" s="11" t="n">
        <v>84</v>
      </c>
      <c r="F26" s="10" t="n">
        <v>490</v>
      </c>
      <c r="G26" s="10" t="n">
        <v>838</v>
      </c>
      <c r="H26" s="12" t="n">
        <f aca="false">SUM(F26:G26)</f>
        <v>1328</v>
      </c>
    </row>
    <row r="27" customFormat="false" ht="15" hidden="false" customHeight="true" outlineLevel="0" collapsed="false">
      <c r="A27" s="9" t="n">
        <v>24</v>
      </c>
      <c r="B27" s="10" t="n">
        <v>1338</v>
      </c>
      <c r="C27" s="10" t="n">
        <v>1233</v>
      </c>
      <c r="D27" s="10" t="n">
        <f aca="false">SUM(B27:C27)</f>
        <v>2571</v>
      </c>
      <c r="E27" s="11" t="n">
        <v>85</v>
      </c>
      <c r="F27" s="10" t="n">
        <v>447</v>
      </c>
      <c r="G27" s="10" t="n">
        <v>781</v>
      </c>
      <c r="H27" s="12" t="n">
        <f aca="false">SUM(F27:G27)</f>
        <v>1228</v>
      </c>
    </row>
    <row r="28" customFormat="false" ht="15" hidden="false" customHeight="true" outlineLevel="0" collapsed="false">
      <c r="A28" s="9" t="n">
        <v>25</v>
      </c>
      <c r="B28" s="10" t="n">
        <v>1486</v>
      </c>
      <c r="C28" s="10" t="n">
        <v>1289</v>
      </c>
      <c r="D28" s="10" t="n">
        <f aca="false">SUM(B28:C28)</f>
        <v>2775</v>
      </c>
      <c r="E28" s="11" t="n">
        <v>86</v>
      </c>
      <c r="F28" s="10" t="n">
        <v>344</v>
      </c>
      <c r="G28" s="10" t="n">
        <v>734</v>
      </c>
      <c r="H28" s="12" t="n">
        <f aca="false">SUM(F28:G28)</f>
        <v>1078</v>
      </c>
    </row>
    <row r="29" customFormat="false" ht="15" hidden="false" customHeight="true" outlineLevel="0" collapsed="false">
      <c r="A29" s="9" t="n">
        <v>26</v>
      </c>
      <c r="B29" s="10" t="n">
        <v>1415</v>
      </c>
      <c r="C29" s="10" t="n">
        <v>1280</v>
      </c>
      <c r="D29" s="10" t="n">
        <f aca="false">SUM(B29:C29)</f>
        <v>2695</v>
      </c>
      <c r="E29" s="11" t="n">
        <v>87</v>
      </c>
      <c r="F29" s="10" t="n">
        <v>341</v>
      </c>
      <c r="G29" s="10" t="n">
        <v>627</v>
      </c>
      <c r="H29" s="12" t="n">
        <f aca="false">SUM(F29:G29)</f>
        <v>968</v>
      </c>
    </row>
    <row r="30" customFormat="false" ht="15" hidden="false" customHeight="true" outlineLevel="0" collapsed="false">
      <c r="A30" s="9" t="n">
        <v>27</v>
      </c>
      <c r="B30" s="10" t="n">
        <v>1454</v>
      </c>
      <c r="C30" s="10" t="n">
        <v>1307</v>
      </c>
      <c r="D30" s="10" t="n">
        <f aca="false">SUM(B30:C30)</f>
        <v>2761</v>
      </c>
      <c r="E30" s="11" t="n">
        <v>88</v>
      </c>
      <c r="F30" s="10" t="n">
        <v>204</v>
      </c>
      <c r="G30" s="10" t="n">
        <v>565</v>
      </c>
      <c r="H30" s="12" t="n">
        <f aca="false">SUM(F30:G30)</f>
        <v>769</v>
      </c>
    </row>
    <row r="31" customFormat="false" ht="15" hidden="false" customHeight="true" outlineLevel="0" collapsed="false">
      <c r="A31" s="9" t="n">
        <v>28</v>
      </c>
      <c r="B31" s="10" t="n">
        <v>1512</v>
      </c>
      <c r="C31" s="10" t="n">
        <v>1370</v>
      </c>
      <c r="D31" s="10" t="n">
        <f aca="false">SUM(B31:C31)</f>
        <v>2882</v>
      </c>
      <c r="E31" s="11" t="n">
        <v>89</v>
      </c>
      <c r="F31" s="10" t="n">
        <v>189</v>
      </c>
      <c r="G31" s="10" t="n">
        <v>492</v>
      </c>
      <c r="H31" s="12" t="n">
        <f aca="false">SUM(F31:G31)</f>
        <v>681</v>
      </c>
    </row>
    <row r="32" customFormat="false" ht="15" hidden="false" customHeight="true" outlineLevel="0" collapsed="false">
      <c r="A32" s="9" t="n">
        <v>29</v>
      </c>
      <c r="B32" s="10" t="n">
        <v>1522</v>
      </c>
      <c r="C32" s="10" t="n">
        <v>1339</v>
      </c>
      <c r="D32" s="10" t="n">
        <f aca="false">SUM(B32:C32)</f>
        <v>2861</v>
      </c>
      <c r="E32" s="11" t="n">
        <v>90</v>
      </c>
      <c r="F32" s="10" t="n">
        <v>146</v>
      </c>
      <c r="G32" s="10" t="n">
        <v>389</v>
      </c>
      <c r="H32" s="12" t="n">
        <f aca="false">SUM(F32:G32)</f>
        <v>535</v>
      </c>
    </row>
    <row r="33" customFormat="false" ht="15" hidden="false" customHeight="true" outlineLevel="0" collapsed="false">
      <c r="A33" s="9" t="n">
        <v>30</v>
      </c>
      <c r="B33" s="10" t="n">
        <v>1525</v>
      </c>
      <c r="C33" s="10" t="n">
        <v>1381</v>
      </c>
      <c r="D33" s="10" t="n">
        <f aca="false">SUM(B33:C33)</f>
        <v>2906</v>
      </c>
      <c r="E33" s="11" t="n">
        <v>91</v>
      </c>
      <c r="F33" s="10" t="n">
        <v>122</v>
      </c>
      <c r="G33" s="10" t="n">
        <v>344</v>
      </c>
      <c r="H33" s="12" t="n">
        <f aca="false">SUM(F33:G33)</f>
        <v>466</v>
      </c>
    </row>
    <row r="34" customFormat="false" ht="15" hidden="false" customHeight="true" outlineLevel="0" collapsed="false">
      <c r="A34" s="9" t="n">
        <v>31</v>
      </c>
      <c r="B34" s="10" t="n">
        <v>1525</v>
      </c>
      <c r="C34" s="10" t="n">
        <v>1422</v>
      </c>
      <c r="D34" s="10" t="n">
        <f aca="false">SUM(B34:C34)</f>
        <v>2947</v>
      </c>
      <c r="E34" s="11" t="n">
        <v>92</v>
      </c>
      <c r="F34" s="10" t="n">
        <v>73</v>
      </c>
      <c r="G34" s="10" t="n">
        <v>276</v>
      </c>
      <c r="H34" s="12" t="n">
        <f aca="false">SUM(F34:G34)</f>
        <v>349</v>
      </c>
    </row>
    <row r="35" customFormat="false" ht="15" hidden="false" customHeight="true" outlineLevel="0" collapsed="false">
      <c r="A35" s="9" t="n">
        <v>32</v>
      </c>
      <c r="B35" s="10" t="n">
        <v>1592</v>
      </c>
      <c r="C35" s="10" t="n">
        <v>1383</v>
      </c>
      <c r="D35" s="10" t="n">
        <f aca="false">SUM(B35:C35)</f>
        <v>2975</v>
      </c>
      <c r="E35" s="11" t="n">
        <v>93</v>
      </c>
      <c r="F35" s="10" t="n">
        <v>72</v>
      </c>
      <c r="G35" s="10" t="n">
        <v>223</v>
      </c>
      <c r="H35" s="12" t="n">
        <f aca="false">SUM(F35:G35)</f>
        <v>295</v>
      </c>
    </row>
    <row r="36" customFormat="false" ht="15" hidden="false" customHeight="true" outlineLevel="0" collapsed="false">
      <c r="A36" s="9" t="n">
        <v>33</v>
      </c>
      <c r="B36" s="10" t="n">
        <v>1687</v>
      </c>
      <c r="C36" s="10" t="n">
        <v>1505</v>
      </c>
      <c r="D36" s="10" t="n">
        <f aca="false">SUM(B36:C36)</f>
        <v>3192</v>
      </c>
      <c r="E36" s="11" t="n">
        <v>94</v>
      </c>
      <c r="F36" s="10" t="n">
        <v>40</v>
      </c>
      <c r="G36" s="10" t="n">
        <v>189</v>
      </c>
      <c r="H36" s="12" t="n">
        <f aca="false">SUM(F36:G36)</f>
        <v>229</v>
      </c>
    </row>
    <row r="37" customFormat="false" ht="15" hidden="false" customHeight="true" outlineLevel="0" collapsed="false">
      <c r="A37" s="9" t="n">
        <v>34</v>
      </c>
      <c r="B37" s="10" t="n">
        <v>1691</v>
      </c>
      <c r="C37" s="10" t="n">
        <v>1646</v>
      </c>
      <c r="D37" s="10" t="n">
        <f aca="false">SUM(B37:C37)</f>
        <v>3337</v>
      </c>
      <c r="E37" s="11" t="n">
        <v>95</v>
      </c>
      <c r="F37" s="10" t="n">
        <v>32</v>
      </c>
      <c r="G37" s="10" t="n">
        <v>143</v>
      </c>
      <c r="H37" s="12" t="n">
        <f aca="false">SUM(F37:G37)</f>
        <v>175</v>
      </c>
    </row>
    <row r="38" customFormat="false" ht="15" hidden="false" customHeight="true" outlineLevel="0" collapsed="false">
      <c r="A38" s="9" t="n">
        <v>35</v>
      </c>
      <c r="B38" s="10" t="n">
        <v>1726</v>
      </c>
      <c r="C38" s="10" t="n">
        <v>1668</v>
      </c>
      <c r="D38" s="10" t="n">
        <f aca="false">SUM(B38:C38)</f>
        <v>3394</v>
      </c>
      <c r="E38" s="11" t="n">
        <v>96</v>
      </c>
      <c r="F38" s="10" t="n">
        <v>26</v>
      </c>
      <c r="G38" s="10" t="n">
        <v>115</v>
      </c>
      <c r="H38" s="12" t="n">
        <f aca="false">SUM(F38:G38)</f>
        <v>141</v>
      </c>
    </row>
    <row r="39" customFormat="false" ht="15" hidden="false" customHeight="true" outlineLevel="0" collapsed="false">
      <c r="A39" s="9" t="n">
        <v>36</v>
      </c>
      <c r="B39" s="10" t="n">
        <v>1849</v>
      </c>
      <c r="C39" s="10" t="n">
        <v>1676</v>
      </c>
      <c r="D39" s="10" t="n">
        <f aca="false">SUM(B39:C39)</f>
        <v>3525</v>
      </c>
      <c r="E39" s="11" t="n">
        <v>97</v>
      </c>
      <c r="F39" s="10" t="n">
        <v>18</v>
      </c>
      <c r="G39" s="10" t="n">
        <v>72</v>
      </c>
      <c r="H39" s="12" t="n">
        <f aca="false">SUM(F39:G39)</f>
        <v>90</v>
      </c>
    </row>
    <row r="40" customFormat="false" ht="15" hidden="false" customHeight="true" outlineLevel="0" collapsed="false">
      <c r="A40" s="9" t="n">
        <v>37</v>
      </c>
      <c r="B40" s="10" t="n">
        <v>1935</v>
      </c>
      <c r="C40" s="10" t="n">
        <v>1753</v>
      </c>
      <c r="D40" s="10" t="n">
        <f aca="false">SUM(B40:C40)</f>
        <v>3688</v>
      </c>
      <c r="E40" s="11" t="n">
        <v>98</v>
      </c>
      <c r="F40" s="10" t="n">
        <v>13</v>
      </c>
      <c r="G40" s="10" t="n">
        <v>58</v>
      </c>
      <c r="H40" s="12" t="n">
        <f aca="false">SUM(F40:G40)</f>
        <v>71</v>
      </c>
    </row>
    <row r="41" customFormat="false" ht="15" hidden="false" customHeight="true" outlineLevel="0" collapsed="false">
      <c r="A41" s="9" t="n">
        <v>38</v>
      </c>
      <c r="B41" s="10" t="n">
        <v>2066</v>
      </c>
      <c r="C41" s="10" t="n">
        <v>1852</v>
      </c>
      <c r="D41" s="10" t="n">
        <f aca="false">SUM(B41:C41)</f>
        <v>3918</v>
      </c>
      <c r="E41" s="11" t="n">
        <v>99</v>
      </c>
      <c r="F41" s="10" t="n">
        <v>9</v>
      </c>
      <c r="G41" s="10" t="n">
        <v>39</v>
      </c>
      <c r="H41" s="12" t="n">
        <f aca="false">SUM(F41:G41)</f>
        <v>48</v>
      </c>
    </row>
    <row r="42" customFormat="false" ht="15" hidden="false" customHeight="true" outlineLevel="0" collapsed="false">
      <c r="A42" s="9" t="n">
        <v>39</v>
      </c>
      <c r="B42" s="10" t="n">
        <v>2132</v>
      </c>
      <c r="C42" s="10" t="n">
        <v>2028</v>
      </c>
      <c r="D42" s="10" t="n">
        <f aca="false">SUM(B42:C42)</f>
        <v>4160</v>
      </c>
      <c r="E42" s="11" t="n">
        <v>100</v>
      </c>
      <c r="F42" s="10" t="n">
        <v>4</v>
      </c>
      <c r="G42" s="10" t="n">
        <v>17</v>
      </c>
      <c r="H42" s="12" t="n">
        <f aca="false">SUM(F42:G42)</f>
        <v>21</v>
      </c>
    </row>
    <row r="43" customFormat="false" ht="15" hidden="false" customHeight="true" outlineLevel="0" collapsed="false">
      <c r="A43" s="9" t="n">
        <v>40</v>
      </c>
      <c r="B43" s="10" t="n">
        <v>2107</v>
      </c>
      <c r="C43" s="10" t="n">
        <v>2098</v>
      </c>
      <c r="D43" s="10" t="n">
        <f aca="false">SUM(B43:C43)</f>
        <v>4205</v>
      </c>
      <c r="E43" s="11" t="n">
        <v>101</v>
      </c>
      <c r="F43" s="10" t="n">
        <v>4</v>
      </c>
      <c r="G43" s="10" t="n">
        <v>14</v>
      </c>
      <c r="H43" s="12" t="n">
        <f aca="false">SUM(F43:G43)</f>
        <v>18</v>
      </c>
    </row>
    <row r="44" customFormat="false" ht="15" hidden="false" customHeight="true" outlineLevel="0" collapsed="false">
      <c r="A44" s="9" t="n">
        <v>41</v>
      </c>
      <c r="B44" s="10" t="n">
        <v>2209</v>
      </c>
      <c r="C44" s="10" t="n">
        <v>1988</v>
      </c>
      <c r="D44" s="10" t="n">
        <f aca="false">SUM(B44:C44)</f>
        <v>4197</v>
      </c>
      <c r="E44" s="11" t="n">
        <v>102</v>
      </c>
      <c r="F44" s="10" t="n">
        <v>1</v>
      </c>
      <c r="G44" s="10" t="n">
        <v>14</v>
      </c>
      <c r="H44" s="12" t="n">
        <f aca="false">SUM(F44:G44)</f>
        <v>15</v>
      </c>
    </row>
    <row r="45" customFormat="false" ht="15" hidden="false" customHeight="true" outlineLevel="0" collapsed="false">
      <c r="A45" s="9" t="n">
        <v>42</v>
      </c>
      <c r="B45" s="10" t="n">
        <v>2079</v>
      </c>
      <c r="C45" s="10" t="n">
        <v>2036</v>
      </c>
      <c r="D45" s="10" t="n">
        <f aca="false">SUM(B45:C45)</f>
        <v>4115</v>
      </c>
      <c r="E45" s="11" t="n">
        <v>103</v>
      </c>
      <c r="F45" s="10" t="n">
        <v>2</v>
      </c>
      <c r="G45" s="10" t="n">
        <v>7</v>
      </c>
      <c r="H45" s="12" t="n">
        <f aca="false">SUM(F45:G45)</f>
        <v>9</v>
      </c>
    </row>
    <row r="46" customFormat="false" ht="15" hidden="false" customHeight="true" outlineLevel="0" collapsed="false">
      <c r="A46" s="9" t="n">
        <v>43</v>
      </c>
      <c r="B46" s="10" t="n">
        <v>2088</v>
      </c>
      <c r="C46" s="10" t="n">
        <v>1923</v>
      </c>
      <c r="D46" s="10" t="n">
        <f aca="false">SUM(B46:C46)</f>
        <v>4011</v>
      </c>
      <c r="E46" s="11" t="n">
        <v>104</v>
      </c>
      <c r="F46" s="10" t="n">
        <v>0</v>
      </c>
      <c r="G46" s="10" t="n">
        <v>5</v>
      </c>
      <c r="H46" s="12" t="n">
        <f aca="false">SUM(F46:G46)</f>
        <v>5</v>
      </c>
    </row>
    <row r="47" customFormat="false" ht="15" hidden="false" customHeight="true" outlineLevel="0" collapsed="false">
      <c r="A47" s="9" t="n">
        <v>44</v>
      </c>
      <c r="B47" s="10" t="n">
        <v>2024</v>
      </c>
      <c r="C47" s="10" t="n">
        <v>1815</v>
      </c>
      <c r="D47" s="10" t="n">
        <f aca="false">SUM(B47:C47)</f>
        <v>3839</v>
      </c>
      <c r="E47" s="11" t="n">
        <v>105</v>
      </c>
      <c r="F47" s="10" t="n">
        <v>0</v>
      </c>
      <c r="G47" s="10" t="n">
        <v>2</v>
      </c>
      <c r="H47" s="12" t="n">
        <f aca="false">SUM(F47:G47)</f>
        <v>2</v>
      </c>
    </row>
    <row r="48" customFormat="false" ht="15" hidden="false" customHeight="true" outlineLevel="0" collapsed="false">
      <c r="A48" s="9" t="n">
        <v>45</v>
      </c>
      <c r="B48" s="10" t="n">
        <v>2164</v>
      </c>
      <c r="C48" s="10" t="n">
        <v>2011</v>
      </c>
      <c r="D48" s="10" t="n">
        <f aca="false">SUM(B48:C48)</f>
        <v>4175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520</v>
      </c>
      <c r="C49" s="10" t="n">
        <v>1378</v>
      </c>
      <c r="D49" s="10" t="n">
        <f aca="false">SUM(B49:C49)</f>
        <v>2898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964</v>
      </c>
      <c r="C50" s="10" t="n">
        <v>1874</v>
      </c>
      <c r="D50" s="10" t="n">
        <f aca="false">SUM(B50:C50)</f>
        <v>3838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79</v>
      </c>
      <c r="C51" s="10" t="n">
        <v>1759</v>
      </c>
      <c r="D51" s="10" t="n">
        <f aca="false">SUM(B51:C51)</f>
        <v>3538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16</v>
      </c>
      <c r="C52" s="10" t="n">
        <v>1655</v>
      </c>
      <c r="D52" s="10" t="n">
        <f aca="false">SUM(B52:C52)</f>
        <v>3371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4</v>
      </c>
      <c r="C53" s="10" t="n">
        <v>1583</v>
      </c>
      <c r="D53" s="10" t="n">
        <f aca="false">SUM(B53:C53)</f>
        <v>3267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79</v>
      </c>
      <c r="C54" s="10" t="n">
        <v>1581</v>
      </c>
      <c r="D54" s="10" t="n">
        <f aca="false">SUM(B54:C54)</f>
        <v>3260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88</v>
      </c>
      <c r="C55" s="10" t="n">
        <v>1577</v>
      </c>
      <c r="D55" s="10" t="n">
        <f aca="false">SUM(B55:C55)</f>
        <v>3165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40</v>
      </c>
      <c r="C56" s="10" t="n">
        <v>1623</v>
      </c>
      <c r="D56" s="10" t="n">
        <f aca="false">SUM(B56:C56)</f>
        <v>3263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54</v>
      </c>
      <c r="C57" s="10" t="n">
        <v>1610</v>
      </c>
      <c r="D57" s="10" t="n">
        <f aca="false">SUM(B57:C57)</f>
        <v>3264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54</v>
      </c>
      <c r="C58" s="10" t="n">
        <v>1516</v>
      </c>
      <c r="D58" s="10" t="n">
        <f aca="false">SUM(B58:C58)</f>
        <v>3170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545</v>
      </c>
      <c r="C59" s="10" t="n">
        <v>1567</v>
      </c>
      <c r="D59" s="10" t="n">
        <f aca="false">SUM(B59:C59)</f>
        <v>3112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713</v>
      </c>
      <c r="C60" s="10" t="n">
        <v>1647</v>
      </c>
      <c r="D60" s="10" t="n">
        <f aca="false">SUM(B60:C60)</f>
        <v>3360</v>
      </c>
      <c r="E60" s="11" t="s">
        <v>5</v>
      </c>
      <c r="F60" s="16" t="n">
        <f aca="false">SUM(B3:B17)</f>
        <v>18515</v>
      </c>
      <c r="G60" s="16" t="n">
        <f aca="false">SUM(C3:C17)</f>
        <v>17940</v>
      </c>
      <c r="H60" s="17" t="n">
        <f aca="false">SUM(F60:G60)</f>
        <v>36455</v>
      </c>
    </row>
    <row r="61" customFormat="false" ht="15" hidden="false" customHeight="true" outlineLevel="0" collapsed="false">
      <c r="A61" s="9" t="n">
        <v>58</v>
      </c>
      <c r="B61" s="10" t="n">
        <v>1582</v>
      </c>
      <c r="C61" s="10" t="n">
        <v>1579</v>
      </c>
      <c r="D61" s="10" t="n">
        <f aca="false">SUM(B61:C61)</f>
        <v>3161</v>
      </c>
      <c r="E61" s="11" t="s">
        <v>6</v>
      </c>
      <c r="F61" s="16" t="n">
        <f aca="false">SUM(B18:B63,F3:F6)</f>
        <v>84766</v>
      </c>
      <c r="G61" s="16" t="n">
        <f aca="false">SUM(C18:C63,G3:G6)</f>
        <v>80157</v>
      </c>
      <c r="H61" s="17" t="n">
        <f aca="false">SUM(F61:G61)</f>
        <v>164923</v>
      </c>
    </row>
    <row r="62" customFormat="false" ht="15" hidden="false" customHeight="true" outlineLevel="0" collapsed="false">
      <c r="A62" s="9" t="n">
        <v>59</v>
      </c>
      <c r="B62" s="10" t="n">
        <v>1813</v>
      </c>
      <c r="C62" s="10" t="n">
        <v>1723</v>
      </c>
      <c r="D62" s="10" t="n">
        <f aca="false">SUM(B62:C62)</f>
        <v>3536</v>
      </c>
      <c r="E62" s="11" t="s">
        <v>7</v>
      </c>
      <c r="F62" s="16" t="n">
        <f aca="false">SUM(F7:F51)</f>
        <v>25457</v>
      </c>
      <c r="G62" s="16" t="n">
        <f aca="false">SUM(G7:G51)</f>
        <v>33256</v>
      </c>
      <c r="H62" s="17" t="n">
        <f aca="false">SUM(F62:G62)</f>
        <v>58713</v>
      </c>
    </row>
    <row r="63" customFormat="false" ht="15" hidden="false" customHeight="true" outlineLevel="0" collapsed="false">
      <c r="A63" s="18" t="n">
        <v>60</v>
      </c>
      <c r="B63" s="19" t="n">
        <v>1874</v>
      </c>
      <c r="C63" s="19" t="n">
        <v>1689</v>
      </c>
      <c r="D63" s="19" t="n">
        <f aca="false">SUM(B63:C63)</f>
        <v>3563</v>
      </c>
      <c r="E63" s="20" t="s">
        <v>8</v>
      </c>
      <c r="F63" s="21" t="n">
        <f aca="false">SUM(F60:F62)</f>
        <v>128738</v>
      </c>
      <c r="G63" s="21" t="n">
        <f aca="false">SUM(G60:G62)</f>
        <v>131353</v>
      </c>
      <c r="H63" s="22" t="n">
        <f aca="false">SUM(H60:H62)</f>
        <v>2600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30:25Z</dcterms:created>
  <dc:creator>oaadmin</dc:creator>
  <dc:description/>
  <dc:language>en-US</dc:language>
  <cp:lastModifiedBy>oaadmin</cp:lastModifiedBy>
  <dcterms:modified xsi:type="dcterms:W3CDTF">2013-01-07T04:31:36Z</dcterms:modified>
  <cp:revision>0</cp:revision>
  <dc:subject/>
  <dc:title/>
</cp:coreProperties>
</file>