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3"/>
  </bookViews>
  <sheets>
    <sheet name="様式１-（１）-①" sheetId="1" state="visible" r:id="rId2"/>
    <sheet name="様式１-（１）-②" sheetId="2" state="visible" r:id="rId3"/>
    <sheet name="様式３-（１）" sheetId="3" state="visible" r:id="rId4"/>
    <sheet name="様式３-（２）" sheetId="4" state="visible" r:id="rId5"/>
    <sheet name="様式４-（２）-②" sheetId="5" state="visible" r:id="rId6"/>
    <sheet name="様式４-（３）-③-ⅰ" sheetId="6" state="visible" r:id="rId7"/>
    <sheet name="様式４-（３）-③-ⅱ" sheetId="7" state="visible" r:id="rId8"/>
    <sheet name="様式４-（３）-③‐ⅲ" sheetId="8" state="visible" r:id="rId9"/>
    <sheet name="様式４-（３）-③-ⅳ" sheetId="9" state="visible" r:id="rId10"/>
    <sheet name="様式４-（３）-④" sheetId="10" state="visible" r:id="rId11"/>
    <sheet name="様式４-（３）-⑥-ⅰ" sheetId="11" state="visible" r:id="rId12"/>
    <sheet name="様式４-（３）-⑨-ⅰ" sheetId="12" state="visible" r:id="rId13"/>
    <sheet name="様式４-（３）-⑮-ⅰ" sheetId="13" state="visible" r:id="rId14"/>
    <sheet name="様式４-（３）-⑮-ⅱ " sheetId="14" state="visible" r:id="rId15"/>
    <sheet name="様式４-（３）-⑮-ⅲ" sheetId="15" state="visible" r:id="rId16"/>
    <sheet name="様式４-（３）-⑮-ⅳ" sheetId="16" state="visible" r:id="rId17"/>
    <sheet name="様式４-（３）-⑰-ⅰ" sheetId="17" state="visible" r:id="rId18"/>
  </sheets>
  <definedNames>
    <definedName function="false" hidden="false" localSheetId="0" name="_xlnm.Print_Area" vbProcedure="false">'様式１-（１）-①'!$A$1:$P$35</definedName>
    <definedName function="false" hidden="false" localSheetId="0" name="_xlnm.Print_Titles" vbProcedure="false">'様式１-（１）-①'!$29:$29</definedName>
    <definedName function="false" hidden="false" localSheetId="1" name="_xlnm.Print_Area" vbProcedure="false">'様式１-（１）-②'!$A$1:$P$35</definedName>
    <definedName function="false" hidden="false" localSheetId="1" name="_xlnm.Print_Titles" vbProcedure="false">'様式１-（１）-②'!$29:$29</definedName>
    <definedName function="false" hidden="false" localSheetId="2" name="_xlnm.Print_Area" vbProcedure="false">'様式３-（１）'!$A$1:$P$36</definedName>
    <definedName function="false" hidden="false" localSheetId="2" name="_xlnm.Print_Titles" vbProcedure="false">'様式３-（１）'!$30:$30</definedName>
    <definedName function="false" hidden="false" localSheetId="3" name="_xlnm.Print_Area" vbProcedure="false">'様式３-（２）'!$A$1:$P$36</definedName>
    <definedName function="false" hidden="false" localSheetId="3" name="_xlnm.Print_Titles" vbProcedure="false">'様式３-（２）'!$30:$30</definedName>
    <definedName function="false" hidden="false" localSheetId="4" name="_xlnm.Print_Area" vbProcedure="false">'様式４-（２）-②'!$A$1:$AK$67</definedName>
    <definedName function="false" hidden="false" localSheetId="13" name="_xlnm.Print_Area" vbProcedure="false">'様式４-（３）-⑮-ⅱ '!$A$1:$AJ$97</definedName>
    <definedName function="false" hidden="false" localSheetId="14" name="_xlnm.Print_Area" vbProcedure="false">'様式４-（３）-⑮-ⅲ'!$A$1:$S$39</definedName>
    <definedName function="false" hidden="false" localSheetId="15" name="_xlnm.Print_Area" vbProcedure="false">'様式４-（３）-⑮-ⅳ'!$A$1:$W$33</definedName>
    <definedName function="false" hidden="false" localSheetId="16" name="_xlnm.Print_Area" vbProcedure="false">'様式４-（３）-⑰-ⅰ'!$A$1:$T$65</definedName>
    <definedName function="false" hidden="false" localSheetId="5" name="_xlnm.Print_Area" vbProcedure="false">'様式４-（３）-③-ⅰ'!$A$1:$X$61</definedName>
    <definedName function="false" hidden="false" localSheetId="6" name="_xlnm.Print_Area" vbProcedure="false">'様式４-（３）-③-ⅱ'!$A$1:$Y$50</definedName>
    <definedName function="false" hidden="false" localSheetId="8" name="_xlnm.Print_Area" vbProcedure="false">'様式４-（３）-③-ⅳ'!$A$1:$G$60</definedName>
    <definedName function="false" hidden="false" localSheetId="7" name="_xlnm.Print_Area" vbProcedure="false">'様式４-（３）-③‐ⅲ'!$A$1:$W$27</definedName>
    <definedName function="false" hidden="false" localSheetId="9" name="_xlnm.Print_Area" vbProcedure="false">'様式４-（３）-④'!$A$1:$AY$18</definedName>
    <definedName function="false" hidden="false" localSheetId="10" name="_xlnm.Print_Area" vbProcedure="false">'様式４-（３）-⑥-ⅰ'!$A$1:$J$45</definedName>
    <definedName function="false" hidden="false" localSheetId="11" name="_xlnm.Print_Area" vbProcedure="false">'様式４-（３）-⑨-ⅰ'!$A$1:$I$21</definedName>
    <definedName function="false" hidden="false" name="HTML_CodePage" vbProcedure="false">932</definedName>
    <definedName function="false" hidden="false" name="HTML_Control" vbProcedure="false">{"'2年債'!$A$1:$M$1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1/06/1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国債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RYUTU\データベース\デスクロージャー\２０年債.htm"</definedName>
    <definedName function="false" hidden="false" name="HTML_PathTemplate" vbProcedure="false">"C:\TS Files\TEST.htm"</definedName>
    <definedName function="false" hidden="false" name="HTML_Title" vbProcedure="false">"テスト２年債"</definedName>
    <definedName function="false" hidden="false" name="TB修正" vbProcedure="false">{"'2年債'!$A$1:$M$167"}</definedName>
    <definedName function="false" hidden="false" localSheetId="8" name="HTML_Control" vbProcedure="false">{"'2年債'!$A$1:$M$167"}</definedName>
    <definedName function="false" hidden="false" localSheetId="8" name="TB修正" vbProcedure="false">{"'2年債'!$A$1:$M$167"}</definedName>
    <definedName function="false" hidden="false" localSheetId="10" name="HTML_Control" vbProcedure="false">{"'2年債'!$A$1:$M$167"}</definedName>
    <definedName function="false" hidden="false" localSheetId="10" name="TB修正" vbProcedure="false">{"'2年債'!$A$1:$M$167"}</definedName>
    <definedName function="false" hidden="false" localSheetId="11" name="HTML_Control" vbProcedure="false">{"'2年債'!$A$1:$M$167"}</definedName>
    <definedName function="false" hidden="false" localSheetId="11" name="TB修正" vbProcedure="false">{"'2年債'!$A$1:$M$16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51">
  <si>
    <r>
      <rPr>
        <sz val="11"/>
        <rFont val="Noto Sans"/>
        <family val="2"/>
      </rPr>
      <t xml:space="preserve">【様式１－（１）</t>
    </r>
    <r>
      <rPr>
        <sz val="11"/>
        <rFont val="ＭＳ Ｐ明朝"/>
        <family val="1"/>
        <charset val="128"/>
      </rPr>
      <t xml:space="preserve">-①</t>
    </r>
    <r>
      <rPr>
        <sz val="11"/>
        <rFont val="Noto Sans"/>
        <family val="2"/>
      </rPr>
      <t xml:space="preserve">】募集要項等に関する質問書（参加資格関係）</t>
    </r>
  </si>
  <si>
    <t xml:space="preserve">年　　月　　日</t>
  </si>
  <si>
    <t xml:space="preserve">募集要項等に関する質問書（参加資格関係）</t>
  </si>
  <si>
    <t xml:space="preserve">「富士市総合体育館等整備・運営事業」に関する募集要項等について、以下のとおり質問がありますので提出します。</t>
  </si>
  <si>
    <t xml:space="preserve">商号又は名称</t>
  </si>
  <si>
    <t xml:space="preserve">所属</t>
  </si>
  <si>
    <t xml:space="preserve">担当者名</t>
  </si>
  <si>
    <t xml:space="preserve">所在地</t>
  </si>
  <si>
    <t xml:space="preserve">連絡先</t>
  </si>
  <si>
    <t xml:space="preserve">電話番号</t>
  </si>
  <si>
    <t xml:space="preserve">FAX</t>
  </si>
  <si>
    <t xml:space="preserve">E-mail</t>
  </si>
  <si>
    <t xml:space="preserve">■記入上の注意</t>
  </si>
  <si>
    <t xml:space="preserve">以下を遵守すること。遵守されていない場合、回答を行わない場合がある。</t>
  </si>
  <si>
    <t xml:space="preserve">・１つの行に、１つの質問のみを記載することとし、複数の質問を記載しないこと。</t>
  </si>
  <si>
    <t xml:space="preserve">・同じ内容の質問を異なる資料・箇所に対して行う場合にも、別の質問として記入すること。</t>
  </si>
  <si>
    <t xml:space="preserve">・資料それぞれについて、該当箇所の順に、質問を記載すること。</t>
  </si>
  <si>
    <t xml:space="preserve">・数値、記号は半角文字で記入すること。</t>
  </si>
  <si>
    <t xml:space="preserve">・行が不足する場合は適宜追加すること。</t>
  </si>
  <si>
    <t xml:space="preserve">・行の追加及び行の高さの変更以外、表の書式の変更を行わないこと。</t>
  </si>
  <si>
    <t xml:space="preserve">資料名</t>
  </si>
  <si>
    <t xml:space="preserve">該当箇所</t>
  </si>
  <si>
    <t xml:space="preserve">項目名</t>
  </si>
  <si>
    <t xml:space="preserve">質問事項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記載例</t>
  </si>
  <si>
    <t xml:space="preserve">募集要項</t>
  </si>
  <si>
    <t xml:space="preserve">Ⅱ</t>
  </si>
  <si>
    <t xml:space="preserve">（２）</t>
  </si>
  <si>
    <t xml:space="preserve">③</t>
  </si>
  <si>
    <t xml:space="preserve">イ</t>
  </si>
  <si>
    <t xml:space="preserve">××</t>
  </si>
  <si>
    <r>
      <rPr>
        <sz val="11"/>
        <rFont val="Noto Sans"/>
        <family val="2"/>
      </rPr>
      <t xml:space="preserve">「募集要項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頁　Ⅱ章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③イ」の内容についての質問事項がある場合には、左記のように記入してください。</t>
    </r>
  </si>
  <si>
    <r>
      <rPr>
        <sz val="11"/>
        <rFont val="Noto Sans"/>
        <family val="2"/>
      </rPr>
      <t xml:space="preserve">【様式１－（１）</t>
    </r>
    <r>
      <rPr>
        <sz val="11"/>
        <rFont val="ＭＳ Ｐ明朝"/>
        <family val="1"/>
        <charset val="128"/>
      </rPr>
      <t xml:space="preserve">-②</t>
    </r>
    <r>
      <rPr>
        <sz val="11"/>
        <rFont val="Noto Sans"/>
        <family val="2"/>
      </rPr>
      <t xml:space="preserve">】募集要項等に関する質問書（参加資格関係以外）</t>
    </r>
  </si>
  <si>
    <t xml:space="preserve">募集要項等に関する質問書（参加資格関係以外）</t>
  </si>
  <si>
    <t xml:space="preserve">【様式３－（１）】競争的対話の参加申込書兼質問書（第１回）</t>
  </si>
  <si>
    <t xml:space="preserve">競争的対話の参加申込書兼質問書（第１回）</t>
  </si>
  <si>
    <t xml:space="preserve">「富士市総合体育館等整備・運営事業」に係る競争的対話に参加します。なお、質問する予定の事項は次の通りです。</t>
  </si>
  <si>
    <t xml:space="preserve">応募グループ名</t>
  </si>
  <si>
    <t xml:space="preserve">【様式３－（２）】競争的対話の参加申込書兼質問書（第２回）</t>
  </si>
  <si>
    <t xml:space="preserve">競争的対話の参加申込書兼質問書（第２回）</t>
  </si>
  <si>
    <r>
      <rPr>
        <sz val="11"/>
        <rFont val="Noto Sans"/>
        <family val="2"/>
      </rPr>
      <t xml:space="preserve">【様式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２）</t>
    </r>
    <r>
      <rPr>
        <sz val="11"/>
        <rFont val="ＭＳ Ｐ明朝"/>
        <family val="1"/>
        <charset val="128"/>
      </rPr>
      <t xml:space="preserve">-②</t>
    </r>
    <r>
      <rPr>
        <sz val="11"/>
        <rFont val="Noto Sans"/>
        <family val="2"/>
      </rPr>
      <t xml:space="preserve">】</t>
    </r>
  </si>
  <si>
    <t xml:space="preserve">　提案価格内訳書</t>
  </si>
  <si>
    <t xml:space="preserve">単位：円</t>
  </si>
  <si>
    <t xml:space="preserve">事業費</t>
  </si>
  <si>
    <t xml:space="preserve">事業期間中累計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2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3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3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3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3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3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3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3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3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38</t>
    </r>
    <r>
      <rPr>
        <sz val="10.5"/>
        <rFont val="Noto Sans"/>
        <family val="2"/>
      </rPr>
      <t xml:space="preserve">年度</t>
    </r>
  </si>
  <si>
    <t xml:space="preserve">上期</t>
  </si>
  <si>
    <t xml:space="preserve">下期</t>
  </si>
  <si>
    <r>
      <rPr>
        <sz val="10.5"/>
        <rFont val="ＭＳ 明朝"/>
        <family val="1"/>
        <charset val="128"/>
      </rPr>
      <t xml:space="preserve"> A-1</t>
    </r>
    <r>
      <rPr>
        <sz val="10.5"/>
        <rFont val="Noto Sans"/>
        <family val="2"/>
      </rPr>
      <t xml:space="preserve">（Ｃ敷地駐車場の施設整備費）</t>
    </r>
  </si>
  <si>
    <t xml:space="preserve">Ｃ敷地駐車場の設計費</t>
  </si>
  <si>
    <t xml:space="preserve">Ｃ敷地駐車場の建設工事費</t>
  </si>
  <si>
    <t xml:space="preserve">Ｃ敷地駐車場の工事監理費</t>
  </si>
  <si>
    <t xml:space="preserve">その他必要な費用</t>
  </si>
  <si>
    <t xml:space="preserve">小計（税抜き）</t>
  </si>
  <si>
    <t xml:space="preserve">消費税及び地方消費税</t>
  </si>
  <si>
    <t xml:space="preserve">小計（税込み）</t>
  </si>
  <si>
    <r>
      <rPr>
        <sz val="10.5"/>
        <rFont val="ＭＳ 明朝"/>
        <family val="1"/>
        <charset val="128"/>
      </rPr>
      <t xml:space="preserve"> A-2-1</t>
    </r>
    <r>
      <rPr>
        <sz val="10.5"/>
        <rFont val="Noto Sans"/>
        <family val="2"/>
      </rPr>
      <t xml:space="preserve">（新設施設（主要部分）及び既存体育館の施設整備費等【一括払分】）</t>
    </r>
  </si>
  <si>
    <t xml:space="preserve">新設施設（主要部分）の設計費の一部</t>
  </si>
  <si>
    <t xml:space="preserve">新設施設（主要部分）の建設工事費の一部</t>
  </si>
  <si>
    <t xml:space="preserve">既存体育館の解体工事費の一部</t>
  </si>
  <si>
    <t xml:space="preserve">新設施設（主要部分）の工事監理費の一部</t>
  </si>
  <si>
    <r>
      <rPr>
        <sz val="10.5"/>
        <rFont val="ＭＳ 明朝"/>
        <family val="1"/>
        <charset val="128"/>
      </rPr>
      <t xml:space="preserve"> A-2-2</t>
    </r>
    <r>
      <rPr>
        <sz val="10.5"/>
        <rFont val="Noto Sans"/>
        <family val="2"/>
      </rPr>
      <t xml:space="preserve">（新設施設（主要部分）及び既存体育館の施設整備費等【割賦払分】）</t>
    </r>
  </si>
  <si>
    <t xml:space="preserve">施設整備期間中の統括管理費</t>
  </si>
  <si>
    <t xml:space="preserve">施設整備期間中の金利</t>
  </si>
  <si>
    <t xml:space="preserve">割賦金利</t>
  </si>
  <si>
    <t xml:space="preserve">小計（金利・税込み）</t>
  </si>
  <si>
    <r>
      <rPr>
        <sz val="10.5"/>
        <rFont val="ＭＳ 明朝"/>
        <family val="1"/>
        <charset val="128"/>
      </rPr>
      <t xml:space="preserve"> A-3</t>
    </r>
    <r>
      <rPr>
        <sz val="10.5"/>
        <rFont val="Noto Sans"/>
        <family val="2"/>
      </rPr>
      <t xml:space="preserve">（管理棟（旧温水プール）等に関する業務に要する費用）</t>
    </r>
  </si>
  <si>
    <t xml:space="preserve">管理棟（旧温水プール）の解体工事費</t>
  </si>
  <si>
    <t xml:space="preserve">Ｄ敷地駐車場の設計費</t>
  </si>
  <si>
    <t xml:space="preserve">Ｄ敷地駐車場の建設工事費</t>
  </si>
  <si>
    <t xml:space="preserve">Ｄ敷地駐車場の工事監理費</t>
  </si>
  <si>
    <r>
      <rPr>
        <sz val="10.5"/>
        <rFont val="ＭＳ 明朝"/>
        <family val="1"/>
        <charset val="128"/>
      </rPr>
      <t xml:space="preserve"> B-1</t>
    </r>
    <r>
      <rPr>
        <sz val="10.5"/>
        <rFont val="Noto Sans"/>
        <family val="2"/>
      </rPr>
      <t xml:space="preserve">（運営準備費）</t>
    </r>
  </si>
  <si>
    <t xml:space="preserve">運営準備費</t>
  </si>
  <si>
    <r>
      <rPr>
        <sz val="10.5"/>
        <rFont val="ＭＳ 明朝"/>
        <family val="1"/>
        <charset val="128"/>
      </rPr>
      <t xml:space="preserve"> B-2</t>
    </r>
    <r>
      <rPr>
        <sz val="10.5"/>
        <rFont val="Noto Sans"/>
        <family val="2"/>
      </rPr>
      <t xml:space="preserve">（運営・維持管理費等）</t>
    </r>
  </si>
  <si>
    <t xml:space="preserve">運営費</t>
  </si>
  <si>
    <t xml:space="preserve">維持管理費</t>
  </si>
  <si>
    <t xml:space="preserve">光熱水費</t>
  </si>
  <si>
    <t xml:space="preserve">修繕費</t>
  </si>
  <si>
    <t xml:space="preserve">清掃費</t>
  </si>
  <si>
    <t xml:space="preserve">その他維持管理費</t>
  </si>
  <si>
    <t xml:space="preserve">運営・維持管理期間中の統括管理費</t>
  </si>
  <si>
    <t xml:space="preserve">合計（税抜き）</t>
  </si>
  <si>
    <t xml:space="preserve">合計（税込み）</t>
  </si>
  <si>
    <r>
      <rPr>
        <sz val="9"/>
        <color rgb="FF000000"/>
        <rFont val="Noto Sans"/>
        <family val="2"/>
      </rPr>
      <t xml:space="preserve">注１　消費税率は</t>
    </r>
    <r>
      <rPr>
        <sz val="9"/>
        <color rgb="FF000000"/>
        <rFont val="ＭＳ 明朝"/>
        <family val="1"/>
        <charset val="128"/>
      </rPr>
      <t xml:space="preserve">10%</t>
    </r>
    <r>
      <rPr>
        <sz val="9"/>
        <color rgb="FF000000"/>
        <rFont val="Noto Sans"/>
        <family val="2"/>
      </rPr>
      <t xml:space="preserve">としてください。</t>
    </r>
  </si>
  <si>
    <t xml:space="preserve">注２　項目は事業契約書「別紙４　事業費の算定及び支払方法」と整合させてください。</t>
  </si>
  <si>
    <r>
      <rPr>
        <sz val="9"/>
        <color rgb="FF000000"/>
        <rFont val="Noto Sans"/>
        <family val="2"/>
      </rPr>
      <t xml:space="preserve">注３　最大頁数は</t>
    </r>
    <r>
      <rPr>
        <sz val="9"/>
        <color rgb="FF000000"/>
        <rFont val="ＭＳ 明朝"/>
        <family val="1"/>
        <charset val="128"/>
      </rPr>
      <t xml:space="preserve">A3×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頁</t>
    </r>
    <r>
      <rPr>
        <sz val="9"/>
        <color rgb="FF000000"/>
        <rFont val="Noto Sans"/>
        <family val="2"/>
      </rPr>
      <t xml:space="preserve">とします。</t>
    </r>
  </si>
  <si>
    <t xml:space="preserve">受付番号</t>
  </si>
  <si>
    <r>
      <rPr>
        <sz val="11"/>
        <rFont val="Noto Sans"/>
        <family val="2"/>
      </rPr>
      <t xml:space="preserve">様式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３）</t>
    </r>
    <r>
      <rPr>
        <sz val="11"/>
        <rFont val="ＭＳ Ｐ明朝"/>
        <family val="1"/>
        <charset val="128"/>
      </rPr>
      <t xml:space="preserve">-③-ⅰ</t>
    </r>
  </si>
  <si>
    <t xml:space="preserve">　損益計算書</t>
  </si>
  <si>
    <t xml:space="preserve">通し番号</t>
  </si>
  <si>
    <t xml:space="preserve">○／○</t>
  </si>
  <si>
    <t xml:space="preserve">（単位：千円）</t>
  </si>
  <si>
    <t xml:space="preserve">会計年度（期）</t>
  </si>
  <si>
    <t xml:space="preserve">累計</t>
  </si>
  <si>
    <t xml:space="preserve">会計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8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3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4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5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6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8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9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2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21</t>
    </r>
    <r>
      <rPr>
        <sz val="10.5"/>
        <color rgb="FF000000"/>
        <rFont val="Noto Sans"/>
        <family val="2"/>
      </rPr>
      <t xml:space="preserve">年度</t>
    </r>
  </si>
  <si>
    <t xml:space="preserve">Ｃ敷地駐車場の施設整備費</t>
  </si>
  <si>
    <t xml:space="preserve">新設施設（主要部分）及び既存体育館の施設整備費等【一括払分】</t>
  </si>
  <si>
    <t xml:space="preserve">新設施設（主要部分）及び既存体育館の施設整備費等【割賦払分】</t>
  </si>
  <si>
    <t xml:space="preserve">うち割賦元本相当分</t>
  </si>
  <si>
    <t xml:space="preserve">うち割賦金利相当分</t>
  </si>
  <si>
    <t xml:space="preserve">管理棟（旧温水プール）等に関する業務に要する費用</t>
  </si>
  <si>
    <t xml:space="preserve">運営・維持管理費等</t>
  </si>
  <si>
    <t xml:space="preserve">事業費収入</t>
  </si>
  <si>
    <t xml:space="preserve">利用料金収入</t>
  </si>
  <si>
    <t xml:space="preserve">自主事業収入</t>
  </si>
  <si>
    <t xml:space="preserve">営業収益</t>
  </si>
  <si>
    <t xml:space="preserve">Ｃ敷地駐車場の施設整備に要する費用</t>
  </si>
  <si>
    <t xml:space="preserve">新設施設（主要部分）及び既存体育館の施設整備に要する費用</t>
  </si>
  <si>
    <t xml:space="preserve">運営準備業務に要する費用</t>
  </si>
  <si>
    <t xml:space="preserve">運営・維持管理業務等に要する費用</t>
  </si>
  <si>
    <t xml:space="preserve">営業費用</t>
  </si>
  <si>
    <t xml:space="preserve">営業利益</t>
  </si>
  <si>
    <t xml:space="preserve">営業外収益・特別利益</t>
  </si>
  <si>
    <t xml:space="preserve">営業外費用・特別損失</t>
  </si>
  <si>
    <t xml:space="preserve">支払金利</t>
  </si>
  <si>
    <t xml:space="preserve">税金等調整前当期純利益</t>
  </si>
  <si>
    <t xml:space="preserve">法人税、住民税及び事業税</t>
  </si>
  <si>
    <t xml:space="preserve">法人税等調整額</t>
  </si>
  <si>
    <t xml:space="preserve">当期純利益</t>
  </si>
  <si>
    <t xml:space="preserve">注１　科目は適宜加除修正いただいて構いません。</t>
  </si>
  <si>
    <r>
      <rPr>
        <sz val="9"/>
        <rFont val="Noto Sans"/>
        <family val="2"/>
      </rPr>
      <t xml:space="preserve">注２　最大頁数は</t>
    </r>
    <r>
      <rPr>
        <sz val="9"/>
        <rFont val="ＭＳ 明朝"/>
        <family val="1"/>
        <charset val="128"/>
      </rPr>
      <t xml:space="preserve">A3×2</t>
    </r>
    <r>
      <rPr>
        <sz val="9"/>
        <rFont val="Noto Sans"/>
        <family val="2"/>
      </rPr>
      <t xml:space="preserve">頁とします。</t>
    </r>
  </si>
  <si>
    <r>
      <rPr>
        <sz val="11"/>
        <color rgb="FF000000"/>
        <rFont val="Noto Sans"/>
        <family val="2"/>
      </rPr>
      <t xml:space="preserve">様式４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（３）</t>
    </r>
    <r>
      <rPr>
        <sz val="11"/>
        <color rgb="FF000000"/>
        <rFont val="ＭＳ Ｐ明朝"/>
        <family val="1"/>
        <charset val="128"/>
      </rPr>
      <t xml:space="preserve">-③-ⅱ</t>
    </r>
  </si>
  <si>
    <t xml:space="preserve">　キャッシュ・フロー計算書</t>
  </si>
  <si>
    <t xml:space="preserve">運営・維持管理費</t>
  </si>
  <si>
    <t xml:space="preserve">キャッシュイン</t>
  </si>
  <si>
    <t xml:space="preserve">新設施設（主要部分）及び
既存体育館の施設整備に要する費用</t>
  </si>
  <si>
    <t xml:space="preserve">キャッシュアウト</t>
  </si>
  <si>
    <t xml:space="preserve">営業キャッシュフロー</t>
  </si>
  <si>
    <t xml:space="preserve">投資キャッシュフロー</t>
  </si>
  <si>
    <t xml:space="preserve">株式の発行</t>
  </si>
  <si>
    <t xml:space="preserve">借入</t>
  </si>
  <si>
    <t xml:space="preserve">出資金の返還</t>
  </si>
  <si>
    <t xml:space="preserve">借入金の返済</t>
  </si>
  <si>
    <t xml:space="preserve">財務キャッシュフロー</t>
  </si>
  <si>
    <t xml:space="preserve">現金及び現金同等物の増減</t>
  </si>
  <si>
    <t xml:space="preserve">期首現金及び現金同等物の残高</t>
  </si>
  <si>
    <t xml:space="preserve">期末現金及び現金同等物の残高</t>
  </si>
  <si>
    <t xml:space="preserve">注１　科目は、適宜、加除修正及び帰属項目変更いただいて構いません。</t>
  </si>
  <si>
    <r>
      <rPr>
        <sz val="11"/>
        <color rgb="FF000000"/>
        <rFont val="Noto Sans"/>
        <family val="2"/>
      </rPr>
      <t xml:space="preserve">注２　最大頁数は</t>
    </r>
    <r>
      <rPr>
        <sz val="11"/>
        <color rgb="FF000000"/>
        <rFont val="ＭＳ 明朝"/>
        <family val="1"/>
        <charset val="128"/>
      </rPr>
      <t xml:space="preserve">A3×2</t>
    </r>
    <r>
      <rPr>
        <sz val="11"/>
        <color rgb="FF000000"/>
        <rFont val="Noto Sans"/>
        <family val="2"/>
      </rPr>
      <t xml:space="preserve">頁とします。</t>
    </r>
  </si>
  <si>
    <r>
      <rPr>
        <sz val="11"/>
        <color rgb="FF000000"/>
        <rFont val="Noto Sans"/>
        <family val="2"/>
      </rPr>
      <t xml:space="preserve">様式４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（３）</t>
    </r>
    <r>
      <rPr>
        <sz val="11"/>
        <color rgb="FF000000"/>
        <rFont val="ＭＳ Ｐ明朝"/>
        <family val="1"/>
        <charset val="128"/>
      </rPr>
      <t xml:space="preserve">-③-ⅲ</t>
    </r>
  </si>
  <si>
    <t xml:space="preserve">　貸借対照表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度</t>
    </r>
  </si>
  <si>
    <t xml:space="preserve">現預金</t>
  </si>
  <si>
    <t xml:space="preserve">流動資産</t>
  </si>
  <si>
    <t xml:space="preserve">長期未収入金</t>
  </si>
  <si>
    <t xml:space="preserve">固定資産</t>
  </si>
  <si>
    <t xml:space="preserve">資産合計</t>
  </si>
  <si>
    <t xml:space="preserve">借入金</t>
  </si>
  <si>
    <t xml:space="preserve">負債合計</t>
  </si>
  <si>
    <t xml:space="preserve">資本金</t>
  </si>
  <si>
    <t xml:space="preserve">資本剰余金</t>
  </si>
  <si>
    <t xml:space="preserve">利益剰余金</t>
  </si>
  <si>
    <t xml:space="preserve">純資産合計</t>
  </si>
  <si>
    <t xml:space="preserve">注１　科目細目は適宜加除修正いただいて構いません。</t>
  </si>
  <si>
    <r>
      <rPr>
        <sz val="9"/>
        <color rgb="FF000000"/>
        <rFont val="Noto Sans"/>
        <family val="2"/>
      </rPr>
      <t xml:space="preserve">注２　最大頁数は</t>
    </r>
    <r>
      <rPr>
        <sz val="9"/>
        <color rgb="FF000000"/>
        <rFont val="ＭＳ 明朝"/>
        <family val="1"/>
        <charset val="128"/>
      </rPr>
      <t xml:space="preserve">A3×2</t>
    </r>
    <r>
      <rPr>
        <sz val="9"/>
        <color rgb="FF000000"/>
        <rFont val="Noto Sans"/>
        <family val="2"/>
      </rPr>
      <t xml:space="preserve">頁とします。</t>
    </r>
  </si>
  <si>
    <r>
      <rPr>
        <sz val="10.5"/>
        <rFont val="Noto Sans"/>
        <family val="2"/>
      </rPr>
      <t xml:space="preserve">様式４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（３）</t>
    </r>
    <r>
      <rPr>
        <sz val="10.5"/>
        <rFont val="ＭＳ ゴシック"/>
        <family val="3"/>
        <charset val="128"/>
      </rPr>
      <t xml:space="preserve">-③-ⅳ</t>
    </r>
  </si>
  <si>
    <t xml:space="preserve">資金調達計画</t>
  </si>
  <si>
    <t xml:space="preserve"> ○／○</t>
  </si>
  <si>
    <t xml:space="preserve">１．資金調達の内訳</t>
  </si>
  <si>
    <t xml:space="preserve">調達源泉</t>
  </si>
  <si>
    <t xml:space="preserve">調達形態</t>
  </si>
  <si>
    <t xml:space="preserve">金額</t>
  </si>
  <si>
    <t xml:space="preserve">調達割合（％）</t>
  </si>
  <si>
    <t xml:space="preserve">資金提供者名</t>
  </si>
  <si>
    <t xml:space="preserve">自己資本</t>
  </si>
  <si>
    <t xml:space="preserve">普通株式</t>
  </si>
  <si>
    <t xml:space="preserve">自己資本合計</t>
  </si>
  <si>
    <t xml:space="preserve">他人資本</t>
  </si>
  <si>
    <t xml:space="preserve">優先ローン</t>
  </si>
  <si>
    <t xml:space="preserve">劣後ローン</t>
  </si>
  <si>
    <t xml:space="preserve">その他</t>
  </si>
  <si>
    <t xml:space="preserve">他人資本合計</t>
  </si>
  <si>
    <t xml:space="preserve">資金調達総額</t>
  </si>
  <si>
    <t xml:space="preserve">（内、施設整備費の総額）</t>
  </si>
  <si>
    <t xml:space="preserve">-</t>
  </si>
  <si>
    <t xml:space="preserve">２．調達条件別内訳</t>
  </si>
  <si>
    <r>
      <rPr>
        <sz val="10.5"/>
        <rFont val="Noto Sans"/>
        <family val="2"/>
      </rPr>
      <t xml:space="preserve">調達形態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資金提供者名</t>
    </r>
    <r>
      <rPr>
        <sz val="10.5"/>
        <rFont val="ＭＳ 明朝"/>
        <family val="1"/>
        <charset val="128"/>
      </rPr>
      <t xml:space="preserve">)</t>
    </r>
  </si>
  <si>
    <t xml:space="preserve">調達条件・返済条件等</t>
  </si>
  <si>
    <t xml:space="preserve">自己資本
（適宜追加のこと）</t>
  </si>
  <si>
    <r>
      <rPr>
        <sz val="10.5"/>
        <rFont val="Noto Sans"/>
        <family val="2"/>
      </rPr>
      <t xml:space="preserve">例）資本金・普通株式（Ａ社、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株式会社）</t>
    </r>
  </si>
  <si>
    <t xml:space="preserve">調達時期：</t>
  </si>
  <si>
    <t xml:space="preserve">調達期間：</t>
  </si>
  <si>
    <t xml:space="preserve">その他　：</t>
  </si>
  <si>
    <t xml:space="preserve">例）資本金・優先株式（Ｂ社、●●株式会社）</t>
  </si>
  <si>
    <t xml:space="preserve">他人資本
（適宜追加のこと）</t>
  </si>
  <si>
    <t xml:space="preserve">例）借入金・劣後ローン
（Ｃ社、○○株式会社）</t>
  </si>
  <si>
    <t xml:space="preserve">調達金利：基準金利等（固定・変動）</t>
  </si>
  <si>
    <t xml:space="preserve">　　　　：利ざや</t>
  </si>
  <si>
    <t xml:space="preserve">返済期間：</t>
  </si>
  <si>
    <t xml:space="preserve">返済方法：</t>
  </si>
  <si>
    <t xml:space="preserve">例）借入金・優先ローン
（Ｄ社、▲▲銀行）</t>
  </si>
  <si>
    <t xml:space="preserve">３．その他の資金調達（施設整備期間及び運営・維持管理期間中の短期資金等）</t>
  </si>
  <si>
    <t xml:space="preserve">調達形態（資金提供者名）</t>
  </si>
  <si>
    <t xml:space="preserve">例）借入金・建中劣後ローン（Ｃ社、○○株式会社）</t>
  </si>
  <si>
    <t xml:space="preserve">例）借入金・消費税ローン（△△銀行）</t>
  </si>
  <si>
    <t xml:space="preserve">注１　運営・維持管理期間も含めた長期資金調達（自己資本及び他人資本）について、「１．資金調達の内訳」及び「２．調達条件別内訳」に記入してください。また、施設整備期間中の建中資金や運営・維持管理期間中の短期資金等を調達する場合は、「３．その他の資金調達」に適宜記入してください。</t>
  </si>
  <si>
    <t xml:space="preserve">注２　金融機関等から融資確約、関心表明又はそれに類する書類を取得している場合は、その写しを添付すること。</t>
  </si>
  <si>
    <t xml:space="preserve">注３　金額単位：千円（千円未満は切り捨ててください）</t>
  </si>
  <si>
    <t xml:space="preserve">注４　他の様式と金額を整合させてください。</t>
  </si>
  <si>
    <r>
      <rPr>
        <sz val="9"/>
        <color rgb="FF000000"/>
        <rFont val="Noto Sans"/>
        <family val="2"/>
      </rPr>
      <t xml:space="preserve">注５　最大頁数は</t>
    </r>
    <r>
      <rPr>
        <sz val="9"/>
        <color rgb="FF000000"/>
        <rFont val="ＭＳ 明朝"/>
        <family val="1"/>
        <charset val="128"/>
      </rPr>
      <t xml:space="preserve">A4×2</t>
    </r>
    <r>
      <rPr>
        <sz val="9"/>
        <color rgb="FF000000"/>
        <rFont val="Noto Sans"/>
        <family val="2"/>
      </rPr>
      <t xml:space="preserve">頁とします。</t>
    </r>
  </si>
  <si>
    <r>
      <rPr>
        <sz val="11"/>
        <color rgb="FF000000"/>
        <rFont val="Noto Sans"/>
        <family val="2"/>
      </rPr>
      <t xml:space="preserve">様式４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（３）</t>
    </r>
    <r>
      <rPr>
        <sz val="11"/>
        <color rgb="FF000000"/>
        <rFont val="ＭＳ Ｐ明朝"/>
        <family val="1"/>
        <charset val="128"/>
      </rPr>
      <t xml:space="preserve">-④</t>
    </r>
  </si>
  <si>
    <t xml:space="preserve">　事業全体工程</t>
  </si>
  <si>
    <t xml:space="preserve">業務項目</t>
  </si>
  <si>
    <t xml:space="preserve">年</t>
  </si>
  <si>
    <t xml:space="preserve">月</t>
  </si>
  <si>
    <t xml:space="preserve">注１　業務項目、年月は適宜加除修正いただいて構いません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基本設計、実施設計等、各業務の予定時期（開始と完了）が確認できるように記載してください。</t>
    </r>
  </si>
  <si>
    <r>
      <rPr>
        <sz val="9"/>
        <color rgb="FF000000"/>
        <rFont val="Noto Sans"/>
        <family val="2"/>
      </rPr>
      <t xml:space="preserve">注３　最大頁数は</t>
    </r>
    <r>
      <rPr>
        <sz val="9"/>
        <color rgb="FF000000"/>
        <rFont val="ＭＳ 明朝"/>
        <family val="1"/>
        <charset val="128"/>
      </rPr>
      <t xml:space="preserve">A3×1</t>
    </r>
    <r>
      <rPr>
        <sz val="9"/>
        <color rgb="FF000000"/>
        <rFont val="Noto Sans"/>
        <family val="2"/>
      </rPr>
      <t xml:space="preserve">頁とします。</t>
    </r>
  </si>
  <si>
    <r>
      <rPr>
        <sz val="11"/>
        <rFont val="Noto Sans"/>
        <family val="2"/>
      </rPr>
      <t xml:space="preserve">様式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３）</t>
    </r>
    <r>
      <rPr>
        <sz val="11"/>
        <rFont val="ＭＳ Ｐ明朝"/>
        <family val="1"/>
        <charset val="128"/>
      </rPr>
      <t xml:space="preserve">-⑥-ⅰ</t>
    </r>
  </si>
  <si>
    <t xml:space="preserve">施設整備費等の内訳書</t>
  </si>
  <si>
    <t xml:space="preserve">項目</t>
  </si>
  <si>
    <t xml:space="preserve">合計</t>
  </si>
  <si>
    <t xml:space="preserve">備考</t>
  </si>
  <si>
    <t xml:space="preserve">令和　年度</t>
  </si>
  <si>
    <t xml:space="preserve">総合体育館等の設計業務費</t>
  </si>
  <si>
    <t xml:space="preserve">総合体育館等の建設業務費</t>
  </si>
  <si>
    <t xml:space="preserve">総合体育館</t>
  </si>
  <si>
    <t xml:space="preserve">総合体育館敷地</t>
  </si>
  <si>
    <t xml:space="preserve">総合体育館駐車場</t>
  </si>
  <si>
    <t xml:space="preserve">既存体育館の解体撤去費</t>
  </si>
  <si>
    <t xml:space="preserve">管理棟（旧温水プール）の解体撤去費</t>
  </si>
  <si>
    <t xml:space="preserve">総合体育館等の工事監理業務費</t>
  </si>
  <si>
    <r>
      <rPr>
        <sz val="10.5"/>
        <color rgb="FF000000"/>
        <rFont val="ＭＳ 明朝"/>
        <family val="1"/>
        <charset val="128"/>
      </rPr>
      <t xml:space="preserve">SPC</t>
    </r>
    <r>
      <rPr>
        <sz val="10.5"/>
        <color rgb="FF000000"/>
        <rFont val="Noto Sans"/>
        <family val="2"/>
      </rPr>
      <t xml:space="preserve">の設立・開業費</t>
    </r>
  </si>
  <si>
    <t xml:space="preserve">その他施設整備業務に関連して発生する費用</t>
  </si>
  <si>
    <t xml:space="preserve">合計（税抜）</t>
  </si>
  <si>
    <t xml:space="preserve">合計（税込）</t>
  </si>
  <si>
    <t xml:space="preserve">注１　金額単位：千円（千円未満は切り捨ててください）</t>
  </si>
  <si>
    <t xml:space="preserve">注２　項目の内訳は上記を基本とし、提案する費用の内容等を踏まえて、追加又は細分化することは可能です。</t>
  </si>
  <si>
    <r>
      <rPr>
        <sz val="9"/>
        <color rgb="FF000000"/>
        <rFont val="Noto Sans"/>
        <family val="2"/>
      </rPr>
      <t xml:space="preserve">注３　消費税率は</t>
    </r>
    <r>
      <rPr>
        <sz val="9"/>
        <color rgb="FF000000"/>
        <rFont val="ＭＳ 明朝"/>
        <family val="1"/>
        <charset val="128"/>
      </rPr>
      <t xml:space="preserve">10%</t>
    </r>
    <r>
      <rPr>
        <sz val="9"/>
        <color rgb="FF000000"/>
        <rFont val="Noto Sans"/>
        <family val="2"/>
      </rPr>
      <t xml:space="preserve">としてください。</t>
    </r>
  </si>
  <si>
    <t xml:space="preserve">注４　関連する様式と整合させてください。</t>
  </si>
  <si>
    <r>
      <rPr>
        <sz val="11"/>
        <color rgb="FF000000"/>
        <rFont val="Noto Sans"/>
        <family val="2"/>
      </rPr>
      <t xml:space="preserve">様式４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３）</t>
    </r>
    <r>
      <rPr>
        <sz val="11"/>
        <color rgb="FF000000"/>
        <rFont val="ＭＳ ゴシック"/>
        <family val="3"/>
        <charset val="128"/>
      </rPr>
      <t xml:space="preserve">-⑨-ⅰ</t>
    </r>
  </si>
  <si>
    <t xml:space="preserve">什器備品リスト</t>
  </si>
  <si>
    <t xml:space="preserve">事業者が整備する備品を次表に示すこと。</t>
  </si>
  <si>
    <t xml:space="preserve">設置場所（室名）</t>
  </si>
  <si>
    <t xml:space="preserve">品名</t>
  </si>
  <si>
    <t xml:space="preserve">数量</t>
  </si>
  <si>
    <t xml:space="preserve">寸法・材質など</t>
  </si>
  <si>
    <t xml:space="preserve">メーカー名</t>
  </si>
  <si>
    <t xml:space="preserve">型番</t>
  </si>
  <si>
    <t xml:space="preserve">注１　必要に応じて、適宜項目を追加して記入してください。</t>
  </si>
  <si>
    <t xml:space="preserve">注２　頁数は任意とします。</t>
  </si>
  <si>
    <r>
      <rPr>
        <sz val="11"/>
        <rFont val="Noto Sans"/>
        <family val="2"/>
      </rPr>
      <t xml:space="preserve">様式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３）</t>
    </r>
    <r>
      <rPr>
        <sz val="11"/>
        <rFont val="ＭＳ Ｐ明朝"/>
        <family val="1"/>
        <charset val="128"/>
      </rPr>
      <t xml:space="preserve">-⑮-ⅰ</t>
    </r>
  </si>
  <si>
    <t xml:space="preserve">運営・維持管理費等の内訳書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あたり</t>
    </r>
  </si>
  <si>
    <t xml:space="preserve">事業期間合計</t>
  </si>
  <si>
    <t xml:space="preserve">正職員人件費</t>
  </si>
  <si>
    <t xml:space="preserve">臨時職員人件費</t>
  </si>
  <si>
    <t xml:space="preserve">注１　金額単位：円（１円未満は切り捨ててください）</t>
  </si>
  <si>
    <t xml:space="preserve">注２　項目の内訳は上記を基本に、必要に応じて追加・修正することは可能です。</t>
  </si>
  <si>
    <r>
      <rPr>
        <sz val="9"/>
        <color rgb="FF000000"/>
        <rFont val="Noto Sans"/>
        <family val="2"/>
      </rPr>
      <t xml:space="preserve">注５　添付の</t>
    </r>
    <r>
      <rPr>
        <sz val="9"/>
        <color rgb="FF000000"/>
        <rFont val="ＭＳ 明朝"/>
        <family val="1"/>
        <charset val="128"/>
      </rPr>
      <t xml:space="preserve">Microsoft Excel</t>
    </r>
    <r>
      <rPr>
        <sz val="9"/>
        <color rgb="FF000000"/>
        <rFont val="Noto Sans"/>
        <family val="2"/>
      </rPr>
      <t xml:space="preserve">の様式により</t>
    </r>
    <r>
      <rPr>
        <sz val="9"/>
        <color rgb="FF000000"/>
        <rFont val="ＭＳ 明朝"/>
        <family val="1"/>
        <charset val="128"/>
      </rPr>
      <t xml:space="preserve">A4</t>
    </r>
    <r>
      <rPr>
        <sz val="9"/>
        <color rgb="FF000000"/>
        <rFont val="Noto Sans"/>
        <family val="2"/>
      </rPr>
      <t xml:space="preserve">判縦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頁で作成してください。</t>
    </r>
  </si>
  <si>
    <t xml:space="preserve">注６　自主事業に関する費用は、対象としないでください。</t>
  </si>
  <si>
    <r>
      <rPr>
        <sz val="11"/>
        <rFont val="Noto Sans"/>
        <family val="2"/>
      </rPr>
      <t xml:space="preserve">様式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３）</t>
    </r>
    <r>
      <rPr>
        <sz val="11"/>
        <rFont val="ＭＳ Ｐゴシック"/>
        <family val="3"/>
        <charset val="128"/>
      </rPr>
      <t xml:space="preserve">-⑮-ⅱ</t>
    </r>
  </si>
  <si>
    <t xml:space="preserve"> 利用料金等収入の算定根拠</t>
  </si>
  <si>
    <t xml:space="preserve">利用料金収入の算定根拠</t>
  </si>
  <si>
    <t xml:space="preserve">施設</t>
  </si>
  <si>
    <t xml:space="preserve">区分</t>
  </si>
  <si>
    <t xml:space="preserve">利用料金（提案価格）（円）</t>
  </si>
  <si>
    <t xml:space="preserve">年間想定利用件数</t>
  </si>
  <si>
    <t xml:space="preserve">年間想定
利用人数（人）</t>
  </si>
  <si>
    <t xml:space="preserve">年間想定収入
（円）</t>
  </si>
  <si>
    <t xml:space="preserve">入場料又は参加費を徴収しない場合</t>
  </si>
  <si>
    <t xml:space="preserve">入場料又は参加費を徴収する場合</t>
  </si>
  <si>
    <t xml:space="preserve">午前</t>
  </si>
  <si>
    <r>
      <rPr>
        <sz val="10.5"/>
        <color rgb="FF000000"/>
        <rFont val="Noto Sans"/>
        <family val="2"/>
      </rPr>
      <t xml:space="preserve">午後</t>
    </r>
    <r>
      <rPr>
        <sz val="10.5"/>
        <color rgb="FF000000"/>
        <rFont val="ＭＳ 明朝"/>
        <family val="1"/>
        <charset val="128"/>
      </rPr>
      <t xml:space="preserve">1</t>
    </r>
  </si>
  <si>
    <r>
      <rPr>
        <sz val="10.5"/>
        <color rgb="FF000000"/>
        <rFont val="Noto Sans"/>
        <family val="2"/>
      </rPr>
      <t xml:space="preserve">午後</t>
    </r>
    <r>
      <rPr>
        <sz val="10.5"/>
        <color rgb="FF000000"/>
        <rFont val="ＭＳ 明朝"/>
        <family val="1"/>
        <charset val="128"/>
      </rPr>
      <t xml:space="preserve">2</t>
    </r>
  </si>
  <si>
    <r>
      <rPr>
        <sz val="10.5"/>
        <color rgb="FF000000"/>
        <rFont val="Noto Sans"/>
        <family val="2"/>
      </rPr>
      <t xml:space="preserve">夜間</t>
    </r>
    <r>
      <rPr>
        <sz val="10.5"/>
        <color rgb="FF000000"/>
        <rFont val="ＭＳ 明朝"/>
        <family val="1"/>
        <charset val="128"/>
      </rPr>
      <t xml:space="preserve">1</t>
    </r>
  </si>
  <si>
    <r>
      <rPr>
        <sz val="10.5"/>
        <color rgb="FF000000"/>
        <rFont val="Noto Sans"/>
        <family val="2"/>
      </rPr>
      <t xml:space="preserve">夜間</t>
    </r>
    <r>
      <rPr>
        <sz val="10.5"/>
        <color rgb="FF000000"/>
        <rFont val="ＭＳ 明朝"/>
        <family val="1"/>
        <charset val="128"/>
      </rPr>
      <t xml:space="preserve">2</t>
    </r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</t>
    </r>
  </si>
  <si>
    <t xml:space="preserve">単位</t>
  </si>
  <si>
    <t xml:space="preserve">計</t>
  </si>
  <si>
    <t xml:space="preserve">8:30-12:00</t>
  </si>
  <si>
    <t xml:space="preserve">12:00-14:30</t>
  </si>
  <si>
    <t xml:space="preserve">14:30-17:00</t>
  </si>
  <si>
    <t xml:space="preserve">17:00-19:00</t>
  </si>
  <si>
    <t xml:space="preserve">19:00-21:00</t>
  </si>
  <si>
    <t xml:space="preserve">8:30-21:00</t>
  </si>
  <si>
    <t xml:space="preserve">メインアリーナ</t>
  </si>
  <si>
    <t xml:space="preserve">専用で利用する場合</t>
  </si>
  <si>
    <t xml:space="preserve">１面</t>
  </si>
  <si>
    <t xml:space="preserve">アマチュアスポーツに利用する場合</t>
  </si>
  <si>
    <t xml:space="preserve">一般 </t>
  </si>
  <si>
    <t xml:space="preserve">高校生以下</t>
  </si>
  <si>
    <t xml:space="preserve">その他に利用する場合</t>
  </si>
  <si>
    <t xml:space="preserve">２面</t>
  </si>
  <si>
    <t xml:space="preserve">全面</t>
  </si>
  <si>
    <t xml:space="preserve">当日利用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当たりの利用</t>
    </r>
  </si>
  <si>
    <t xml:space="preserve">サブアリーナ</t>
  </si>
  <si>
    <t xml:space="preserve">片面</t>
  </si>
  <si>
    <t xml:space="preserve">スタジオ</t>
  </si>
  <si>
    <t xml:space="preserve">アマチュアスポーツ団体が利用する場合</t>
  </si>
  <si>
    <t xml:space="preserve">その他の団体等が利用する場合</t>
  </si>
  <si>
    <t xml:space="preserve">会議室</t>
  </si>
  <si>
    <t xml:space="preserve">トレーニングルーム</t>
  </si>
  <si>
    <t xml:space="preserve">トレーニング以外の目的で団体が専用で利用する場合</t>
  </si>
  <si>
    <t xml:space="preserve">個人が利用する場合</t>
  </si>
  <si>
    <t xml:space="preserve">ランニングコース</t>
  </si>
  <si>
    <t xml:space="preserve">設備・
備品</t>
  </si>
  <si>
    <t xml:space="preserve">設備</t>
  </si>
  <si>
    <t xml:space="preserve">空調</t>
  </si>
  <si>
    <t xml:space="preserve">・・・</t>
  </si>
  <si>
    <t xml:space="preserve">主な器具
（１面につき）</t>
  </si>
  <si>
    <t xml:space="preserve">バスケットボール</t>
  </si>
  <si>
    <t xml:space="preserve">バレーボール</t>
  </si>
  <si>
    <t xml:space="preserve">ソフトバレー・バドミントン</t>
  </si>
  <si>
    <t xml:space="preserve">卓球・テニス</t>
  </si>
  <si>
    <t xml:space="preserve">ハンドボール・フットサル</t>
  </si>
  <si>
    <t xml:space="preserve">新体操マット</t>
  </si>
  <si>
    <t xml:space="preserve">柔道畳</t>
  </si>
  <si>
    <r>
      <rPr>
        <sz val="10"/>
        <rFont val="Noto Sans"/>
        <family val="2"/>
      </rPr>
      <t xml:space="preserve">机・椅子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個につき）</t>
    </r>
  </si>
  <si>
    <t xml:space="preserve">昼間</t>
  </si>
  <si>
    <t xml:space="preserve">夜間</t>
  </si>
  <si>
    <t xml:space="preserve">13:00-18:00</t>
  </si>
  <si>
    <t xml:space="preserve">8:30-18:00</t>
  </si>
  <si>
    <t xml:space="preserve">8:30-17:00</t>
  </si>
  <si>
    <t xml:space="preserve">13:00-17:00</t>
  </si>
  <si>
    <t xml:space="preserve">17:00-21:00</t>
  </si>
  <si>
    <t xml:space="preserve">野球場</t>
  </si>
  <si>
    <t xml:space="preserve">職業野球</t>
  </si>
  <si>
    <t xml:space="preserve">陸上競技場</t>
  </si>
  <si>
    <t xml:space="preserve">専用で利用しない場合</t>
  </si>
  <si>
    <r>
      <rPr>
        <sz val="10"/>
        <rFont val="Noto Sans"/>
        <family val="2"/>
      </rPr>
      <t xml:space="preserve">団体利用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）</t>
    </r>
  </si>
  <si>
    <t xml:space="preserve">個人利用</t>
  </si>
  <si>
    <r>
      <rPr>
        <sz val="10"/>
        <rFont val="Noto Sans"/>
        <family val="2"/>
      </rPr>
      <t xml:space="preserve">１人１回につき　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人１回につき　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円</t>
    </r>
  </si>
  <si>
    <t xml:space="preserve">相撲場</t>
  </si>
  <si>
    <t xml:space="preserve">団体で専用利用する場合 </t>
  </si>
  <si>
    <t xml:space="preserve">個人が利用する場合 </t>
  </si>
  <si>
    <t xml:space="preserve">庭球場</t>
  </si>
  <si>
    <t xml:space="preserve">一　般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面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時間につき</t>
    </r>
  </si>
  <si>
    <t xml:space="preserve">弓道場</t>
  </si>
  <si>
    <t xml:space="preserve">運動広場</t>
  </si>
  <si>
    <t xml:space="preserve">専用で使用する場合</t>
  </si>
  <si>
    <t xml:space="preserve">自主事業収入の算定根拠</t>
  </si>
  <si>
    <t xml:space="preserve">自主事業名称</t>
  </si>
  <si>
    <t xml:space="preserve">利用料金
（円）</t>
  </si>
  <si>
    <t xml:space="preserve">年間想定件数</t>
  </si>
  <si>
    <t xml:space="preserve">年間想定人数
（人）</t>
  </si>
  <si>
    <r>
      <rPr>
        <sz val="10.5"/>
        <color rgb="FF000000"/>
        <rFont val="Noto Sans"/>
        <family val="2"/>
      </rPr>
      <t xml:space="preserve">備考
</t>
    </r>
    <r>
      <rPr>
        <sz val="9"/>
        <color rgb="FF000000"/>
        <rFont val="Noto Sans"/>
        <family val="2"/>
      </rPr>
      <t xml:space="preserve">
（注１　ベースケースの設定年度を記載）</t>
    </r>
  </si>
  <si>
    <t xml:space="preserve">注１　利用件数等については毎年度変動するものと想定しますが、ここではベースケースを記載ください。また、備考欄に何年度をベースケースとしたか記載してください。</t>
  </si>
  <si>
    <t xml:space="preserve">注２　項目を適宜追加・統合いただいて構いません。</t>
  </si>
  <si>
    <r>
      <rPr>
        <sz val="9"/>
        <color rgb="FF000000"/>
        <rFont val="Noto Sans"/>
        <family val="2"/>
      </rPr>
      <t xml:space="preserve">注３　最大頁数は</t>
    </r>
    <r>
      <rPr>
        <sz val="9"/>
        <rFont val="ＭＳ 明朝"/>
        <family val="1"/>
        <charset val="128"/>
      </rPr>
      <t xml:space="preserve">A3×2</t>
    </r>
    <r>
      <rPr>
        <sz val="9"/>
        <rFont val="Noto Sans"/>
        <family val="2"/>
      </rPr>
      <t xml:space="preserve">頁</t>
    </r>
    <r>
      <rPr>
        <sz val="9"/>
        <color rgb="FF000000"/>
        <rFont val="Noto Sans"/>
        <family val="2"/>
      </rPr>
      <t xml:space="preserve">とします。</t>
    </r>
  </si>
  <si>
    <r>
      <rPr>
        <sz val="11"/>
        <color rgb="FF000000"/>
        <rFont val="Noto Sans"/>
        <family val="2"/>
      </rPr>
      <t xml:space="preserve">様式４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３）</t>
    </r>
    <r>
      <rPr>
        <sz val="11"/>
        <color rgb="FF000000"/>
        <rFont val="ＭＳ ゴシック"/>
        <family val="3"/>
        <charset val="128"/>
      </rPr>
      <t xml:space="preserve">-⑮-ⅲ</t>
    </r>
  </si>
  <si>
    <t xml:space="preserve">　利用料金等収入の内訳書</t>
  </si>
  <si>
    <t xml:space="preserve">総合体育館等</t>
  </si>
  <si>
    <t xml:space="preserve">人</t>
  </si>
  <si>
    <t xml:space="preserve">円</t>
  </si>
  <si>
    <t xml:space="preserve">小計</t>
  </si>
  <si>
    <t xml:space="preserve">自主事業</t>
  </si>
  <si>
    <t xml:space="preserve">注１　項目を適宜追加いただいて構いません。</t>
  </si>
  <si>
    <r>
      <rPr>
        <sz val="9"/>
        <color rgb="FF000000"/>
        <rFont val="Noto Sans"/>
        <family val="2"/>
      </rPr>
      <t xml:space="preserve">注２　最大頁数は</t>
    </r>
    <r>
      <rPr>
        <sz val="9"/>
        <color rgb="FF000000"/>
        <rFont val="ＭＳ 明朝"/>
        <family val="1"/>
        <charset val="128"/>
      </rPr>
      <t xml:space="preserve">A3×1</t>
    </r>
    <r>
      <rPr>
        <sz val="9"/>
        <color rgb="FF000000"/>
        <rFont val="Noto Sans"/>
        <family val="2"/>
      </rPr>
      <t xml:space="preserve">頁とします。</t>
    </r>
  </si>
  <si>
    <t xml:space="preserve">注３　関連する様式と整合させてください。</t>
  </si>
  <si>
    <r>
      <rPr>
        <sz val="11"/>
        <rFont val="Noto Sans"/>
        <family val="2"/>
      </rPr>
      <t xml:space="preserve">様式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（３）</t>
    </r>
    <r>
      <rPr>
        <sz val="11"/>
        <rFont val="ＭＳ Ｐ明朝"/>
        <family val="1"/>
        <charset val="128"/>
      </rPr>
      <t xml:space="preserve">-⑮-ⅳ</t>
    </r>
  </si>
  <si>
    <t xml:space="preserve">　長期収支計画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22</t>
    </r>
    <r>
      <rPr>
        <sz val="10.5"/>
        <color rgb="FF000000"/>
        <rFont val="Noto Sans"/>
        <family val="2"/>
      </rPr>
      <t xml:space="preserve">年度</t>
    </r>
  </si>
  <si>
    <t xml:space="preserve">収入</t>
  </si>
  <si>
    <t xml:space="preserve">自主事業に要する費用</t>
  </si>
  <si>
    <t xml:space="preserve">支出</t>
  </si>
  <si>
    <t xml:space="preserve">収支（収入－支出）</t>
  </si>
  <si>
    <r>
      <rPr>
        <sz val="11"/>
        <color rgb="FF000000"/>
        <rFont val="Noto Sans"/>
        <family val="2"/>
      </rPr>
      <t xml:space="preserve">様式４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３）</t>
    </r>
    <r>
      <rPr>
        <sz val="11"/>
        <color rgb="FF000000"/>
        <rFont val="ＭＳ ゴシック"/>
        <family val="3"/>
        <charset val="128"/>
      </rPr>
      <t xml:space="preserve">-⑰-ⅰ</t>
    </r>
  </si>
  <si>
    <t xml:space="preserve">長期修繕計画</t>
  </si>
  <si>
    <t xml:space="preserve">施設
区分</t>
  </si>
  <si>
    <t xml:space="preserve">大項目</t>
  </si>
  <si>
    <t xml:space="preserve">中項目</t>
  </si>
  <si>
    <t xml:space="preserve">小項目</t>
  </si>
  <si>
    <t xml:space="preserve">運営・維持管理期間累計</t>
  </si>
  <si>
    <t xml:space="preserve">総合
体育館</t>
  </si>
  <si>
    <t xml:space="preserve">建築</t>
  </si>
  <si>
    <t xml:space="preserve">外部</t>
  </si>
  <si>
    <t xml:space="preserve">内部</t>
  </si>
  <si>
    <t xml:space="preserve">外構</t>
  </si>
  <si>
    <t xml:space="preserve">電気設備</t>
  </si>
  <si>
    <t xml:space="preserve">空気調和設備</t>
  </si>
  <si>
    <t xml:space="preserve">給排水衛生設備</t>
  </si>
  <si>
    <t xml:space="preserve">総合
体育館
敷地</t>
  </si>
  <si>
    <t xml:space="preserve">総合
体育館
駐車場</t>
  </si>
  <si>
    <t xml:space="preserve">既存
公園
施設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23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24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26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27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28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29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3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32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33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34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35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36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年間
累計</t>
    </r>
  </si>
  <si>
    <t xml:space="preserve">注２　項目の内訳は必要に応じて追加・修正してください。</t>
  </si>
  <si>
    <r>
      <rPr>
        <sz val="9"/>
        <color rgb="FF000000"/>
        <rFont val="Noto Sans"/>
        <family val="2"/>
      </rPr>
      <t xml:space="preserve">注３　最大頁数は</t>
    </r>
    <r>
      <rPr>
        <sz val="9"/>
        <color rgb="FF000000"/>
        <rFont val="ＭＳ 明朝"/>
        <family val="1"/>
        <charset val="128"/>
      </rPr>
      <t xml:space="preserve">A3×2</t>
    </r>
    <r>
      <rPr>
        <sz val="9"/>
        <color rgb="FF000000"/>
        <rFont val="Noto Sans"/>
        <family val="2"/>
      </rPr>
      <t xml:space="preserve">頁としま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0%"/>
    <numFmt numFmtId="168" formatCode="#,##0"/>
    <numFmt numFmtId="169" formatCode="#,##0&quot;       &quot;"/>
    <numFmt numFmtId="170" formatCode="0"/>
    <numFmt numFmtId="171" formatCode="[$-409]#,##0_);[RED]\(#,##0\)"/>
    <numFmt numFmtId="172" formatCode="\¥#,##0;[RED]&quot;¥-&quot;#,##0"/>
    <numFmt numFmtId="173" formatCode="@"/>
    <numFmt numFmtId="174" formatCode="[$-1030411]ggge\年m\月d\日;@"/>
    <numFmt numFmtId="175" formatCode="0\回"/>
    <numFmt numFmtId="176" formatCode="#,##0_ ;[RED]\-#,##0\ "/>
    <numFmt numFmtId="177" formatCode="#,##0;&quot;△ &quot;#,##0"/>
    <numFmt numFmtId="178" formatCode="yyyy/m/d;@"/>
    <numFmt numFmtId="179" formatCode="#,##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7.5"/>
      <name val="ｺﾞｼｯｸ"/>
      <family val="3"/>
      <charset val="128"/>
    </font>
    <font>
      <b val="true"/>
      <sz val="11"/>
      <name val="游ゴシック"/>
      <family val="3"/>
      <charset val="12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hair">
        <color rgb="FFFF0000"/>
      </top>
      <bottom style="hair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dashed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7" fontId="1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8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</cellStyleXfs>
  <cellXfs count="4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4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3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13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15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16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3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9" borderId="19" xfId="10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1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7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3" fillId="0" borderId="16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51" fillId="0" borderId="16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1" fillId="0" borderId="18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1" fillId="0" borderId="17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3" fillId="0" borderId="2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9" borderId="16" xfId="10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1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9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9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9" borderId="1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1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9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9" borderId="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9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9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9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9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9" borderId="2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9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9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9" borderId="14" xfId="7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6" fontId="52" fillId="9" borderId="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9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9" borderId="2" xfId="7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6" fontId="52" fillId="9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3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2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2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3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51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9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2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6" xfId="7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6" fontId="39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7" xfId="7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6" fontId="39" fillId="4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4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4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9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13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3" fillId="0" borderId="1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9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9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9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9" borderId="2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9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9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9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9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9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8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4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28" xfId="10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1" fillId="0" borderId="29" xfId="10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1" fillId="0" borderId="30" xfId="10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1" fillId="0" borderId="21" xfId="10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4" fillId="0" borderId="3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5" borderId="13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3" fillId="5" borderId="1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1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1" fillId="0" borderId="1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1" fillId="0" borderId="2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1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1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1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1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1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1" fillId="0" borderId="2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5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5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1" fillId="0" borderId="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1" fillId="0" borderId="2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1" fillId="0" borderId="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2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4" borderId="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1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9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6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5" borderId="2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7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5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5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5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1" fillId="0" borderId="3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1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5" fillId="0" borderId="3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0" borderId="3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3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9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9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2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3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3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9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5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5" borderId="18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5" borderId="18" xfId="10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パーセント 2" xfId="56"/>
    <cellStyle name="パーセント 2 2" xfId="57"/>
    <cellStyle name="パーセント 4" xfId="58"/>
    <cellStyle name="ヘッダー" xfId="59"/>
    <cellStyle name="メモ" xfId="60"/>
    <cellStyle name="リンク セル" xfId="61"/>
    <cellStyle name="入力" xfId="62"/>
    <cellStyle name="出力" xfId="63"/>
    <cellStyle name="坪価(大)" xfId="64"/>
    <cellStyle name="坪価(小)" xfId="65"/>
    <cellStyle name="工事費(大)" xfId="66"/>
    <cellStyle name="工事費(小)" xfId="67"/>
    <cellStyle name="悪い" xfId="68"/>
    <cellStyle name="未定義" xfId="69"/>
    <cellStyle name="桁区切り 2" xfId="70"/>
    <cellStyle name="桁区切り 2 2" xfId="71"/>
    <cellStyle name="桁区切り 21" xfId="72"/>
    <cellStyle name="桁区切り 3" xfId="73"/>
    <cellStyle name="桁区切り 4" xfId="74"/>
    <cellStyle name="桁区切り 7" xfId="75"/>
    <cellStyle name="標準 10" xfId="76"/>
    <cellStyle name="標準 10 2" xfId="77"/>
    <cellStyle name="標準 11" xfId="78"/>
    <cellStyle name="標準 2" xfId="79"/>
    <cellStyle name="標準 2 2" xfId="80"/>
    <cellStyle name="標準 2 2 2" xfId="81"/>
    <cellStyle name="標準 2 3" xfId="82"/>
    <cellStyle name="標準 2 3 2" xfId="83"/>
    <cellStyle name="標準 2 4" xfId="84"/>
    <cellStyle name="標準 3" xfId="85"/>
    <cellStyle name="標準 3 2" xfId="86"/>
    <cellStyle name="標準 3 2 2" xfId="87"/>
    <cellStyle name="標準 3 3" xfId="88"/>
    <cellStyle name="標準 3 4" xfId="89"/>
    <cellStyle name="標準 4" xfId="90"/>
    <cellStyle name="標準 4 2" xfId="91"/>
    <cellStyle name="標準 5" xfId="92"/>
    <cellStyle name="標準 5 2" xfId="93"/>
    <cellStyle name="標準 5 3" xfId="94"/>
    <cellStyle name="標準 6" xfId="95"/>
    <cellStyle name="標準 6 2" xfId="96"/>
    <cellStyle name="標準 6 2 2" xfId="97"/>
    <cellStyle name="標準 6 2 3" xfId="98"/>
    <cellStyle name="標準 6 3" xfId="99"/>
    <cellStyle name="標準 7" xfId="100"/>
    <cellStyle name="標準 7 2" xfId="101"/>
    <cellStyle name="標準 8" xfId="102"/>
    <cellStyle name="標準 9" xfId="103"/>
    <cellStyle name="良い" xfId="104"/>
    <cellStyle name="見出し 1" xfId="105"/>
    <cellStyle name="見出し 2" xfId="106"/>
    <cellStyle name="見出し 3" xfId="107"/>
    <cellStyle name="見出し 4" xfId="108"/>
    <cellStyle name="計算" xfId="109"/>
    <cellStyle name="説明文" xfId="110"/>
    <cellStyle name="警告文" xfId="111"/>
    <cellStyle name="通貨 2" xfId="112"/>
    <cellStyle name="集計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D11" activeCellId="0" sqref="D11:P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5.44"/>
    <col collapsed="false" customWidth="true" hidden="false" outlineLevel="0" max="3" min="3" style="1" width="22.08"/>
    <col collapsed="false" customWidth="true" hidden="false" outlineLevel="0" max="6" min="4" style="1" width="4.36"/>
    <col collapsed="false" customWidth="true" hidden="false" outlineLevel="0" max="7" min="7" style="2" width="4.36"/>
    <col collapsed="false" customWidth="true" hidden="false" outlineLevel="0" max="9" min="8" style="1" width="4.36"/>
    <col collapsed="false" customWidth="true" hidden="false" outlineLevel="0" max="10" min="10" style="1" width="19.08"/>
    <col collapsed="false" customWidth="true" hidden="false" outlineLevel="0" max="15" min="11" style="3" width="6.9"/>
    <col collapsed="false" customWidth="true" hidden="false" outlineLevel="0" max="16" min="16" style="3" width="10.36"/>
    <col collapsed="false" customWidth="true" hidden="false" outlineLevel="0" max="33" min="17" style="3" width="6.9"/>
    <col collapsed="false" customWidth="false" hidden="false" outlineLevel="0" max="257" min="34" style="3" width="8.99"/>
  </cols>
  <sheetData>
    <row r="1" customFormat="false" ht="22.15" hidden="false" customHeight="true" outlineLevel="0" collapsed="false">
      <c r="A1" s="4" t="s">
        <v>0</v>
      </c>
      <c r="P1" s="5"/>
      <c r="AG1" s="6"/>
    </row>
    <row r="2" customFormat="false" ht="22.15" hidden="false" customHeight="true" outlineLevel="0" collapsed="false">
      <c r="P2" s="6"/>
      <c r="AG2" s="6"/>
    </row>
    <row r="3" customFormat="false" ht="22.15" hidden="false" customHeight="true" outlineLevel="0" collapsed="false">
      <c r="M3" s="7" t="s">
        <v>1</v>
      </c>
      <c r="N3" s="7"/>
      <c r="O3" s="7"/>
      <c r="P3" s="7"/>
      <c r="AB3" s="1"/>
      <c r="AC3" s="1"/>
      <c r="AD3" s="1"/>
      <c r="AE3" s="1"/>
      <c r="AF3" s="1"/>
      <c r="AG3" s="1"/>
    </row>
    <row r="4" customFormat="false" ht="22.15" hidden="false" customHeight="true" outlineLevel="0" collapsed="false"/>
    <row r="5" customFormat="false" ht="36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2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2.15" hidden="false" customHeight="true" outlineLevel="0" collapsed="false"/>
    <row r="8" customFormat="false" ht="50.1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0.15" hidden="false" customHeight="true" outlineLevel="0" collapsed="false">
      <c r="A9" s="11"/>
      <c r="B9" s="11"/>
      <c r="C9" s="11"/>
      <c r="D9" s="11"/>
      <c r="E9" s="11"/>
      <c r="F9" s="11"/>
      <c r="G9" s="12"/>
      <c r="H9" s="11"/>
      <c r="I9" s="11"/>
      <c r="J9" s="11"/>
      <c r="K9" s="13"/>
      <c r="L9" s="13"/>
      <c r="M9" s="13"/>
      <c r="N9" s="13"/>
      <c r="O9" s="13"/>
      <c r="P9" s="13"/>
    </row>
    <row r="10" customFormat="false" ht="25.15" hidden="false" customHeight="true" outlineLevel="0" collapsed="false">
      <c r="A10" s="14" t="s">
        <v>4</v>
      </c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25.15" hidden="false" customHeight="true" outlineLevel="0" collapsed="false">
      <c r="A11" s="14" t="s">
        <v>5</v>
      </c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25.15" hidden="false" customHeight="true" outlineLevel="0" collapsed="false">
      <c r="A12" s="14" t="s">
        <v>6</v>
      </c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25.15" hidden="false" customHeight="true" outlineLevel="0" collapsed="false">
      <c r="A13" s="14" t="s">
        <v>7</v>
      </c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25.15" hidden="false" customHeight="true" outlineLevel="0" collapsed="false">
      <c r="A14" s="17" t="s">
        <v>8</v>
      </c>
      <c r="B14" s="17"/>
      <c r="C14" s="18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25.15" hidden="false" customHeight="true" outlineLevel="0" collapsed="false">
      <c r="A15" s="17"/>
      <c r="B15" s="17"/>
      <c r="C15" s="19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25.15" hidden="false" customHeight="true" outlineLevel="0" collapsed="false">
      <c r="A16" s="17"/>
      <c r="B16" s="17"/>
      <c r="C16" s="19" t="s">
        <v>1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22.15" hidden="false" customHeight="true" outlineLevel="0" collapsed="false"/>
    <row r="18" s="21" customFormat="true" ht="18" hidden="false" customHeight="true" outlineLevel="0" collapsed="false">
      <c r="A18" s="20" t="s">
        <v>1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1" customFormat="true" ht="18" hidden="false" customHeight="true" outlineLevel="0" collapsed="false">
      <c r="A19" s="22" t="s">
        <v>1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s="21" customFormat="true" ht="4.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21" customFormat="true" ht="18" hidden="false" customHeight="true" outlineLevel="0" collapsed="false">
      <c r="A21" s="22" t="s">
        <v>1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1" customFormat="true" ht="18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s="21" customFormat="true" ht="18" hidden="false" customHeight="true" outlineLevel="0" collapsed="false">
      <c r="A23" s="22" t="s">
        <v>1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21" customFormat="true" ht="18" hidden="false" customHeight="true" outlineLevel="0" collapsed="false">
      <c r="A24" s="22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1" customFormat="true" ht="18" hidden="false" customHeight="true" outlineLevel="0" collapsed="false">
      <c r="A25" s="22" t="s">
        <v>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1" customFormat="true" ht="18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22.15" hidden="false" customHeight="true" outlineLevel="0" collapsed="false"/>
    <row r="28" customFormat="false" ht="22.15" hidden="false" customHeight="true" outlineLevel="0" collapsed="false">
      <c r="A28" s="24"/>
      <c r="B28" s="25" t="s">
        <v>20</v>
      </c>
      <c r="C28" s="25"/>
      <c r="D28" s="25" t="s">
        <v>21</v>
      </c>
      <c r="E28" s="25"/>
      <c r="F28" s="25"/>
      <c r="G28" s="25"/>
      <c r="H28" s="25"/>
      <c r="I28" s="25"/>
      <c r="J28" s="25" t="s">
        <v>22</v>
      </c>
      <c r="K28" s="26" t="s">
        <v>23</v>
      </c>
      <c r="L28" s="26"/>
      <c r="M28" s="26"/>
      <c r="N28" s="26"/>
      <c r="O28" s="26"/>
      <c r="P28" s="26"/>
    </row>
    <row r="29" customFormat="false" ht="22.15" hidden="false" customHeight="true" outlineLevel="0" collapsed="false">
      <c r="A29" s="24"/>
      <c r="B29" s="24"/>
      <c r="C29" s="25"/>
      <c r="D29" s="25" t="s">
        <v>24</v>
      </c>
      <c r="E29" s="25" t="s">
        <v>25</v>
      </c>
      <c r="F29" s="25" t="s">
        <v>26</v>
      </c>
      <c r="G29" s="27" t="s">
        <v>27</v>
      </c>
      <c r="H29" s="25" t="s">
        <v>28</v>
      </c>
      <c r="I29" s="25" t="s">
        <v>29</v>
      </c>
      <c r="J29" s="25"/>
      <c r="K29" s="26"/>
      <c r="L29" s="26"/>
      <c r="M29" s="26"/>
      <c r="N29" s="26"/>
      <c r="O29" s="26"/>
      <c r="P29" s="26"/>
    </row>
    <row r="30" customFormat="false" ht="63.75" hidden="false" customHeight="true" outlineLevel="0" collapsed="false">
      <c r="A30" s="28" t="s">
        <v>30</v>
      </c>
      <c r="B30" s="29" t="s">
        <v>31</v>
      </c>
      <c r="C30" s="29"/>
      <c r="D30" s="30" t="n">
        <v>6</v>
      </c>
      <c r="E30" s="31" t="s">
        <v>32</v>
      </c>
      <c r="F30" s="30" t="n">
        <v>5</v>
      </c>
      <c r="G30" s="32" t="s">
        <v>33</v>
      </c>
      <c r="H30" s="30" t="s">
        <v>34</v>
      </c>
      <c r="I30" s="33" t="s">
        <v>35</v>
      </c>
      <c r="J30" s="34" t="s">
        <v>36</v>
      </c>
      <c r="K30" s="35" t="s">
        <v>37</v>
      </c>
      <c r="L30" s="35"/>
      <c r="M30" s="35"/>
      <c r="N30" s="35"/>
      <c r="O30" s="35"/>
      <c r="P30" s="35"/>
    </row>
    <row r="31" customFormat="false" ht="60" hidden="false" customHeight="true" outlineLevel="0" collapsed="false">
      <c r="A31" s="30" t="n">
        <v>1</v>
      </c>
      <c r="B31" s="29"/>
      <c r="C31" s="29"/>
      <c r="D31" s="30"/>
      <c r="E31" s="31"/>
      <c r="F31" s="30"/>
      <c r="G31" s="32"/>
      <c r="H31" s="30"/>
      <c r="I31" s="30"/>
      <c r="J31" s="34"/>
      <c r="K31" s="35"/>
      <c r="L31" s="35"/>
      <c r="M31" s="35"/>
      <c r="N31" s="35"/>
      <c r="O31" s="35"/>
      <c r="P31" s="35"/>
    </row>
    <row r="32" customFormat="false" ht="60" hidden="false" customHeight="true" outlineLevel="0" collapsed="false">
      <c r="A32" s="30" t="n">
        <f aca="false">A31+1</f>
        <v>2</v>
      </c>
      <c r="B32" s="29"/>
      <c r="C32" s="29"/>
      <c r="D32" s="30"/>
      <c r="E32" s="31"/>
      <c r="F32" s="30"/>
      <c r="G32" s="32"/>
      <c r="H32" s="30"/>
      <c r="I32" s="30"/>
      <c r="J32" s="34"/>
      <c r="K32" s="35"/>
      <c r="L32" s="35"/>
      <c r="M32" s="35"/>
      <c r="N32" s="35"/>
      <c r="O32" s="35"/>
      <c r="P32" s="35"/>
    </row>
    <row r="33" customFormat="false" ht="60" hidden="false" customHeight="true" outlineLevel="0" collapsed="false">
      <c r="A33" s="30" t="n">
        <f aca="false">A32+1</f>
        <v>3</v>
      </c>
      <c r="B33" s="29"/>
      <c r="C33" s="29"/>
      <c r="D33" s="30"/>
      <c r="E33" s="31"/>
      <c r="F33" s="30"/>
      <c r="G33" s="32"/>
      <c r="H33" s="30"/>
      <c r="I33" s="30"/>
      <c r="J33" s="34"/>
      <c r="K33" s="35"/>
      <c r="L33" s="35"/>
      <c r="M33" s="35"/>
      <c r="N33" s="35"/>
      <c r="O33" s="35"/>
      <c r="P33" s="35"/>
    </row>
    <row r="34" customFormat="false" ht="60" hidden="false" customHeight="true" outlineLevel="0" collapsed="false">
      <c r="A34" s="30" t="n">
        <f aca="false">A33+1</f>
        <v>4</v>
      </c>
      <c r="B34" s="29"/>
      <c r="C34" s="29"/>
      <c r="D34" s="30"/>
      <c r="E34" s="31"/>
      <c r="F34" s="30"/>
      <c r="G34" s="32"/>
      <c r="H34" s="30"/>
      <c r="I34" s="30"/>
      <c r="J34" s="34"/>
      <c r="K34" s="35"/>
      <c r="L34" s="35"/>
      <c r="M34" s="35"/>
      <c r="N34" s="35"/>
      <c r="O34" s="35"/>
      <c r="P34" s="35"/>
    </row>
    <row r="35" customFormat="false" ht="60" hidden="false" customHeight="true" outlineLevel="0" collapsed="false">
      <c r="A35" s="30" t="n">
        <f aca="false">A34+1</f>
        <v>5</v>
      </c>
      <c r="B35" s="29"/>
      <c r="C35" s="29"/>
      <c r="D35" s="30"/>
      <c r="E35" s="31"/>
      <c r="F35" s="30"/>
      <c r="G35" s="32"/>
      <c r="H35" s="30"/>
      <c r="I35" s="30"/>
      <c r="J35" s="34"/>
      <c r="K35" s="35"/>
      <c r="L35" s="35"/>
      <c r="M35" s="35"/>
      <c r="N35" s="35"/>
      <c r="O35" s="35"/>
      <c r="P35" s="35"/>
    </row>
  </sheetData>
  <mergeCells count="35">
    <mergeCell ref="M3:P3"/>
    <mergeCell ref="A5:P5"/>
    <mergeCell ref="A8:P8"/>
    <mergeCell ref="A10:C10"/>
    <mergeCell ref="D10:P10"/>
    <mergeCell ref="A11:C11"/>
    <mergeCell ref="D11:P11"/>
    <mergeCell ref="A12:C12"/>
    <mergeCell ref="D12:P12"/>
    <mergeCell ref="A13:C13"/>
    <mergeCell ref="D13:P13"/>
    <mergeCell ref="A14:B16"/>
    <mergeCell ref="D14:P14"/>
    <mergeCell ref="D15:P15"/>
    <mergeCell ref="D16:P16"/>
    <mergeCell ref="A18:P18"/>
    <mergeCell ref="A22:P22"/>
    <mergeCell ref="A26:P26"/>
    <mergeCell ref="A28:A29"/>
    <mergeCell ref="B28:C29"/>
    <mergeCell ref="D28:I28"/>
    <mergeCell ref="J28:J29"/>
    <mergeCell ref="K28:P29"/>
    <mergeCell ref="B30:C30"/>
    <mergeCell ref="K30:P30"/>
    <mergeCell ref="B31:C31"/>
    <mergeCell ref="K31:P31"/>
    <mergeCell ref="B32:C32"/>
    <mergeCell ref="K32:P32"/>
    <mergeCell ref="B33:C33"/>
    <mergeCell ref="K33:P33"/>
    <mergeCell ref="B34:C34"/>
    <mergeCell ref="K34:P34"/>
    <mergeCell ref="B35:C35"/>
    <mergeCell ref="K35:P3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41" width="14.25"/>
    <col collapsed="false" customWidth="true" hidden="false" outlineLevel="0" max="2" min="2" style="141" width="14.99"/>
    <col collapsed="false" customWidth="true" hidden="false" outlineLevel="0" max="50" min="3" style="141" width="2.72"/>
    <col collapsed="false" customWidth="true" hidden="false" outlineLevel="0" max="51" min="51" style="141" width="2.44"/>
    <col collapsed="false" customWidth="false" hidden="false" outlineLevel="0" max="257" min="52" style="141" width="8.99"/>
  </cols>
  <sheetData>
    <row r="1" s="194" customFormat="true" ht="22.5" hidden="false" customHeight="true" outlineLevel="0" collapsed="false">
      <c r="A1" s="142" t="s">
        <v>256</v>
      </c>
      <c r="B1" s="142"/>
      <c r="C1" s="255" t="s">
        <v>257</v>
      </c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256"/>
      <c r="AR1" s="256"/>
      <c r="AS1" s="256"/>
      <c r="AT1" s="256"/>
      <c r="AU1" s="256"/>
      <c r="AV1" s="256"/>
      <c r="AW1" s="256"/>
      <c r="AX1" s="257"/>
    </row>
    <row r="2" s="194" customFormat="true" ht="1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</row>
    <row r="3" s="147" customFormat="true" ht="4.5" hidden="false" customHeight="true" outlineLevel="0" collapsed="false"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</row>
    <row r="4" s="147" customFormat="true" ht="19.15" hidden="false" customHeight="true" outlineLevel="0" collapsed="false">
      <c r="A4" s="258" t="s">
        <v>258</v>
      </c>
      <c r="B4" s="258"/>
      <c r="C4" s="259" t="s">
        <v>259</v>
      </c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</row>
    <row r="5" s="147" customFormat="true" ht="19.15" hidden="false" customHeight="true" outlineLevel="0" collapsed="false">
      <c r="A5" s="258"/>
      <c r="B5" s="258"/>
      <c r="C5" s="260" t="s">
        <v>260</v>
      </c>
      <c r="D5" s="260"/>
      <c r="E5" s="260"/>
      <c r="F5" s="260"/>
      <c r="G5" s="260" t="s">
        <v>260</v>
      </c>
      <c r="H5" s="260"/>
      <c r="I5" s="260"/>
      <c r="J5" s="260"/>
      <c r="K5" s="260" t="s">
        <v>260</v>
      </c>
      <c r="L5" s="260"/>
      <c r="M5" s="260"/>
      <c r="N5" s="260"/>
      <c r="O5" s="260" t="s">
        <v>260</v>
      </c>
      <c r="P5" s="260"/>
      <c r="Q5" s="260"/>
      <c r="R5" s="260"/>
      <c r="S5" s="260" t="s">
        <v>260</v>
      </c>
      <c r="T5" s="260"/>
      <c r="U5" s="260"/>
      <c r="V5" s="260"/>
      <c r="W5" s="260" t="s">
        <v>260</v>
      </c>
      <c r="X5" s="260"/>
      <c r="Y5" s="260"/>
      <c r="Z5" s="260"/>
      <c r="AA5" s="260" t="s">
        <v>260</v>
      </c>
      <c r="AB5" s="260"/>
      <c r="AC5" s="260"/>
      <c r="AD5" s="260"/>
      <c r="AE5" s="260" t="s">
        <v>260</v>
      </c>
      <c r="AF5" s="260"/>
      <c r="AG5" s="260"/>
      <c r="AH5" s="260"/>
      <c r="AI5" s="260" t="s">
        <v>260</v>
      </c>
      <c r="AJ5" s="260"/>
      <c r="AK5" s="260"/>
      <c r="AL5" s="260"/>
      <c r="AM5" s="260" t="s">
        <v>260</v>
      </c>
      <c r="AN5" s="260"/>
      <c r="AO5" s="260"/>
      <c r="AP5" s="260"/>
      <c r="AQ5" s="260" t="s">
        <v>260</v>
      </c>
      <c r="AR5" s="260"/>
      <c r="AS5" s="260"/>
      <c r="AT5" s="260"/>
      <c r="AU5" s="260" t="s">
        <v>260</v>
      </c>
      <c r="AV5" s="260"/>
      <c r="AW5" s="260"/>
      <c r="AX5" s="260"/>
    </row>
    <row r="6" s="147" customFormat="true" ht="19.15" hidden="false" customHeight="true" outlineLevel="0" collapsed="false">
      <c r="A6" s="258"/>
      <c r="B6" s="258"/>
      <c r="C6" s="261"/>
      <c r="D6" s="262"/>
      <c r="E6" s="262"/>
      <c r="F6" s="263"/>
      <c r="G6" s="261"/>
      <c r="H6" s="262"/>
      <c r="I6" s="262"/>
      <c r="J6" s="263"/>
      <c r="K6" s="261"/>
      <c r="L6" s="262"/>
      <c r="M6" s="262"/>
      <c r="N6" s="263"/>
      <c r="O6" s="261"/>
      <c r="P6" s="262"/>
      <c r="Q6" s="262"/>
      <c r="R6" s="263"/>
      <c r="S6" s="261"/>
      <c r="T6" s="262"/>
      <c r="U6" s="262"/>
      <c r="V6" s="263"/>
      <c r="W6" s="261"/>
      <c r="X6" s="262"/>
      <c r="Y6" s="262"/>
      <c r="Z6" s="263"/>
      <c r="AA6" s="261"/>
      <c r="AB6" s="262"/>
      <c r="AC6" s="262"/>
      <c r="AD6" s="263"/>
      <c r="AE6" s="261"/>
      <c r="AF6" s="262"/>
      <c r="AG6" s="262"/>
      <c r="AH6" s="263"/>
      <c r="AI6" s="261"/>
      <c r="AJ6" s="262"/>
      <c r="AK6" s="262"/>
      <c r="AL6" s="263"/>
      <c r="AM6" s="261"/>
      <c r="AN6" s="262"/>
      <c r="AO6" s="262"/>
      <c r="AP6" s="263"/>
      <c r="AQ6" s="261"/>
      <c r="AR6" s="262"/>
      <c r="AS6" s="262"/>
      <c r="AT6" s="263"/>
      <c r="AU6" s="261"/>
      <c r="AV6" s="262"/>
      <c r="AW6" s="262"/>
      <c r="AX6" s="263"/>
    </row>
    <row r="7" s="147" customFormat="true" ht="3" hidden="false" customHeight="true" outlineLevel="0" collapsed="false">
      <c r="A7" s="205"/>
      <c r="B7" s="205"/>
      <c r="C7" s="264"/>
      <c r="D7" s="265"/>
      <c r="E7" s="265"/>
      <c r="F7" s="205"/>
      <c r="G7" s="264"/>
      <c r="H7" s="265"/>
      <c r="I7" s="265"/>
      <c r="J7" s="205"/>
      <c r="K7" s="264"/>
      <c r="L7" s="265"/>
      <c r="M7" s="265"/>
      <c r="N7" s="205"/>
      <c r="O7" s="264"/>
      <c r="P7" s="265"/>
      <c r="Q7" s="265"/>
      <c r="R7" s="205"/>
      <c r="S7" s="264"/>
      <c r="T7" s="265"/>
      <c r="U7" s="265"/>
      <c r="V7" s="205"/>
      <c r="W7" s="264"/>
      <c r="X7" s="265"/>
      <c r="Y7" s="265"/>
      <c r="Z7" s="205"/>
      <c r="AA7" s="264"/>
      <c r="AB7" s="265"/>
      <c r="AC7" s="265"/>
      <c r="AD7" s="205"/>
      <c r="AE7" s="264"/>
      <c r="AF7" s="265"/>
      <c r="AG7" s="265"/>
      <c r="AH7" s="205"/>
      <c r="AI7" s="264"/>
      <c r="AJ7" s="265"/>
      <c r="AK7" s="265"/>
      <c r="AL7" s="205"/>
      <c r="AM7" s="264"/>
      <c r="AN7" s="265"/>
      <c r="AO7" s="265"/>
      <c r="AP7" s="205"/>
      <c r="AQ7" s="264"/>
      <c r="AR7" s="265"/>
      <c r="AS7" s="265"/>
      <c r="AT7" s="205"/>
      <c r="AU7" s="264"/>
      <c r="AV7" s="265"/>
      <c r="AW7" s="265"/>
      <c r="AX7" s="205"/>
    </row>
    <row r="8" s="147" customFormat="true" ht="23.65" hidden="false" customHeight="true" outlineLevel="0" collapsed="false">
      <c r="A8" s="208"/>
      <c r="B8" s="208"/>
      <c r="C8" s="266"/>
      <c r="D8" s="267"/>
      <c r="E8" s="267"/>
      <c r="F8" s="212"/>
      <c r="G8" s="266"/>
      <c r="H8" s="267"/>
      <c r="I8" s="267"/>
      <c r="J8" s="212"/>
      <c r="K8" s="266"/>
      <c r="L8" s="267"/>
      <c r="M8" s="267"/>
      <c r="N8" s="212"/>
      <c r="O8" s="266"/>
      <c r="P8" s="267"/>
      <c r="Q8" s="267"/>
      <c r="R8" s="212"/>
      <c r="S8" s="266"/>
      <c r="T8" s="267"/>
      <c r="U8" s="267"/>
      <c r="V8" s="212"/>
      <c r="W8" s="266"/>
      <c r="X8" s="267"/>
      <c r="Y8" s="267"/>
      <c r="Z8" s="212"/>
      <c r="AA8" s="266"/>
      <c r="AB8" s="267"/>
      <c r="AC8" s="267"/>
      <c r="AD8" s="212"/>
      <c r="AE8" s="266"/>
      <c r="AF8" s="267"/>
      <c r="AG8" s="267"/>
      <c r="AH8" s="212"/>
      <c r="AI8" s="266"/>
      <c r="AJ8" s="267"/>
      <c r="AK8" s="267"/>
      <c r="AL8" s="212"/>
      <c r="AM8" s="266"/>
      <c r="AN8" s="267"/>
      <c r="AO8" s="267"/>
      <c r="AP8" s="212"/>
      <c r="AQ8" s="266"/>
      <c r="AR8" s="267"/>
      <c r="AS8" s="267"/>
      <c r="AT8" s="212"/>
      <c r="AU8" s="266"/>
      <c r="AV8" s="267"/>
      <c r="AW8" s="267"/>
      <c r="AX8" s="212"/>
    </row>
    <row r="9" s="147" customFormat="true" ht="23.65" hidden="false" customHeight="true" outlineLevel="0" collapsed="false">
      <c r="A9" s="208"/>
      <c r="B9" s="208"/>
      <c r="C9" s="266"/>
      <c r="D9" s="267"/>
      <c r="E9" s="267"/>
      <c r="F9" s="212"/>
      <c r="G9" s="266"/>
      <c r="H9" s="267"/>
      <c r="I9" s="267"/>
      <c r="J9" s="212"/>
      <c r="K9" s="266"/>
      <c r="L9" s="267"/>
      <c r="M9" s="267"/>
      <c r="N9" s="212"/>
      <c r="O9" s="266"/>
      <c r="P9" s="267"/>
      <c r="Q9" s="267"/>
      <c r="R9" s="212"/>
      <c r="S9" s="266"/>
      <c r="T9" s="267"/>
      <c r="U9" s="267"/>
      <c r="V9" s="212"/>
      <c r="W9" s="266"/>
      <c r="X9" s="267"/>
      <c r="Y9" s="267"/>
      <c r="Z9" s="212"/>
      <c r="AA9" s="266"/>
      <c r="AB9" s="267"/>
      <c r="AC9" s="267"/>
      <c r="AD9" s="212"/>
      <c r="AE9" s="266"/>
      <c r="AF9" s="267"/>
      <c r="AG9" s="267"/>
      <c r="AH9" s="212"/>
      <c r="AI9" s="266"/>
      <c r="AJ9" s="267"/>
      <c r="AK9" s="267"/>
      <c r="AL9" s="212"/>
      <c r="AM9" s="266"/>
      <c r="AN9" s="267"/>
      <c r="AO9" s="267"/>
      <c r="AP9" s="212"/>
      <c r="AQ9" s="266"/>
      <c r="AR9" s="267"/>
      <c r="AS9" s="267"/>
      <c r="AT9" s="212"/>
      <c r="AU9" s="266"/>
      <c r="AV9" s="267"/>
      <c r="AW9" s="267"/>
      <c r="AX9" s="212"/>
    </row>
    <row r="10" s="147" customFormat="true" ht="23.65" hidden="false" customHeight="true" outlineLevel="0" collapsed="false">
      <c r="A10" s="208"/>
      <c r="B10" s="208"/>
      <c r="C10" s="266"/>
      <c r="D10" s="267"/>
      <c r="E10" s="267"/>
      <c r="F10" s="212"/>
      <c r="G10" s="266"/>
      <c r="H10" s="267"/>
      <c r="I10" s="267"/>
      <c r="J10" s="212"/>
      <c r="K10" s="266"/>
      <c r="L10" s="267"/>
      <c r="M10" s="267"/>
      <c r="N10" s="212"/>
      <c r="O10" s="266"/>
      <c r="P10" s="267"/>
      <c r="Q10" s="267"/>
      <c r="R10" s="212"/>
      <c r="S10" s="266"/>
      <c r="T10" s="267"/>
      <c r="U10" s="267"/>
      <c r="V10" s="212"/>
      <c r="W10" s="266"/>
      <c r="X10" s="267"/>
      <c r="Y10" s="267"/>
      <c r="Z10" s="212"/>
      <c r="AA10" s="266"/>
      <c r="AB10" s="267"/>
      <c r="AC10" s="267"/>
      <c r="AD10" s="212"/>
      <c r="AE10" s="266"/>
      <c r="AF10" s="267"/>
      <c r="AG10" s="267"/>
      <c r="AH10" s="212"/>
      <c r="AI10" s="266"/>
      <c r="AJ10" s="267"/>
      <c r="AK10" s="267"/>
      <c r="AL10" s="212"/>
      <c r="AM10" s="266"/>
      <c r="AN10" s="267"/>
      <c r="AO10" s="267"/>
      <c r="AP10" s="212"/>
      <c r="AQ10" s="266"/>
      <c r="AR10" s="267"/>
      <c r="AS10" s="267"/>
      <c r="AT10" s="212"/>
      <c r="AU10" s="266"/>
      <c r="AV10" s="267"/>
      <c r="AW10" s="267"/>
      <c r="AX10" s="212"/>
    </row>
    <row r="11" s="147" customFormat="true" ht="23.65" hidden="false" customHeight="true" outlineLevel="0" collapsed="false">
      <c r="A11" s="212"/>
      <c r="B11" s="208"/>
      <c r="C11" s="266"/>
      <c r="D11" s="267"/>
      <c r="E11" s="267"/>
      <c r="F11" s="212"/>
      <c r="G11" s="266"/>
      <c r="H11" s="267"/>
      <c r="I11" s="267"/>
      <c r="J11" s="212"/>
      <c r="K11" s="266"/>
      <c r="L11" s="267"/>
      <c r="M11" s="267"/>
      <c r="N11" s="212"/>
      <c r="O11" s="266"/>
      <c r="P11" s="267"/>
      <c r="Q11" s="267"/>
      <c r="R11" s="212"/>
      <c r="S11" s="266"/>
      <c r="T11" s="267"/>
      <c r="U11" s="267"/>
      <c r="V11" s="212"/>
      <c r="W11" s="266"/>
      <c r="X11" s="267"/>
      <c r="Y11" s="267"/>
      <c r="Z11" s="212"/>
      <c r="AA11" s="266"/>
      <c r="AB11" s="267"/>
      <c r="AC11" s="267"/>
      <c r="AD11" s="212"/>
      <c r="AE11" s="266"/>
      <c r="AF11" s="267"/>
      <c r="AG11" s="267"/>
      <c r="AH11" s="212"/>
      <c r="AI11" s="266"/>
      <c r="AJ11" s="267"/>
      <c r="AK11" s="267"/>
      <c r="AL11" s="212"/>
      <c r="AM11" s="266"/>
      <c r="AN11" s="267"/>
      <c r="AO11" s="267"/>
      <c r="AP11" s="212"/>
      <c r="AQ11" s="266"/>
      <c r="AR11" s="267"/>
      <c r="AS11" s="267"/>
      <c r="AT11" s="212"/>
      <c r="AU11" s="266"/>
      <c r="AV11" s="267"/>
      <c r="AW11" s="267"/>
      <c r="AX11" s="212"/>
    </row>
    <row r="12" s="147" customFormat="true" ht="23.65" hidden="false" customHeight="true" outlineLevel="0" collapsed="false">
      <c r="A12" s="208"/>
      <c r="B12" s="208"/>
      <c r="C12" s="266"/>
      <c r="D12" s="267"/>
      <c r="E12" s="267"/>
      <c r="F12" s="212"/>
      <c r="G12" s="266"/>
      <c r="H12" s="267"/>
      <c r="I12" s="267"/>
      <c r="J12" s="212"/>
      <c r="K12" s="266"/>
      <c r="L12" s="267"/>
      <c r="M12" s="267"/>
      <c r="N12" s="212"/>
      <c r="O12" s="266"/>
      <c r="P12" s="267"/>
      <c r="Q12" s="267"/>
      <c r="R12" s="212"/>
      <c r="S12" s="266"/>
      <c r="T12" s="267"/>
      <c r="U12" s="267"/>
      <c r="V12" s="212"/>
      <c r="W12" s="266"/>
      <c r="X12" s="267"/>
      <c r="Y12" s="267"/>
      <c r="Z12" s="212"/>
      <c r="AA12" s="266"/>
      <c r="AB12" s="267"/>
      <c r="AC12" s="267"/>
      <c r="AD12" s="212"/>
      <c r="AE12" s="266"/>
      <c r="AF12" s="267"/>
      <c r="AG12" s="267"/>
      <c r="AH12" s="212"/>
      <c r="AI12" s="266"/>
      <c r="AJ12" s="267"/>
      <c r="AK12" s="267"/>
      <c r="AL12" s="212"/>
      <c r="AM12" s="266"/>
      <c r="AN12" s="267"/>
      <c r="AO12" s="267"/>
      <c r="AP12" s="212"/>
      <c r="AQ12" s="266"/>
      <c r="AR12" s="267"/>
      <c r="AS12" s="267"/>
      <c r="AT12" s="212"/>
      <c r="AU12" s="266"/>
      <c r="AV12" s="267"/>
      <c r="AW12" s="267"/>
      <c r="AX12" s="212"/>
    </row>
    <row r="13" s="147" customFormat="true" ht="23.65" hidden="false" customHeight="true" outlineLevel="0" collapsed="false">
      <c r="A13" s="208"/>
      <c r="B13" s="208"/>
      <c r="C13" s="266"/>
      <c r="D13" s="267"/>
      <c r="E13" s="267"/>
      <c r="F13" s="212"/>
      <c r="G13" s="266"/>
      <c r="H13" s="267"/>
      <c r="I13" s="267"/>
      <c r="J13" s="212"/>
      <c r="K13" s="266"/>
      <c r="L13" s="267"/>
      <c r="M13" s="267"/>
      <c r="N13" s="212"/>
      <c r="O13" s="266"/>
      <c r="P13" s="267"/>
      <c r="Q13" s="267"/>
      <c r="R13" s="212"/>
      <c r="S13" s="266"/>
      <c r="T13" s="267"/>
      <c r="U13" s="267"/>
      <c r="V13" s="212"/>
      <c r="W13" s="266"/>
      <c r="X13" s="267"/>
      <c r="Y13" s="267"/>
      <c r="Z13" s="212"/>
      <c r="AA13" s="266"/>
      <c r="AB13" s="267"/>
      <c r="AC13" s="267"/>
      <c r="AD13" s="212"/>
      <c r="AE13" s="266"/>
      <c r="AF13" s="267"/>
      <c r="AG13" s="267"/>
      <c r="AH13" s="212"/>
      <c r="AI13" s="266"/>
      <c r="AJ13" s="267"/>
      <c r="AK13" s="267"/>
      <c r="AL13" s="212"/>
      <c r="AM13" s="266"/>
      <c r="AN13" s="267"/>
      <c r="AO13" s="267"/>
      <c r="AP13" s="212"/>
      <c r="AQ13" s="266"/>
      <c r="AR13" s="267"/>
      <c r="AS13" s="267"/>
      <c r="AT13" s="212"/>
      <c r="AU13" s="266"/>
      <c r="AV13" s="267"/>
      <c r="AW13" s="267"/>
      <c r="AX13" s="212"/>
    </row>
    <row r="14" s="147" customFormat="true" ht="23.65" hidden="false" customHeight="true" outlineLevel="0" collapsed="false">
      <c r="A14" s="213"/>
      <c r="B14" s="208"/>
      <c r="C14" s="266"/>
      <c r="D14" s="267"/>
      <c r="E14" s="267"/>
      <c r="F14" s="212"/>
      <c r="G14" s="266"/>
      <c r="H14" s="267"/>
      <c r="I14" s="267"/>
      <c r="J14" s="212"/>
      <c r="K14" s="266"/>
      <c r="L14" s="267"/>
      <c r="M14" s="267"/>
      <c r="N14" s="212"/>
      <c r="O14" s="266"/>
      <c r="P14" s="267"/>
      <c r="Q14" s="267"/>
      <c r="R14" s="212"/>
      <c r="S14" s="266"/>
      <c r="T14" s="267"/>
      <c r="U14" s="267"/>
      <c r="V14" s="212"/>
      <c r="W14" s="266"/>
      <c r="X14" s="267"/>
      <c r="Y14" s="267"/>
      <c r="Z14" s="212"/>
      <c r="AA14" s="266"/>
      <c r="AB14" s="267"/>
      <c r="AC14" s="267"/>
      <c r="AD14" s="212"/>
      <c r="AE14" s="266"/>
      <c r="AF14" s="267"/>
      <c r="AG14" s="267"/>
      <c r="AH14" s="212"/>
      <c r="AI14" s="266"/>
      <c r="AJ14" s="267"/>
      <c r="AK14" s="267"/>
      <c r="AL14" s="212"/>
      <c r="AM14" s="266"/>
      <c r="AN14" s="267"/>
      <c r="AO14" s="267"/>
      <c r="AP14" s="212"/>
      <c r="AQ14" s="266"/>
      <c r="AR14" s="267"/>
      <c r="AS14" s="267"/>
      <c r="AT14" s="212"/>
      <c r="AU14" s="266"/>
      <c r="AV14" s="267"/>
      <c r="AW14" s="267"/>
      <c r="AX14" s="212"/>
    </row>
    <row r="15" s="147" customFormat="true" ht="23.65" hidden="false" customHeight="true" outlineLevel="0" collapsed="false">
      <c r="A15" s="212"/>
      <c r="B15" s="208"/>
      <c r="C15" s="266"/>
      <c r="D15" s="267"/>
      <c r="E15" s="267"/>
      <c r="F15" s="212"/>
      <c r="G15" s="266"/>
      <c r="H15" s="267"/>
      <c r="I15" s="267"/>
      <c r="J15" s="212"/>
      <c r="K15" s="266"/>
      <c r="L15" s="267"/>
      <c r="M15" s="267"/>
      <c r="N15" s="212"/>
      <c r="O15" s="266"/>
      <c r="P15" s="267"/>
      <c r="Q15" s="267"/>
      <c r="R15" s="212"/>
      <c r="S15" s="266"/>
      <c r="T15" s="267"/>
      <c r="U15" s="267"/>
      <c r="V15" s="212"/>
      <c r="W15" s="266"/>
      <c r="X15" s="267"/>
      <c r="Y15" s="267"/>
      <c r="Z15" s="212"/>
      <c r="AA15" s="266"/>
      <c r="AB15" s="267"/>
      <c r="AC15" s="267"/>
      <c r="AD15" s="212"/>
      <c r="AE15" s="266"/>
      <c r="AF15" s="267"/>
      <c r="AG15" s="267"/>
      <c r="AH15" s="212"/>
      <c r="AI15" s="266"/>
      <c r="AJ15" s="267"/>
      <c r="AK15" s="267"/>
      <c r="AL15" s="212"/>
      <c r="AM15" s="266"/>
      <c r="AN15" s="267"/>
      <c r="AO15" s="267"/>
      <c r="AP15" s="212"/>
      <c r="AQ15" s="266"/>
      <c r="AR15" s="267"/>
      <c r="AS15" s="267"/>
      <c r="AT15" s="212"/>
      <c r="AU15" s="266"/>
      <c r="AV15" s="267"/>
      <c r="AW15" s="267"/>
      <c r="AX15" s="212"/>
    </row>
    <row r="16" s="224" customFormat="true" ht="13.5" hidden="false" customHeight="true" outlineLevel="0" collapsed="false">
      <c r="A16" s="224" t="s">
        <v>261</v>
      </c>
      <c r="AT16" s="147"/>
      <c r="AU16" s="147"/>
      <c r="AV16" s="147"/>
    </row>
    <row r="17" s="268" customFormat="true" ht="13.5" hidden="false" customHeight="true" outlineLevel="0" collapsed="false">
      <c r="A17" s="268" t="s">
        <v>262</v>
      </c>
      <c r="N17" s="190"/>
      <c r="V17" s="190"/>
      <c r="AD17" s="190"/>
      <c r="AL17" s="190"/>
      <c r="AQ17" s="62" t="s">
        <v>124</v>
      </c>
      <c r="AR17" s="62"/>
      <c r="AS17" s="62"/>
      <c r="AT17" s="62"/>
      <c r="AU17" s="269"/>
      <c r="AV17" s="269"/>
      <c r="AW17" s="269"/>
      <c r="AX17" s="269"/>
    </row>
    <row r="18" s="224" customFormat="true" ht="13.5" hidden="false" customHeight="true" outlineLevel="0" collapsed="false">
      <c r="A18" s="225" t="s">
        <v>263</v>
      </c>
    </row>
  </sheetData>
  <mergeCells count="28">
    <mergeCell ref="A1:B1"/>
    <mergeCell ref="A4:B6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Q17:AT17"/>
    <mergeCell ref="AU17:AX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270" width="2.63"/>
    <col collapsed="false" customWidth="true" hidden="false" outlineLevel="0" max="4" min="4" style="270" width="18.08"/>
    <col collapsed="false" customWidth="true" hidden="false" outlineLevel="0" max="9" min="5" style="270" width="12.63"/>
    <col collapsed="false" customWidth="true" hidden="false" outlineLevel="0" max="10" min="10" style="270" width="20.36"/>
    <col collapsed="false" customWidth="false" hidden="false" outlineLevel="0" max="257" min="11" style="270" width="8.99"/>
  </cols>
  <sheetData>
    <row r="1" customFormat="false" ht="19.5" hidden="false" customHeight="true" outlineLevel="0" collapsed="false">
      <c r="A1" s="271" t="s">
        <v>264</v>
      </c>
      <c r="B1" s="271"/>
      <c r="C1" s="271"/>
      <c r="D1" s="271"/>
      <c r="E1" s="272" t="s">
        <v>265</v>
      </c>
      <c r="F1" s="272"/>
      <c r="G1" s="272"/>
      <c r="H1" s="272"/>
      <c r="I1" s="273" t="s">
        <v>127</v>
      </c>
      <c r="J1" s="274" t="s">
        <v>213</v>
      </c>
    </row>
    <row r="3" customFormat="false" ht="16.5" hidden="false" customHeight="false" outlineLevel="0" collapsed="false">
      <c r="A3" s="275" t="s">
        <v>266</v>
      </c>
      <c r="B3" s="275"/>
      <c r="C3" s="275"/>
      <c r="D3" s="275"/>
      <c r="E3" s="276" t="s">
        <v>217</v>
      </c>
      <c r="F3" s="276"/>
      <c r="G3" s="276"/>
      <c r="H3" s="276"/>
      <c r="I3" s="275" t="s">
        <v>267</v>
      </c>
      <c r="J3" s="275" t="s">
        <v>268</v>
      </c>
    </row>
    <row r="4" s="232" customFormat="true" ht="12.5" hidden="false" customHeight="false" outlineLevel="0" collapsed="false">
      <c r="A4" s="275"/>
      <c r="B4" s="275"/>
      <c r="C4" s="275"/>
      <c r="D4" s="275"/>
      <c r="E4" s="277" t="s">
        <v>133</v>
      </c>
      <c r="F4" s="278" t="s">
        <v>134</v>
      </c>
      <c r="G4" s="278" t="s">
        <v>135</v>
      </c>
      <c r="H4" s="278" t="s">
        <v>269</v>
      </c>
      <c r="I4" s="275"/>
      <c r="J4" s="275"/>
    </row>
    <row r="5" s="232" customFormat="true" ht="12.5" hidden="false" customHeight="false" outlineLevel="0" collapsed="false">
      <c r="A5" s="279" t="s">
        <v>270</v>
      </c>
      <c r="B5" s="280"/>
      <c r="C5" s="280"/>
      <c r="D5" s="254"/>
      <c r="E5" s="281"/>
      <c r="F5" s="282"/>
      <c r="G5" s="283"/>
      <c r="H5" s="283"/>
      <c r="I5" s="282"/>
      <c r="J5" s="284"/>
    </row>
    <row r="6" s="291" customFormat="true" ht="12.5" hidden="false" customHeight="false" outlineLevel="0" collapsed="false">
      <c r="A6" s="285"/>
      <c r="B6" s="286"/>
      <c r="C6" s="287"/>
      <c r="D6" s="288"/>
      <c r="E6" s="289"/>
      <c r="F6" s="289"/>
      <c r="G6" s="290"/>
      <c r="H6" s="290"/>
      <c r="I6" s="289"/>
      <c r="J6" s="288"/>
    </row>
    <row r="7" s="232" customFormat="true" ht="12.5" hidden="false" customHeight="false" outlineLevel="0" collapsed="false">
      <c r="A7" s="292"/>
      <c r="B7" s="293"/>
      <c r="C7" s="294"/>
      <c r="D7" s="284"/>
      <c r="E7" s="281"/>
      <c r="F7" s="281"/>
      <c r="G7" s="295"/>
      <c r="H7" s="295"/>
      <c r="I7" s="281"/>
      <c r="J7" s="254"/>
    </row>
    <row r="8" s="232" customFormat="true" ht="12.5" hidden="false" customHeight="false" outlineLevel="0" collapsed="false">
      <c r="A8" s="296" t="s">
        <v>271</v>
      </c>
      <c r="B8" s="297"/>
      <c r="C8" s="297"/>
      <c r="D8" s="297"/>
      <c r="E8" s="281"/>
      <c r="F8" s="281"/>
      <c r="G8" s="295"/>
      <c r="H8" s="295"/>
      <c r="I8" s="281"/>
      <c r="J8" s="254"/>
    </row>
    <row r="9" s="232" customFormat="true" ht="12.5" hidden="false" customHeight="false" outlineLevel="0" collapsed="false">
      <c r="A9" s="298"/>
      <c r="B9" s="299" t="s">
        <v>272</v>
      </c>
      <c r="C9" s="292"/>
      <c r="D9" s="297"/>
      <c r="E9" s="281"/>
      <c r="F9" s="281"/>
      <c r="G9" s="295"/>
      <c r="H9" s="295"/>
      <c r="I9" s="281"/>
      <c r="J9" s="254"/>
    </row>
    <row r="10" s="232" customFormat="true" ht="12.5" hidden="false" customHeight="false" outlineLevel="0" collapsed="false">
      <c r="A10" s="298"/>
      <c r="B10" s="298"/>
      <c r="C10" s="300"/>
      <c r="D10" s="254"/>
      <c r="E10" s="281"/>
      <c r="F10" s="281"/>
      <c r="G10" s="295"/>
      <c r="H10" s="295"/>
      <c r="I10" s="281"/>
      <c r="J10" s="254"/>
    </row>
    <row r="11" s="232" customFormat="true" ht="12.5" hidden="false" customHeight="false" outlineLevel="0" collapsed="false">
      <c r="A11" s="298"/>
      <c r="B11" s="298"/>
      <c r="C11" s="301"/>
      <c r="D11" s="254"/>
      <c r="E11" s="281"/>
      <c r="F11" s="281"/>
      <c r="G11" s="295"/>
      <c r="H11" s="295"/>
      <c r="I11" s="281"/>
      <c r="J11" s="254"/>
    </row>
    <row r="12" s="232" customFormat="true" ht="12.5" hidden="false" customHeight="false" outlineLevel="0" collapsed="false">
      <c r="A12" s="298"/>
      <c r="B12" s="292"/>
      <c r="C12" s="301"/>
      <c r="D12" s="254"/>
      <c r="E12" s="281"/>
      <c r="F12" s="281"/>
      <c r="G12" s="295"/>
      <c r="H12" s="295"/>
      <c r="I12" s="281"/>
      <c r="J12" s="254"/>
    </row>
    <row r="13" s="232" customFormat="true" ht="12.5" hidden="false" customHeight="false" outlineLevel="0" collapsed="false">
      <c r="A13" s="298"/>
      <c r="B13" s="296" t="s">
        <v>273</v>
      </c>
      <c r="C13" s="297"/>
      <c r="D13" s="297"/>
      <c r="E13" s="281"/>
      <c r="F13" s="281"/>
      <c r="G13" s="295"/>
      <c r="H13" s="295"/>
      <c r="I13" s="281"/>
      <c r="J13" s="254"/>
    </row>
    <row r="14" s="232" customFormat="true" ht="12.5" hidden="false" customHeight="false" outlineLevel="0" collapsed="false">
      <c r="A14" s="298"/>
      <c r="B14" s="298"/>
      <c r="C14" s="300"/>
      <c r="D14" s="254"/>
      <c r="E14" s="281"/>
      <c r="F14" s="281"/>
      <c r="G14" s="295"/>
      <c r="H14" s="295"/>
      <c r="I14" s="281"/>
      <c r="J14" s="254"/>
    </row>
    <row r="15" s="232" customFormat="true" ht="12.5" hidden="false" customHeight="false" outlineLevel="0" collapsed="false">
      <c r="A15" s="298"/>
      <c r="B15" s="298"/>
      <c r="C15" s="301"/>
      <c r="D15" s="254"/>
      <c r="E15" s="281"/>
      <c r="F15" s="281"/>
      <c r="G15" s="295"/>
      <c r="H15" s="295"/>
      <c r="I15" s="281"/>
      <c r="J15" s="254"/>
    </row>
    <row r="16" s="232" customFormat="true" ht="12.5" hidden="false" customHeight="false" outlineLevel="0" collapsed="false">
      <c r="A16" s="298"/>
      <c r="B16" s="298"/>
      <c r="C16" s="300"/>
      <c r="D16" s="254"/>
      <c r="E16" s="281"/>
      <c r="F16" s="281"/>
      <c r="G16" s="295"/>
      <c r="H16" s="295"/>
      <c r="I16" s="281"/>
      <c r="J16" s="254"/>
    </row>
    <row r="17" s="232" customFormat="true" ht="12.5" hidden="false" customHeight="false" outlineLevel="0" collapsed="false">
      <c r="A17" s="298"/>
      <c r="B17" s="296" t="s">
        <v>274</v>
      </c>
      <c r="C17" s="301"/>
      <c r="D17" s="254"/>
      <c r="E17" s="281"/>
      <c r="F17" s="281"/>
      <c r="G17" s="295"/>
      <c r="H17" s="295"/>
      <c r="I17" s="281"/>
      <c r="J17" s="254"/>
    </row>
    <row r="18" s="232" customFormat="true" ht="12.5" hidden="false" customHeight="false" outlineLevel="0" collapsed="false">
      <c r="A18" s="298"/>
      <c r="B18" s="298"/>
      <c r="C18" s="300"/>
      <c r="D18" s="254"/>
      <c r="E18" s="281"/>
      <c r="F18" s="281"/>
      <c r="G18" s="295"/>
      <c r="H18" s="295"/>
      <c r="I18" s="281"/>
      <c r="J18" s="254"/>
    </row>
    <row r="19" s="232" customFormat="true" ht="12.5" hidden="false" customHeight="false" outlineLevel="0" collapsed="false">
      <c r="A19" s="298"/>
      <c r="B19" s="298"/>
      <c r="C19" s="301"/>
      <c r="D19" s="254"/>
      <c r="E19" s="281"/>
      <c r="F19" s="281"/>
      <c r="G19" s="295"/>
      <c r="H19" s="295"/>
      <c r="I19" s="281"/>
      <c r="J19" s="254"/>
    </row>
    <row r="20" s="232" customFormat="true" ht="12.5" hidden="false" customHeight="false" outlineLevel="0" collapsed="false">
      <c r="A20" s="298"/>
      <c r="B20" s="298"/>
      <c r="C20" s="300"/>
      <c r="D20" s="254"/>
      <c r="E20" s="281"/>
      <c r="F20" s="281"/>
      <c r="G20" s="295"/>
      <c r="H20" s="295"/>
      <c r="I20" s="281"/>
      <c r="J20" s="254"/>
    </row>
    <row r="21" s="232" customFormat="true" ht="12.5" hidden="false" customHeight="false" outlineLevel="0" collapsed="false">
      <c r="A21" s="298"/>
      <c r="B21" s="296" t="s">
        <v>275</v>
      </c>
      <c r="C21" s="297"/>
      <c r="D21" s="297"/>
      <c r="E21" s="281"/>
      <c r="F21" s="281"/>
      <c r="G21" s="295"/>
      <c r="H21" s="295"/>
      <c r="I21" s="281"/>
      <c r="J21" s="254"/>
    </row>
    <row r="22" s="232" customFormat="true" ht="12.5" hidden="false" customHeight="false" outlineLevel="0" collapsed="false">
      <c r="A22" s="298"/>
      <c r="B22" s="298"/>
      <c r="C22" s="300"/>
      <c r="D22" s="254"/>
      <c r="E22" s="281"/>
      <c r="F22" s="281"/>
      <c r="G22" s="295"/>
      <c r="H22" s="295"/>
      <c r="I22" s="281"/>
      <c r="J22" s="254"/>
    </row>
    <row r="23" s="232" customFormat="true" ht="12.5" hidden="false" customHeight="false" outlineLevel="0" collapsed="false">
      <c r="A23" s="298"/>
      <c r="B23" s="298"/>
      <c r="C23" s="301"/>
      <c r="D23" s="254"/>
      <c r="E23" s="281"/>
      <c r="F23" s="281"/>
      <c r="G23" s="295"/>
      <c r="H23" s="295"/>
      <c r="I23" s="281"/>
      <c r="J23" s="254"/>
    </row>
    <row r="24" s="232" customFormat="true" ht="12.5" hidden="false" customHeight="false" outlineLevel="0" collapsed="false">
      <c r="A24" s="298"/>
      <c r="B24" s="298"/>
      <c r="C24" s="300"/>
      <c r="D24" s="254"/>
      <c r="E24" s="281"/>
      <c r="F24" s="281"/>
      <c r="G24" s="295"/>
      <c r="H24" s="295"/>
      <c r="I24" s="281"/>
      <c r="J24" s="254"/>
    </row>
    <row r="25" s="232" customFormat="true" ht="12.5" hidden="false" customHeight="false" outlineLevel="0" collapsed="false">
      <c r="A25" s="298"/>
      <c r="B25" s="296" t="s">
        <v>276</v>
      </c>
      <c r="C25" s="301"/>
      <c r="D25" s="254"/>
      <c r="E25" s="281"/>
      <c r="F25" s="281"/>
      <c r="G25" s="295"/>
      <c r="H25" s="295"/>
      <c r="I25" s="281"/>
      <c r="J25" s="254"/>
    </row>
    <row r="26" s="232" customFormat="true" ht="12.5" hidden="false" customHeight="false" outlineLevel="0" collapsed="false">
      <c r="A26" s="298"/>
      <c r="B26" s="298"/>
      <c r="C26" s="300"/>
      <c r="D26" s="254"/>
      <c r="E26" s="281"/>
      <c r="F26" s="281"/>
      <c r="G26" s="295"/>
      <c r="H26" s="295"/>
      <c r="I26" s="281"/>
      <c r="J26" s="254"/>
    </row>
    <row r="27" s="232" customFormat="true" ht="12.5" hidden="false" customHeight="false" outlineLevel="0" collapsed="false">
      <c r="A27" s="298"/>
      <c r="B27" s="298"/>
      <c r="C27" s="301"/>
      <c r="D27" s="254"/>
      <c r="E27" s="281"/>
      <c r="F27" s="281"/>
      <c r="G27" s="295"/>
      <c r="H27" s="295"/>
      <c r="I27" s="281"/>
      <c r="J27" s="254"/>
    </row>
    <row r="28" s="232" customFormat="true" ht="12.5" hidden="false" customHeight="false" outlineLevel="0" collapsed="false">
      <c r="A28" s="298"/>
      <c r="B28" s="298"/>
      <c r="C28" s="300"/>
      <c r="D28" s="254"/>
      <c r="E28" s="281"/>
      <c r="F28" s="281"/>
      <c r="G28" s="295"/>
      <c r="H28" s="295"/>
      <c r="I28" s="281"/>
      <c r="J28" s="254"/>
    </row>
    <row r="29" s="232" customFormat="true" ht="12.5" hidden="false" customHeight="false" outlineLevel="0" collapsed="false">
      <c r="A29" s="302" t="s">
        <v>277</v>
      </c>
      <c r="B29" s="303"/>
      <c r="C29" s="302"/>
      <c r="D29" s="302"/>
      <c r="E29" s="281"/>
      <c r="F29" s="281"/>
      <c r="G29" s="295"/>
      <c r="H29" s="295"/>
      <c r="I29" s="281"/>
      <c r="J29" s="254"/>
    </row>
    <row r="30" s="232" customFormat="true" ht="12.5" hidden="false" customHeight="false" outlineLevel="0" collapsed="false">
      <c r="A30" s="302" t="s">
        <v>100</v>
      </c>
      <c r="B30" s="303"/>
      <c r="C30" s="302"/>
      <c r="D30" s="302"/>
      <c r="E30" s="281"/>
      <c r="F30" s="281"/>
      <c r="G30" s="295"/>
      <c r="H30" s="295"/>
      <c r="I30" s="281"/>
      <c r="J30" s="254"/>
    </row>
    <row r="31" s="232" customFormat="true" ht="12.5" hidden="false" customHeight="false" outlineLevel="0" collapsed="false">
      <c r="A31" s="298" t="s">
        <v>278</v>
      </c>
      <c r="B31" s="301"/>
      <c r="C31" s="293"/>
      <c r="D31" s="254"/>
      <c r="E31" s="281"/>
      <c r="F31" s="281"/>
      <c r="G31" s="295"/>
      <c r="H31" s="295"/>
      <c r="I31" s="281"/>
      <c r="J31" s="254"/>
    </row>
    <row r="32" s="232" customFormat="true" ht="12.5" hidden="false" customHeight="false" outlineLevel="0" collapsed="false">
      <c r="A32" s="298"/>
      <c r="B32" s="301"/>
      <c r="C32" s="293"/>
      <c r="D32" s="254"/>
      <c r="E32" s="281"/>
      <c r="F32" s="281"/>
      <c r="G32" s="295"/>
      <c r="H32" s="295"/>
      <c r="I32" s="281"/>
      <c r="J32" s="254"/>
    </row>
    <row r="33" s="232" customFormat="true" ht="12.5" hidden="false" customHeight="false" outlineLevel="0" collapsed="false">
      <c r="A33" s="292"/>
      <c r="B33" s="301"/>
      <c r="C33" s="293"/>
      <c r="D33" s="254"/>
      <c r="E33" s="281"/>
      <c r="F33" s="281"/>
      <c r="G33" s="295"/>
      <c r="H33" s="295"/>
      <c r="I33" s="281"/>
      <c r="J33" s="254"/>
    </row>
    <row r="34" s="232" customFormat="true" ht="12.5" hidden="false" customHeight="false" outlineLevel="0" collapsed="false">
      <c r="A34" s="304" t="s">
        <v>279</v>
      </c>
      <c r="B34" s="302"/>
      <c r="C34" s="293"/>
      <c r="D34" s="254"/>
      <c r="E34" s="281"/>
      <c r="F34" s="281"/>
      <c r="G34" s="295"/>
      <c r="H34" s="295"/>
      <c r="I34" s="281"/>
      <c r="J34" s="254"/>
    </row>
    <row r="35" s="232" customFormat="true" ht="12.5" hidden="false" customHeight="false" outlineLevel="0" collapsed="false">
      <c r="A35" s="304"/>
      <c r="B35" s="300"/>
      <c r="C35" s="294"/>
      <c r="D35" s="284"/>
      <c r="E35" s="281"/>
      <c r="F35" s="281"/>
      <c r="G35" s="295"/>
      <c r="H35" s="295"/>
      <c r="I35" s="281"/>
      <c r="J35" s="254"/>
    </row>
    <row r="36" s="232" customFormat="true" ht="12.5" hidden="false" customHeight="false" outlineLevel="0" collapsed="false">
      <c r="A36" s="304"/>
      <c r="B36" s="305"/>
      <c r="C36" s="306"/>
      <c r="D36" s="307"/>
      <c r="E36" s="308"/>
      <c r="F36" s="308"/>
      <c r="G36" s="309"/>
      <c r="H36" s="309"/>
      <c r="I36" s="308"/>
      <c r="J36" s="310"/>
    </row>
    <row r="37" s="232" customFormat="true" ht="12.5" hidden="false" customHeight="false" outlineLevel="0" collapsed="false">
      <c r="A37" s="302" t="s">
        <v>280</v>
      </c>
      <c r="B37" s="254"/>
      <c r="C37" s="254"/>
      <c r="D37" s="302"/>
      <c r="E37" s="281"/>
      <c r="F37" s="281"/>
      <c r="G37" s="295"/>
      <c r="H37" s="295"/>
      <c r="I37" s="281"/>
      <c r="J37" s="254"/>
    </row>
    <row r="38" s="232" customFormat="true" ht="12.5" hidden="false" customHeight="false" outlineLevel="0" collapsed="false">
      <c r="A38" s="302" t="s">
        <v>92</v>
      </c>
      <c r="B38" s="254"/>
      <c r="C38" s="254"/>
      <c r="D38" s="302"/>
      <c r="E38" s="308"/>
      <c r="F38" s="308"/>
      <c r="G38" s="309"/>
      <c r="H38" s="309"/>
      <c r="I38" s="308"/>
      <c r="J38" s="310"/>
    </row>
    <row r="39" s="232" customFormat="true" ht="12.5" hidden="false" customHeight="false" outlineLevel="0" collapsed="false">
      <c r="A39" s="302" t="s">
        <v>281</v>
      </c>
      <c r="B39" s="254"/>
      <c r="C39" s="254"/>
      <c r="D39" s="302"/>
      <c r="E39" s="281"/>
      <c r="F39" s="281"/>
      <c r="G39" s="295"/>
      <c r="H39" s="295"/>
      <c r="I39" s="281"/>
      <c r="J39" s="254"/>
    </row>
    <row r="40" s="311" customFormat="true" ht="11" hidden="false" customHeight="false" outlineLevel="0" collapsed="false">
      <c r="A40" s="311" t="s">
        <v>282</v>
      </c>
    </row>
    <row r="41" s="311" customFormat="true" ht="11" hidden="false" customHeight="false" outlineLevel="0" collapsed="false">
      <c r="A41" s="311" t="s">
        <v>283</v>
      </c>
    </row>
    <row r="42" s="311" customFormat="true" ht="11" hidden="false" customHeight="false" outlineLevel="0" collapsed="false">
      <c r="A42" s="311" t="s">
        <v>284</v>
      </c>
    </row>
    <row r="43" s="311" customFormat="true" ht="11" hidden="false" customHeight="false" outlineLevel="0" collapsed="false">
      <c r="A43" s="311" t="s">
        <v>285</v>
      </c>
    </row>
    <row r="44" s="311" customFormat="true" ht="11" hidden="false" customHeight="false" outlineLevel="0" collapsed="false">
      <c r="A44" s="312" t="s">
        <v>255</v>
      </c>
    </row>
    <row r="45" s="232" customFormat="true" ht="21.75" hidden="false" customHeight="true" outlineLevel="0" collapsed="false">
      <c r="I45" s="62" t="s">
        <v>124</v>
      </c>
      <c r="J45" s="62"/>
    </row>
  </sheetData>
  <mergeCells count="6">
    <mergeCell ref="A1:D1"/>
    <mergeCell ref="E1:H1"/>
    <mergeCell ref="A3:D4"/>
    <mergeCell ref="E3:H3"/>
    <mergeCell ref="I3:I4"/>
    <mergeCell ref="J3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72265625" defaultRowHeight="13" zeroHeight="false" outlineLevelRow="0" outlineLevelCol="0"/>
  <cols>
    <col collapsed="false" customWidth="true" hidden="false" outlineLevel="0" max="1" min="1" style="313" width="3.08"/>
    <col collapsed="false" customWidth="true" hidden="false" outlineLevel="0" max="2" min="2" style="313" width="18.36"/>
    <col collapsed="false" customWidth="true" hidden="false" outlineLevel="0" max="3" min="3" style="313" width="15.45"/>
    <col collapsed="false" customWidth="true" hidden="false" outlineLevel="0" max="4" min="4" style="313" width="9.72"/>
    <col collapsed="false" customWidth="true" hidden="false" outlineLevel="0" max="5" min="5" style="313" width="21.26"/>
    <col collapsed="false" customWidth="true" hidden="false" outlineLevel="0" max="6" min="6" style="313" width="22.9"/>
    <col collapsed="false" customWidth="true" hidden="false" outlineLevel="0" max="7" min="7" style="313" width="28.63"/>
    <col collapsed="false" customWidth="true" hidden="false" outlineLevel="0" max="9" min="8" style="313" width="15.45"/>
    <col collapsed="false" customWidth="true" hidden="false" outlineLevel="0" max="10" min="10" style="313" width="2.44"/>
    <col collapsed="false" customWidth="false" hidden="false" outlineLevel="0" max="257" min="11" style="313" width="8.72"/>
  </cols>
  <sheetData>
    <row r="1" s="194" customFormat="true" ht="22.5" hidden="false" customHeight="true" outlineLevel="0" collapsed="false">
      <c r="A1" s="142" t="s">
        <v>286</v>
      </c>
      <c r="B1" s="142"/>
      <c r="C1" s="143" t="s">
        <v>287</v>
      </c>
      <c r="D1" s="143"/>
      <c r="E1" s="143"/>
      <c r="F1" s="314"/>
      <c r="G1" s="315"/>
      <c r="H1" s="316" t="s">
        <v>127</v>
      </c>
      <c r="I1" s="145" t="s">
        <v>128</v>
      </c>
    </row>
    <row r="2" customFormat="false" ht="22.5" hidden="false" customHeight="true" outlineLevel="0" collapsed="false"/>
    <row r="3" s="194" customFormat="true" ht="15" hidden="false" customHeight="true" outlineLevel="0" collapsed="false">
      <c r="A3" s="317"/>
      <c r="B3" s="318" t="s">
        <v>288</v>
      </c>
      <c r="C3" s="196"/>
      <c r="D3" s="196"/>
      <c r="E3" s="196"/>
      <c r="F3" s="196"/>
      <c r="G3" s="196"/>
      <c r="H3" s="196"/>
      <c r="I3" s="196"/>
    </row>
    <row r="4" s="268" customFormat="true" ht="4.5" hidden="false" customHeight="true" outlineLevel="0" collapsed="false">
      <c r="F4" s="150"/>
      <c r="G4" s="150"/>
      <c r="H4" s="150"/>
      <c r="I4" s="150"/>
    </row>
    <row r="5" s="268" customFormat="true" ht="25.5" hidden="false" customHeight="true" outlineLevel="0" collapsed="false">
      <c r="A5" s="313"/>
      <c r="B5" s="319" t="s">
        <v>289</v>
      </c>
      <c r="C5" s="319" t="s">
        <v>290</v>
      </c>
      <c r="D5" s="319" t="s">
        <v>291</v>
      </c>
      <c r="E5" s="319" t="s">
        <v>292</v>
      </c>
      <c r="F5" s="319" t="s">
        <v>293</v>
      </c>
      <c r="G5" s="319" t="s">
        <v>294</v>
      </c>
      <c r="H5" s="319" t="s">
        <v>268</v>
      </c>
      <c r="I5" s="319"/>
    </row>
    <row r="6" s="268" customFormat="true" ht="25.5" hidden="false" customHeight="true" outlineLevel="0" collapsed="false">
      <c r="A6" s="313"/>
      <c r="B6" s="320"/>
      <c r="C6" s="320"/>
      <c r="D6" s="320"/>
      <c r="E6" s="320"/>
      <c r="F6" s="320"/>
      <c r="G6" s="320"/>
      <c r="H6" s="321"/>
      <c r="I6" s="321"/>
    </row>
    <row r="7" s="268" customFormat="true" ht="25.5" hidden="false" customHeight="true" outlineLevel="0" collapsed="false">
      <c r="A7" s="313"/>
      <c r="B7" s="320"/>
      <c r="C7" s="320"/>
      <c r="D7" s="320"/>
      <c r="E7" s="320"/>
      <c r="F7" s="320"/>
      <c r="G7" s="320"/>
      <c r="H7" s="321"/>
      <c r="I7" s="321"/>
    </row>
    <row r="8" s="268" customFormat="true" ht="25.5" hidden="false" customHeight="true" outlineLevel="0" collapsed="false">
      <c r="A8" s="313"/>
      <c r="B8" s="320"/>
      <c r="C8" s="320"/>
      <c r="D8" s="320"/>
      <c r="E8" s="320"/>
      <c r="F8" s="320"/>
      <c r="G8" s="320"/>
      <c r="H8" s="321"/>
      <c r="I8" s="321"/>
    </row>
    <row r="9" s="268" customFormat="true" ht="25.5" hidden="false" customHeight="true" outlineLevel="0" collapsed="false">
      <c r="A9" s="313"/>
      <c r="B9" s="320"/>
      <c r="C9" s="320"/>
      <c r="D9" s="320"/>
      <c r="E9" s="320"/>
      <c r="F9" s="320"/>
      <c r="G9" s="320"/>
      <c r="H9" s="321"/>
      <c r="I9" s="321"/>
    </row>
    <row r="10" s="268" customFormat="true" ht="25.5" hidden="false" customHeight="true" outlineLevel="0" collapsed="false">
      <c r="A10" s="313"/>
      <c r="B10" s="320"/>
      <c r="C10" s="320"/>
      <c r="D10" s="320"/>
      <c r="E10" s="320"/>
      <c r="F10" s="320"/>
      <c r="G10" s="320"/>
      <c r="H10" s="321"/>
      <c r="I10" s="321"/>
    </row>
    <row r="11" s="268" customFormat="true" ht="25.5" hidden="false" customHeight="true" outlineLevel="0" collapsed="false">
      <c r="A11" s="313"/>
      <c r="B11" s="320"/>
      <c r="C11" s="320"/>
      <c r="D11" s="320"/>
      <c r="E11" s="320"/>
      <c r="F11" s="320"/>
      <c r="G11" s="320"/>
      <c r="H11" s="321"/>
      <c r="I11" s="321"/>
    </row>
    <row r="12" s="268" customFormat="true" ht="25.5" hidden="false" customHeight="true" outlineLevel="0" collapsed="false">
      <c r="A12" s="313"/>
      <c r="B12" s="320"/>
      <c r="C12" s="320"/>
      <c r="D12" s="320"/>
      <c r="E12" s="320"/>
      <c r="F12" s="320"/>
      <c r="G12" s="320"/>
      <c r="H12" s="321"/>
      <c r="I12" s="321"/>
    </row>
    <row r="13" s="268" customFormat="true" ht="25.5" hidden="false" customHeight="true" outlineLevel="0" collapsed="false">
      <c r="A13" s="313"/>
      <c r="B13" s="320"/>
      <c r="C13" s="320"/>
      <c r="D13" s="320"/>
      <c r="E13" s="320"/>
      <c r="F13" s="320"/>
      <c r="G13" s="320"/>
      <c r="H13" s="321"/>
      <c r="I13" s="321"/>
    </row>
    <row r="14" s="268" customFormat="true" ht="25.5" hidden="false" customHeight="true" outlineLevel="0" collapsed="false">
      <c r="A14" s="313"/>
      <c r="B14" s="320"/>
      <c r="C14" s="320"/>
      <c r="D14" s="320"/>
      <c r="E14" s="320"/>
      <c r="F14" s="320"/>
      <c r="G14" s="320"/>
      <c r="H14" s="321"/>
      <c r="I14" s="321"/>
    </row>
    <row r="15" s="268" customFormat="true" ht="25.5" hidden="false" customHeight="true" outlineLevel="0" collapsed="false">
      <c r="A15" s="313"/>
      <c r="B15" s="320"/>
      <c r="C15" s="320"/>
      <c r="D15" s="320"/>
      <c r="E15" s="320"/>
      <c r="F15" s="320"/>
      <c r="G15" s="320"/>
      <c r="H15" s="321"/>
      <c r="I15" s="321"/>
    </row>
    <row r="16" s="268" customFormat="true" ht="25.5" hidden="false" customHeight="true" outlineLevel="0" collapsed="false">
      <c r="A16" s="313"/>
      <c r="B16" s="320"/>
      <c r="C16" s="320"/>
      <c r="D16" s="320"/>
      <c r="E16" s="320"/>
      <c r="F16" s="320"/>
      <c r="G16" s="320"/>
      <c r="H16" s="321"/>
      <c r="I16" s="321"/>
    </row>
    <row r="17" s="268" customFormat="true" ht="25.5" hidden="false" customHeight="true" outlineLevel="0" collapsed="false">
      <c r="A17" s="313"/>
      <c r="B17" s="320"/>
      <c r="C17" s="320"/>
      <c r="D17" s="320"/>
      <c r="E17" s="320"/>
      <c r="F17" s="320"/>
      <c r="G17" s="320"/>
      <c r="H17" s="321"/>
      <c r="I17" s="321"/>
    </row>
    <row r="18" s="268" customFormat="true" ht="25.5" hidden="false" customHeight="true" outlineLevel="0" collapsed="false">
      <c r="A18" s="313"/>
      <c r="B18" s="320"/>
      <c r="C18" s="320"/>
      <c r="D18" s="320"/>
      <c r="E18" s="320"/>
      <c r="F18" s="320"/>
      <c r="G18" s="320"/>
      <c r="H18" s="321"/>
      <c r="I18" s="321"/>
    </row>
    <row r="19" s="224" customFormat="true" ht="13.5" hidden="false" customHeight="true" outlineLevel="0" collapsed="false">
      <c r="B19" s="224" t="s">
        <v>295</v>
      </c>
    </row>
    <row r="20" s="224" customFormat="true" ht="13.5" hidden="false" customHeight="true" outlineLevel="0" collapsed="false">
      <c r="B20" s="225" t="s">
        <v>296</v>
      </c>
    </row>
    <row r="21" s="268" customFormat="true" ht="18" hidden="false" customHeight="true" outlineLevel="0" collapsed="false">
      <c r="H21" s="62" t="s">
        <v>124</v>
      </c>
      <c r="I21" s="227"/>
    </row>
  </sheetData>
  <mergeCells count="15">
    <mergeCell ref="A1:B1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9" activeCellId="0" sqref="E8:E9"/>
    </sheetView>
  </sheetViews>
  <sheetFormatPr defaultColWidth="8.9921875" defaultRowHeight="16.5" zeroHeight="false" outlineLevelRow="0" outlineLevelCol="0"/>
  <cols>
    <col collapsed="false" customWidth="true" hidden="false" outlineLevel="0" max="1" min="1" style="270" width="2.63"/>
    <col collapsed="false" customWidth="true" hidden="false" outlineLevel="0" max="2" min="2" style="270" width="2.9"/>
    <col collapsed="false" customWidth="true" hidden="false" outlineLevel="0" max="3" min="3" style="270" width="7.45"/>
    <col collapsed="false" customWidth="true" hidden="false" outlineLevel="0" max="4" min="4" style="270" width="22.44"/>
    <col collapsed="false" customWidth="true" hidden="false" outlineLevel="0" max="6" min="5" style="270" width="15.63"/>
    <col collapsed="false" customWidth="true" hidden="false" outlineLevel="0" max="7" min="7" style="270" width="12.63"/>
    <col collapsed="false" customWidth="true" hidden="false" outlineLevel="0" max="8" min="8" style="270" width="18.36"/>
    <col collapsed="false" customWidth="false" hidden="false" outlineLevel="0" max="257" min="9" style="270" width="8.99"/>
  </cols>
  <sheetData>
    <row r="1" customFormat="false" ht="19.5" hidden="false" customHeight="true" outlineLevel="0" collapsed="false">
      <c r="A1" s="322" t="s">
        <v>297</v>
      </c>
      <c r="B1" s="322"/>
      <c r="C1" s="322"/>
      <c r="D1" s="322"/>
      <c r="E1" s="272" t="s">
        <v>298</v>
      </c>
      <c r="F1" s="272"/>
      <c r="G1" s="144" t="s">
        <v>127</v>
      </c>
      <c r="H1" s="145" t="s">
        <v>213</v>
      </c>
    </row>
    <row r="2" customFormat="false" ht="16.5" hidden="false" customHeight="false" outlineLevel="0" collapsed="false">
      <c r="E2" s="323"/>
    </row>
    <row r="3" customFormat="false" ht="16.5" hidden="false" customHeight="false" outlineLevel="0" collapsed="false">
      <c r="A3" s="276" t="s">
        <v>266</v>
      </c>
      <c r="B3" s="276"/>
      <c r="C3" s="276"/>
      <c r="D3" s="276"/>
      <c r="E3" s="324" t="s">
        <v>217</v>
      </c>
      <c r="F3" s="324"/>
      <c r="G3" s="276" t="s">
        <v>268</v>
      </c>
      <c r="H3" s="276"/>
    </row>
    <row r="4" s="326" customFormat="true" ht="18" hidden="false" customHeight="true" outlineLevel="0" collapsed="false">
      <c r="A4" s="276"/>
      <c r="B4" s="276"/>
      <c r="C4" s="276"/>
      <c r="D4" s="276"/>
      <c r="E4" s="325" t="s">
        <v>299</v>
      </c>
      <c r="F4" s="276" t="s">
        <v>300</v>
      </c>
      <c r="G4" s="276"/>
      <c r="H4" s="276"/>
    </row>
    <row r="5" s="232" customFormat="true" ht="18" hidden="false" customHeight="true" outlineLevel="0" collapsed="false">
      <c r="A5" s="279" t="s">
        <v>110</v>
      </c>
      <c r="B5" s="293"/>
      <c r="C5" s="293"/>
      <c r="D5" s="293"/>
      <c r="E5" s="281"/>
      <c r="F5" s="327"/>
      <c r="G5" s="62"/>
      <c r="H5" s="62"/>
    </row>
    <row r="6" s="232" customFormat="true" ht="18" hidden="false" customHeight="true" outlineLevel="0" collapsed="false">
      <c r="A6" s="304"/>
      <c r="B6" s="328" t="s">
        <v>301</v>
      </c>
      <c r="C6" s="328"/>
      <c r="D6" s="328"/>
      <c r="E6" s="282"/>
      <c r="F6" s="329"/>
      <c r="G6" s="62"/>
      <c r="H6" s="62"/>
    </row>
    <row r="7" s="232" customFormat="true" ht="18" hidden="false" customHeight="true" outlineLevel="0" collapsed="false">
      <c r="A7" s="304"/>
      <c r="B7" s="328" t="s">
        <v>302</v>
      </c>
      <c r="C7" s="328"/>
      <c r="D7" s="328"/>
      <c r="E7" s="281"/>
      <c r="F7" s="327"/>
      <c r="G7" s="62"/>
      <c r="H7" s="62"/>
    </row>
    <row r="8" s="232" customFormat="true" ht="18" hidden="false" customHeight="true" outlineLevel="0" collapsed="false">
      <c r="A8" s="304"/>
      <c r="B8" s="328"/>
      <c r="C8" s="328"/>
      <c r="D8" s="328"/>
      <c r="E8" s="281"/>
      <c r="F8" s="327"/>
      <c r="G8" s="62"/>
      <c r="H8" s="62"/>
    </row>
    <row r="9" s="232" customFormat="true" ht="18" hidden="false" customHeight="true" outlineLevel="0" collapsed="false">
      <c r="A9" s="292"/>
      <c r="B9" s="328"/>
      <c r="C9" s="328"/>
      <c r="D9" s="328"/>
      <c r="E9" s="281"/>
      <c r="F9" s="327"/>
      <c r="G9" s="62"/>
      <c r="H9" s="62"/>
    </row>
    <row r="10" s="232" customFormat="true" ht="18" hidden="false" customHeight="true" outlineLevel="0" collapsed="false">
      <c r="A10" s="279" t="s">
        <v>112</v>
      </c>
      <c r="B10" s="328"/>
      <c r="C10" s="328"/>
      <c r="D10" s="328"/>
      <c r="E10" s="281"/>
      <c r="F10" s="327"/>
      <c r="G10" s="62"/>
      <c r="H10" s="62"/>
    </row>
    <row r="11" s="232" customFormat="true" ht="18" hidden="false" customHeight="true" outlineLevel="0" collapsed="false">
      <c r="A11" s="304"/>
      <c r="B11" s="328" t="s">
        <v>301</v>
      </c>
      <c r="C11" s="328"/>
      <c r="D11" s="328"/>
      <c r="E11" s="282"/>
      <c r="F11" s="329"/>
      <c r="G11" s="62"/>
      <c r="H11" s="62"/>
    </row>
    <row r="12" s="232" customFormat="true" ht="18" hidden="false" customHeight="true" outlineLevel="0" collapsed="false">
      <c r="A12" s="304"/>
      <c r="B12" s="328" t="s">
        <v>302</v>
      </c>
      <c r="C12" s="328"/>
      <c r="D12" s="328"/>
      <c r="E12" s="281"/>
      <c r="F12" s="327"/>
      <c r="G12" s="62"/>
      <c r="H12" s="62"/>
    </row>
    <row r="13" s="232" customFormat="true" ht="18" hidden="false" customHeight="true" outlineLevel="0" collapsed="false">
      <c r="A13" s="304"/>
      <c r="B13" s="328"/>
      <c r="C13" s="328"/>
      <c r="D13" s="328"/>
      <c r="E13" s="281"/>
      <c r="F13" s="327"/>
      <c r="G13" s="62"/>
      <c r="H13" s="62"/>
    </row>
    <row r="14" s="232" customFormat="true" ht="18" hidden="false" customHeight="true" outlineLevel="0" collapsed="false">
      <c r="A14" s="292"/>
      <c r="B14" s="328"/>
      <c r="C14" s="328"/>
      <c r="D14" s="328"/>
      <c r="E14" s="281"/>
      <c r="F14" s="327"/>
      <c r="G14" s="62"/>
      <c r="H14" s="62"/>
    </row>
    <row r="15" s="232" customFormat="true" ht="18" hidden="false" customHeight="true" outlineLevel="0" collapsed="false">
      <c r="A15" s="330" t="s">
        <v>113</v>
      </c>
      <c r="B15" s="294"/>
      <c r="C15" s="294"/>
      <c r="D15" s="294"/>
      <c r="E15" s="282"/>
      <c r="F15" s="329"/>
      <c r="G15" s="62"/>
      <c r="H15" s="62"/>
    </row>
    <row r="16" s="232" customFormat="true" ht="18" hidden="false" customHeight="true" outlineLevel="0" collapsed="false">
      <c r="A16" s="304"/>
      <c r="B16" s="328" t="s">
        <v>114</v>
      </c>
      <c r="C16" s="328"/>
      <c r="D16" s="328"/>
      <c r="E16" s="282"/>
      <c r="F16" s="329"/>
      <c r="G16" s="62"/>
      <c r="H16" s="62"/>
    </row>
    <row r="17" s="232" customFormat="true" ht="18" hidden="false" customHeight="true" outlineLevel="0" collapsed="false">
      <c r="A17" s="304"/>
      <c r="B17" s="328" t="s">
        <v>115</v>
      </c>
      <c r="C17" s="328"/>
      <c r="D17" s="328"/>
      <c r="E17" s="281"/>
      <c r="F17" s="327"/>
      <c r="G17" s="62"/>
      <c r="H17" s="62"/>
    </row>
    <row r="18" s="232" customFormat="true" ht="18" hidden="false" customHeight="true" outlineLevel="0" collapsed="false">
      <c r="A18" s="304"/>
      <c r="B18" s="328" t="s">
        <v>116</v>
      </c>
      <c r="C18" s="328"/>
      <c r="D18" s="328"/>
      <c r="E18" s="281"/>
      <c r="F18" s="327"/>
      <c r="G18" s="62"/>
      <c r="H18" s="62"/>
    </row>
    <row r="19" s="291" customFormat="true" ht="18" hidden="false" customHeight="true" outlineLevel="0" collapsed="false">
      <c r="A19" s="285"/>
      <c r="B19" s="287"/>
      <c r="C19" s="287"/>
      <c r="D19" s="287"/>
      <c r="E19" s="289"/>
      <c r="F19" s="331"/>
      <c r="G19" s="332"/>
      <c r="H19" s="333"/>
    </row>
    <row r="20" s="291" customFormat="true" ht="18" hidden="false" customHeight="true" outlineLevel="0" collapsed="false">
      <c r="A20" s="285"/>
      <c r="B20" s="287"/>
      <c r="C20" s="287"/>
      <c r="D20" s="287"/>
      <c r="E20" s="289"/>
      <c r="F20" s="331"/>
      <c r="G20" s="332"/>
      <c r="H20" s="333"/>
    </row>
    <row r="21" s="232" customFormat="true" ht="18" hidden="false" customHeight="true" outlineLevel="0" collapsed="false">
      <c r="A21" s="304"/>
      <c r="B21" s="328"/>
      <c r="C21" s="328"/>
      <c r="D21" s="328"/>
      <c r="E21" s="281"/>
      <c r="F21" s="327"/>
      <c r="G21" s="62"/>
      <c r="H21" s="62"/>
    </row>
    <row r="22" s="232" customFormat="true" ht="18" hidden="false" customHeight="true" outlineLevel="0" collapsed="false">
      <c r="A22" s="304"/>
      <c r="B22" s="280"/>
      <c r="C22" s="280"/>
      <c r="D22" s="280"/>
      <c r="E22" s="308"/>
      <c r="F22" s="334"/>
      <c r="G22" s="62"/>
      <c r="H22" s="62"/>
    </row>
    <row r="23" s="232" customFormat="true" ht="18" hidden="false" customHeight="true" outlineLevel="0" collapsed="false">
      <c r="A23" s="279" t="s">
        <v>118</v>
      </c>
      <c r="B23" s="328"/>
      <c r="C23" s="328"/>
      <c r="D23" s="328"/>
      <c r="E23" s="281"/>
      <c r="F23" s="327"/>
      <c r="G23" s="62"/>
      <c r="H23" s="62"/>
    </row>
    <row r="24" s="232" customFormat="true" ht="18" hidden="false" customHeight="true" outlineLevel="0" collapsed="false">
      <c r="A24" s="304"/>
      <c r="B24" s="328"/>
      <c r="C24" s="328"/>
      <c r="D24" s="328"/>
      <c r="E24" s="282"/>
      <c r="F24" s="329"/>
      <c r="G24" s="62"/>
      <c r="H24" s="62"/>
    </row>
    <row r="25" s="232" customFormat="true" ht="18" hidden="false" customHeight="true" outlineLevel="0" collapsed="false">
      <c r="A25" s="292"/>
      <c r="B25" s="328"/>
      <c r="C25" s="328"/>
      <c r="D25" s="328"/>
      <c r="E25" s="281"/>
      <c r="F25" s="327"/>
      <c r="G25" s="62"/>
      <c r="H25" s="62"/>
    </row>
    <row r="26" s="232" customFormat="true" ht="18" hidden="false" customHeight="true" outlineLevel="0" collapsed="false">
      <c r="A26" s="335" t="s">
        <v>280</v>
      </c>
      <c r="B26" s="328"/>
      <c r="C26" s="328"/>
      <c r="D26" s="254"/>
      <c r="E26" s="281"/>
      <c r="F26" s="327"/>
      <c r="G26" s="62"/>
      <c r="H26" s="62"/>
    </row>
    <row r="27" s="232" customFormat="true" ht="18" hidden="false" customHeight="true" outlineLevel="0" collapsed="false">
      <c r="A27" s="302" t="s">
        <v>92</v>
      </c>
      <c r="B27" s="302"/>
      <c r="C27" s="335"/>
      <c r="D27" s="335"/>
      <c r="E27" s="281"/>
      <c r="F27" s="327"/>
      <c r="G27" s="62"/>
      <c r="H27" s="62"/>
    </row>
    <row r="28" s="232" customFormat="true" ht="18" hidden="false" customHeight="true" outlineLevel="0" collapsed="false">
      <c r="A28" s="335" t="s">
        <v>281</v>
      </c>
      <c r="B28" s="328"/>
      <c r="C28" s="328"/>
      <c r="D28" s="254"/>
      <c r="E28" s="335"/>
      <c r="F28" s="302"/>
      <c r="G28" s="335"/>
      <c r="H28" s="254"/>
    </row>
    <row r="29" s="326" customFormat="true" ht="12" hidden="false" customHeight="false" outlineLevel="0" collapsed="false">
      <c r="A29" s="311" t="s">
        <v>303</v>
      </c>
      <c r="B29" s="311"/>
      <c r="C29" s="311"/>
      <c r="D29" s="311"/>
      <c r="E29" s="336"/>
      <c r="F29" s="311"/>
      <c r="G29" s="311"/>
    </row>
    <row r="30" s="326" customFormat="true" ht="12" hidden="false" customHeight="false" outlineLevel="0" collapsed="false">
      <c r="A30" s="311" t="s">
        <v>304</v>
      </c>
      <c r="B30" s="311"/>
      <c r="C30" s="311"/>
      <c r="D30" s="337"/>
      <c r="E30" s="336"/>
      <c r="F30" s="311"/>
      <c r="G30" s="311"/>
    </row>
    <row r="31" s="326" customFormat="true" ht="12" hidden="false" customHeight="false" outlineLevel="0" collapsed="false">
      <c r="A31" s="311" t="s">
        <v>284</v>
      </c>
      <c r="B31" s="311"/>
      <c r="C31" s="311"/>
      <c r="D31" s="311"/>
      <c r="E31" s="311"/>
      <c r="F31" s="311"/>
      <c r="G31" s="311"/>
    </row>
    <row r="32" s="326" customFormat="true" ht="12" hidden="false" customHeight="false" outlineLevel="0" collapsed="false">
      <c r="A32" s="311" t="s">
        <v>285</v>
      </c>
      <c r="B32" s="311"/>
      <c r="C32" s="311"/>
      <c r="D32" s="311"/>
      <c r="E32" s="311"/>
      <c r="F32" s="311"/>
      <c r="G32" s="311"/>
    </row>
    <row r="33" s="326" customFormat="true" ht="12" hidden="false" customHeight="false" outlineLevel="0" collapsed="false">
      <c r="A33" s="311" t="s">
        <v>305</v>
      </c>
      <c r="B33" s="311"/>
      <c r="C33" s="311"/>
      <c r="D33" s="311"/>
      <c r="E33" s="311"/>
      <c r="F33" s="311"/>
      <c r="G33" s="311"/>
    </row>
    <row r="34" s="326" customFormat="true" ht="12" hidden="false" customHeight="false" outlineLevel="0" collapsed="false">
      <c r="A34" s="311" t="s">
        <v>306</v>
      </c>
      <c r="B34" s="311"/>
      <c r="C34" s="311"/>
      <c r="D34" s="311"/>
      <c r="E34" s="311"/>
      <c r="F34" s="311"/>
      <c r="G34" s="311"/>
      <c r="L34" s="338"/>
      <c r="M34" s="339"/>
    </row>
    <row r="35" s="326" customFormat="true" ht="21.75" hidden="false" customHeight="true" outlineLevel="0" collapsed="false">
      <c r="E35" s="311"/>
      <c r="F35" s="313"/>
      <c r="G35" s="62" t="s">
        <v>124</v>
      </c>
      <c r="H35" s="340"/>
      <c r="L35" s="338"/>
      <c r="M35" s="339"/>
    </row>
    <row r="36" customFormat="false" ht="16.5" hidden="false" customHeight="false" outlineLevel="0" collapsed="false">
      <c r="E36" s="341"/>
      <c r="L36" s="342"/>
      <c r="M36" s="343"/>
    </row>
    <row r="37" customFormat="false" ht="16.5" hidden="false" customHeight="false" outlineLevel="0" collapsed="false">
      <c r="L37" s="342"/>
      <c r="M37" s="343"/>
    </row>
    <row r="38" customFormat="false" ht="16.5" hidden="false" customHeight="false" outlineLevel="0" collapsed="false">
      <c r="L38" s="342"/>
      <c r="M38" s="343"/>
    </row>
    <row r="39" customFormat="false" ht="16.5" hidden="false" customHeight="false" outlineLevel="0" collapsed="false">
      <c r="L39" s="342"/>
      <c r="M39" s="343"/>
    </row>
  </sheetData>
  <mergeCells count="26">
    <mergeCell ref="A1:D1"/>
    <mergeCell ref="E1:F1"/>
    <mergeCell ref="A3:D4"/>
    <mergeCell ref="E3:F3"/>
    <mergeCell ref="G3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21:H21"/>
    <mergeCell ref="G22:H22"/>
    <mergeCell ref="G23:H23"/>
    <mergeCell ref="G24:H24"/>
    <mergeCell ref="G25:H25"/>
    <mergeCell ref="G26:H26"/>
    <mergeCell ref="G27:H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29" colorId="64" zoomScale="70" zoomScaleNormal="55" zoomScalePageLayoutView="70" workbookViewId="0">
      <selection pane="topLeft" activeCell="K52" activeCellId="0" sqref="K52"/>
    </sheetView>
  </sheetViews>
  <sheetFormatPr defaultColWidth="8.9921875" defaultRowHeight="16.5" zeroHeight="false" outlineLevelRow="0" outlineLevelCol="0"/>
  <cols>
    <col collapsed="false" customWidth="true" hidden="false" outlineLevel="0" max="2" min="1" style="270" width="10.08"/>
    <col collapsed="false" customWidth="true" hidden="false" outlineLevel="0" max="3" min="3" style="344" width="11.9"/>
    <col collapsed="false" customWidth="true" hidden="false" outlineLevel="0" max="4" min="4" style="344" width="7.45"/>
    <col collapsed="false" customWidth="true" hidden="false" outlineLevel="0" max="5" min="5" style="344" width="14.44"/>
    <col collapsed="false" customWidth="true" hidden="false" outlineLevel="0" max="6" min="6" style="270" width="15.63"/>
    <col collapsed="false" customWidth="true" hidden="false" outlineLevel="0" max="7" min="7" style="344" width="9.08"/>
    <col collapsed="false" customWidth="true" hidden="false" outlineLevel="0" max="12" min="8" style="270" width="9.08"/>
    <col collapsed="false" customWidth="true" hidden="false" outlineLevel="0" max="14" min="13" style="344" width="9.08"/>
    <col collapsed="false" customWidth="true" hidden="false" outlineLevel="0" max="18" min="15" style="270" width="9.08"/>
    <col collapsed="false" customWidth="true" hidden="false" outlineLevel="0" max="19" min="19" style="344" width="9.08"/>
    <col collapsed="false" customWidth="true" hidden="false" outlineLevel="0" max="24" min="20" style="270" width="9.08"/>
    <col collapsed="false" customWidth="true" hidden="false" outlineLevel="0" max="25" min="25" style="344" width="9.08"/>
    <col collapsed="false" customWidth="true" hidden="false" outlineLevel="0" max="30" min="26" style="270" width="9.08"/>
    <col collapsed="false" customWidth="true" hidden="false" outlineLevel="0" max="31" min="31" style="270" width="4.63"/>
    <col collapsed="false" customWidth="true" hidden="false" outlineLevel="0" max="35" min="32" style="270" width="12.08"/>
    <col collapsed="false" customWidth="true" hidden="false" outlineLevel="0" max="36" min="36" style="270" width="31.45"/>
    <col collapsed="false" customWidth="false" hidden="false" outlineLevel="0" max="257" min="37" style="270" width="8.99"/>
  </cols>
  <sheetData>
    <row r="1" s="352" customFormat="true" ht="27.75" hidden="false" customHeight="true" outlineLevel="0" collapsed="false">
      <c r="A1" s="38" t="s">
        <v>307</v>
      </c>
      <c r="B1" s="38"/>
      <c r="C1" s="38"/>
      <c r="D1" s="345" t="s">
        <v>308</v>
      </c>
      <c r="E1" s="346"/>
      <c r="F1" s="347"/>
      <c r="G1" s="348"/>
      <c r="H1" s="347"/>
      <c r="I1" s="347"/>
      <c r="J1" s="347"/>
      <c r="K1" s="347"/>
      <c r="L1" s="347"/>
      <c r="M1" s="348"/>
      <c r="N1" s="348"/>
      <c r="O1" s="347"/>
      <c r="P1" s="347"/>
      <c r="Q1" s="347"/>
      <c r="R1" s="347"/>
      <c r="S1" s="348"/>
      <c r="T1" s="347"/>
      <c r="U1" s="347"/>
      <c r="V1" s="347"/>
      <c r="W1" s="347"/>
      <c r="X1" s="347"/>
      <c r="Y1" s="348"/>
      <c r="Z1" s="347"/>
      <c r="AA1" s="347"/>
      <c r="AB1" s="347"/>
      <c r="AC1" s="347"/>
      <c r="AD1" s="347"/>
      <c r="AE1" s="348"/>
      <c r="AF1" s="347"/>
      <c r="AG1" s="347"/>
      <c r="AH1" s="349"/>
      <c r="AI1" s="350" t="s">
        <v>127</v>
      </c>
      <c r="AJ1" s="351" t="s">
        <v>128</v>
      </c>
    </row>
    <row r="2" s="232" customFormat="true" ht="13" hidden="false" customHeight="false" outlineLevel="0" collapsed="false">
      <c r="C2" s="353"/>
      <c r="D2" s="353"/>
      <c r="E2" s="353"/>
      <c r="G2" s="353"/>
      <c r="M2" s="353"/>
      <c r="N2" s="353"/>
      <c r="S2" s="353"/>
      <c r="Y2" s="353"/>
      <c r="AF2" s="141"/>
      <c r="AG2" s="141"/>
      <c r="AH2" s="141"/>
    </row>
    <row r="3" s="354" customFormat="true" ht="12.5" hidden="false" customHeight="false" outlineLevel="0" collapsed="false">
      <c r="A3" s="354" t="s">
        <v>309</v>
      </c>
      <c r="C3" s="353"/>
      <c r="D3" s="353"/>
      <c r="E3" s="353"/>
      <c r="G3" s="353"/>
      <c r="M3" s="353"/>
      <c r="N3" s="353"/>
      <c r="S3" s="353"/>
      <c r="Y3" s="353"/>
    </row>
    <row r="4" s="354" customFormat="true" ht="20.25" hidden="false" customHeight="true" outlineLevel="0" collapsed="false">
      <c r="A4" s="275" t="s">
        <v>310</v>
      </c>
      <c r="B4" s="275"/>
      <c r="C4" s="275" t="s">
        <v>311</v>
      </c>
      <c r="D4" s="275"/>
      <c r="E4" s="275"/>
      <c r="F4" s="275"/>
      <c r="G4" s="275" t="s">
        <v>312</v>
      </c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355" t="s">
        <v>313</v>
      </c>
      <c r="T4" s="355"/>
      <c r="U4" s="355"/>
      <c r="V4" s="355"/>
      <c r="W4" s="355"/>
      <c r="X4" s="355"/>
      <c r="Y4" s="355"/>
      <c r="Z4" s="355"/>
      <c r="AA4" s="355"/>
      <c r="AB4" s="355"/>
      <c r="AC4" s="355"/>
      <c r="AD4" s="355"/>
      <c r="AE4" s="356"/>
      <c r="AF4" s="357" t="s">
        <v>314</v>
      </c>
      <c r="AG4" s="357"/>
      <c r="AH4" s="357" t="s">
        <v>315</v>
      </c>
      <c r="AI4" s="357"/>
      <c r="AJ4" s="275" t="s">
        <v>268</v>
      </c>
    </row>
    <row r="5" s="354" customFormat="true" ht="20.25" hidden="false" customHeight="true" outlineLevel="0" collapsed="false">
      <c r="A5" s="275"/>
      <c r="B5" s="275"/>
      <c r="C5" s="275"/>
      <c r="D5" s="275"/>
      <c r="E5" s="275"/>
      <c r="F5" s="275"/>
      <c r="G5" s="275" t="s">
        <v>316</v>
      </c>
      <c r="H5" s="275"/>
      <c r="I5" s="275"/>
      <c r="J5" s="275"/>
      <c r="K5" s="275"/>
      <c r="L5" s="275"/>
      <c r="M5" s="275" t="s">
        <v>317</v>
      </c>
      <c r="N5" s="275"/>
      <c r="O5" s="275"/>
      <c r="P5" s="275"/>
      <c r="Q5" s="275"/>
      <c r="R5" s="275"/>
      <c r="S5" s="275" t="s">
        <v>316</v>
      </c>
      <c r="T5" s="275"/>
      <c r="U5" s="275"/>
      <c r="V5" s="275"/>
      <c r="W5" s="275"/>
      <c r="X5" s="275"/>
      <c r="Y5" s="275" t="s">
        <v>317</v>
      </c>
      <c r="Z5" s="275"/>
      <c r="AA5" s="275"/>
      <c r="AB5" s="275"/>
      <c r="AC5" s="275"/>
      <c r="AD5" s="275"/>
      <c r="AE5" s="358"/>
      <c r="AF5" s="357"/>
      <c r="AG5" s="357"/>
      <c r="AH5" s="357"/>
      <c r="AI5" s="357"/>
      <c r="AJ5" s="275"/>
    </row>
    <row r="6" s="354" customFormat="true" ht="18" hidden="false" customHeight="true" outlineLevel="0" collapsed="false">
      <c r="A6" s="275"/>
      <c r="B6" s="275"/>
      <c r="C6" s="275"/>
      <c r="D6" s="275"/>
      <c r="E6" s="275"/>
      <c r="F6" s="275"/>
      <c r="G6" s="359" t="s">
        <v>318</v>
      </c>
      <c r="H6" s="359" t="s">
        <v>319</v>
      </c>
      <c r="I6" s="359" t="s">
        <v>320</v>
      </c>
      <c r="J6" s="359" t="s">
        <v>321</v>
      </c>
      <c r="K6" s="359" t="s">
        <v>322</v>
      </c>
      <c r="L6" s="360" t="s">
        <v>323</v>
      </c>
      <c r="M6" s="359" t="s">
        <v>318</v>
      </c>
      <c r="N6" s="359" t="s">
        <v>319</v>
      </c>
      <c r="O6" s="359" t="s">
        <v>320</v>
      </c>
      <c r="P6" s="359" t="s">
        <v>321</v>
      </c>
      <c r="Q6" s="359" t="s">
        <v>322</v>
      </c>
      <c r="R6" s="360" t="s">
        <v>323</v>
      </c>
      <c r="S6" s="359" t="s">
        <v>318</v>
      </c>
      <c r="T6" s="359" t="s">
        <v>319</v>
      </c>
      <c r="U6" s="359" t="s">
        <v>320</v>
      </c>
      <c r="V6" s="359" t="s">
        <v>321</v>
      </c>
      <c r="W6" s="359" t="s">
        <v>322</v>
      </c>
      <c r="X6" s="360" t="s">
        <v>323</v>
      </c>
      <c r="Y6" s="359" t="s">
        <v>318</v>
      </c>
      <c r="Z6" s="359" t="s">
        <v>319</v>
      </c>
      <c r="AA6" s="359" t="s">
        <v>320</v>
      </c>
      <c r="AB6" s="359" t="s">
        <v>321</v>
      </c>
      <c r="AC6" s="359" t="s">
        <v>322</v>
      </c>
      <c r="AD6" s="361" t="s">
        <v>323</v>
      </c>
      <c r="AE6" s="362" t="s">
        <v>324</v>
      </c>
      <c r="AF6" s="363"/>
      <c r="AG6" s="357" t="s">
        <v>325</v>
      </c>
      <c r="AH6" s="363"/>
      <c r="AI6" s="357" t="s">
        <v>325</v>
      </c>
      <c r="AJ6" s="275"/>
    </row>
    <row r="7" s="354" customFormat="true" ht="18" hidden="false" customHeight="true" outlineLevel="0" collapsed="false">
      <c r="A7" s="275"/>
      <c r="B7" s="275"/>
      <c r="C7" s="275"/>
      <c r="D7" s="275"/>
      <c r="E7" s="275"/>
      <c r="F7" s="275"/>
      <c r="G7" s="364" t="s">
        <v>326</v>
      </c>
      <c r="H7" s="364" t="s">
        <v>327</v>
      </c>
      <c r="I7" s="364" t="s">
        <v>328</v>
      </c>
      <c r="J7" s="364" t="s">
        <v>329</v>
      </c>
      <c r="K7" s="364" t="s">
        <v>330</v>
      </c>
      <c r="L7" s="364" t="s">
        <v>331</v>
      </c>
      <c r="M7" s="364" t="s">
        <v>326</v>
      </c>
      <c r="N7" s="364" t="s">
        <v>327</v>
      </c>
      <c r="O7" s="364" t="s">
        <v>328</v>
      </c>
      <c r="P7" s="364" t="s">
        <v>329</v>
      </c>
      <c r="Q7" s="364" t="s">
        <v>330</v>
      </c>
      <c r="R7" s="364" t="s">
        <v>331</v>
      </c>
      <c r="S7" s="364" t="s">
        <v>326</v>
      </c>
      <c r="T7" s="364" t="s">
        <v>327</v>
      </c>
      <c r="U7" s="364" t="s">
        <v>328</v>
      </c>
      <c r="V7" s="364" t="s">
        <v>329</v>
      </c>
      <c r="W7" s="364" t="s">
        <v>330</v>
      </c>
      <c r="X7" s="364" t="s">
        <v>331</v>
      </c>
      <c r="Y7" s="364" t="s">
        <v>326</v>
      </c>
      <c r="Z7" s="364" t="s">
        <v>327</v>
      </c>
      <c r="AA7" s="364" t="s">
        <v>328</v>
      </c>
      <c r="AB7" s="364" t="s">
        <v>329</v>
      </c>
      <c r="AC7" s="364" t="s">
        <v>330</v>
      </c>
      <c r="AD7" s="365" t="s">
        <v>331</v>
      </c>
      <c r="AE7" s="362"/>
      <c r="AF7" s="366"/>
      <c r="AG7" s="363"/>
      <c r="AH7" s="366"/>
      <c r="AI7" s="363"/>
      <c r="AJ7" s="361"/>
    </row>
    <row r="8" s="354" customFormat="true" ht="16.5" hidden="false" customHeight="true" outlineLevel="0" collapsed="false">
      <c r="A8" s="367" t="s">
        <v>272</v>
      </c>
      <c r="B8" s="368" t="s">
        <v>332</v>
      </c>
      <c r="C8" s="369" t="s">
        <v>333</v>
      </c>
      <c r="D8" s="370" t="s">
        <v>334</v>
      </c>
      <c r="E8" s="369" t="s">
        <v>335</v>
      </c>
      <c r="F8" s="369" t="s">
        <v>336</v>
      </c>
      <c r="G8" s="371"/>
      <c r="H8" s="371"/>
      <c r="I8" s="371"/>
      <c r="J8" s="372"/>
      <c r="K8" s="372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2"/>
      <c r="W8" s="372"/>
      <c r="X8" s="371"/>
      <c r="Y8" s="371"/>
      <c r="Z8" s="371"/>
      <c r="AA8" s="371"/>
      <c r="AB8" s="371"/>
      <c r="AC8" s="371"/>
      <c r="AD8" s="371"/>
      <c r="AE8" s="373"/>
      <c r="AF8" s="281"/>
      <c r="AG8" s="374"/>
      <c r="AH8" s="281"/>
      <c r="AI8" s="374"/>
      <c r="AJ8" s="302"/>
    </row>
    <row r="9" s="354" customFormat="true" ht="16.5" hidden="false" customHeight="true" outlineLevel="0" collapsed="false">
      <c r="A9" s="367"/>
      <c r="B9" s="368"/>
      <c r="C9" s="369"/>
      <c r="D9" s="370"/>
      <c r="E9" s="369"/>
      <c r="F9" s="369" t="s">
        <v>337</v>
      </c>
      <c r="G9" s="371"/>
      <c r="H9" s="371"/>
      <c r="I9" s="371"/>
      <c r="J9" s="372"/>
      <c r="K9" s="372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2"/>
      <c r="W9" s="372"/>
      <c r="X9" s="371"/>
      <c r="Y9" s="371"/>
      <c r="Z9" s="371"/>
      <c r="AA9" s="371"/>
      <c r="AB9" s="371"/>
      <c r="AC9" s="371"/>
      <c r="AD9" s="371"/>
      <c r="AE9" s="373"/>
      <c r="AF9" s="281"/>
      <c r="AG9" s="374"/>
      <c r="AH9" s="281"/>
      <c r="AI9" s="374"/>
      <c r="AJ9" s="302"/>
    </row>
    <row r="10" s="354" customFormat="true" ht="16.5" hidden="false" customHeight="true" outlineLevel="0" collapsed="false">
      <c r="A10" s="367"/>
      <c r="B10" s="368"/>
      <c r="C10" s="369"/>
      <c r="D10" s="370"/>
      <c r="E10" s="369" t="s">
        <v>338</v>
      </c>
      <c r="F10" s="369" t="s">
        <v>336</v>
      </c>
      <c r="G10" s="371"/>
      <c r="H10" s="371"/>
      <c r="I10" s="371"/>
      <c r="J10" s="372"/>
      <c r="K10" s="372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2"/>
      <c r="W10" s="372"/>
      <c r="X10" s="371"/>
      <c r="Y10" s="371"/>
      <c r="Z10" s="371"/>
      <c r="AA10" s="371"/>
      <c r="AB10" s="371"/>
      <c r="AC10" s="371"/>
      <c r="AD10" s="371"/>
      <c r="AE10" s="373"/>
      <c r="AF10" s="281"/>
      <c r="AG10" s="374"/>
      <c r="AH10" s="281"/>
      <c r="AI10" s="374"/>
      <c r="AJ10" s="302"/>
    </row>
    <row r="11" s="354" customFormat="true" ht="16.5" hidden="false" customHeight="true" outlineLevel="0" collapsed="false">
      <c r="A11" s="367"/>
      <c r="B11" s="368"/>
      <c r="C11" s="369"/>
      <c r="D11" s="370"/>
      <c r="E11" s="369"/>
      <c r="F11" s="369" t="s">
        <v>337</v>
      </c>
      <c r="G11" s="371"/>
      <c r="H11" s="371"/>
      <c r="I11" s="371"/>
      <c r="J11" s="372"/>
      <c r="K11" s="372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2"/>
      <c r="W11" s="372"/>
      <c r="X11" s="371"/>
      <c r="Y11" s="371"/>
      <c r="Z11" s="371"/>
      <c r="AA11" s="371"/>
      <c r="AB11" s="371"/>
      <c r="AC11" s="371"/>
      <c r="AD11" s="371"/>
      <c r="AE11" s="373"/>
      <c r="AF11" s="281"/>
      <c r="AG11" s="374"/>
      <c r="AH11" s="281"/>
      <c r="AI11" s="374"/>
      <c r="AJ11" s="302"/>
    </row>
    <row r="12" s="354" customFormat="true" ht="16.5" hidden="false" customHeight="true" outlineLevel="0" collapsed="false">
      <c r="A12" s="367"/>
      <c r="B12" s="368"/>
      <c r="C12" s="369"/>
      <c r="D12" s="375" t="s">
        <v>339</v>
      </c>
      <c r="E12" s="369" t="s">
        <v>335</v>
      </c>
      <c r="F12" s="369" t="s">
        <v>336</v>
      </c>
      <c r="G12" s="371"/>
      <c r="H12" s="371"/>
      <c r="I12" s="371"/>
      <c r="J12" s="372"/>
      <c r="K12" s="372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2"/>
      <c r="W12" s="372"/>
      <c r="X12" s="371"/>
      <c r="Y12" s="371"/>
      <c r="Z12" s="371"/>
      <c r="AA12" s="371"/>
      <c r="AB12" s="371"/>
      <c r="AC12" s="371"/>
      <c r="AD12" s="371"/>
      <c r="AE12" s="373"/>
      <c r="AF12" s="281"/>
      <c r="AG12" s="374"/>
      <c r="AH12" s="281"/>
      <c r="AI12" s="374"/>
      <c r="AJ12" s="302"/>
    </row>
    <row r="13" s="354" customFormat="true" ht="16.5" hidden="false" customHeight="true" outlineLevel="0" collapsed="false">
      <c r="A13" s="367"/>
      <c r="B13" s="368"/>
      <c r="C13" s="369"/>
      <c r="D13" s="375"/>
      <c r="E13" s="369"/>
      <c r="F13" s="369" t="s">
        <v>337</v>
      </c>
      <c r="G13" s="371"/>
      <c r="H13" s="371"/>
      <c r="I13" s="371"/>
      <c r="J13" s="372"/>
      <c r="K13" s="372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2"/>
      <c r="W13" s="372"/>
      <c r="X13" s="371"/>
      <c r="Y13" s="371"/>
      <c r="Z13" s="371"/>
      <c r="AA13" s="371"/>
      <c r="AB13" s="371"/>
      <c r="AC13" s="371"/>
      <c r="AD13" s="371"/>
      <c r="AE13" s="373"/>
      <c r="AF13" s="281"/>
      <c r="AG13" s="374"/>
      <c r="AH13" s="281"/>
      <c r="AI13" s="374"/>
      <c r="AJ13" s="302"/>
    </row>
    <row r="14" s="354" customFormat="true" ht="16.5" hidden="false" customHeight="true" outlineLevel="0" collapsed="false">
      <c r="A14" s="367"/>
      <c r="B14" s="368"/>
      <c r="C14" s="369"/>
      <c r="D14" s="375"/>
      <c r="E14" s="369" t="s">
        <v>338</v>
      </c>
      <c r="F14" s="369" t="s">
        <v>336</v>
      </c>
      <c r="G14" s="371"/>
      <c r="H14" s="371"/>
      <c r="I14" s="371"/>
      <c r="J14" s="372"/>
      <c r="K14" s="372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2"/>
      <c r="W14" s="372"/>
      <c r="X14" s="371"/>
      <c r="Y14" s="371"/>
      <c r="Z14" s="371"/>
      <c r="AA14" s="371"/>
      <c r="AB14" s="371"/>
      <c r="AC14" s="371"/>
      <c r="AD14" s="371"/>
      <c r="AE14" s="373"/>
      <c r="AF14" s="281"/>
      <c r="AG14" s="374"/>
      <c r="AH14" s="281"/>
      <c r="AI14" s="374"/>
      <c r="AJ14" s="302"/>
    </row>
    <row r="15" s="354" customFormat="true" ht="16.5" hidden="false" customHeight="true" outlineLevel="0" collapsed="false">
      <c r="A15" s="367"/>
      <c r="B15" s="368"/>
      <c r="C15" s="369"/>
      <c r="D15" s="375"/>
      <c r="E15" s="369"/>
      <c r="F15" s="369" t="s">
        <v>337</v>
      </c>
      <c r="G15" s="371"/>
      <c r="H15" s="371"/>
      <c r="I15" s="371"/>
      <c r="J15" s="372"/>
      <c r="K15" s="372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2"/>
      <c r="W15" s="372"/>
      <c r="X15" s="371"/>
      <c r="Y15" s="371"/>
      <c r="Z15" s="371"/>
      <c r="AA15" s="371"/>
      <c r="AB15" s="371"/>
      <c r="AC15" s="371"/>
      <c r="AD15" s="371"/>
      <c r="AE15" s="373"/>
      <c r="AF15" s="281"/>
      <c r="AG15" s="374"/>
      <c r="AH15" s="281"/>
      <c r="AI15" s="374"/>
      <c r="AJ15" s="302"/>
    </row>
    <row r="16" s="354" customFormat="true" ht="16.5" hidden="false" customHeight="true" outlineLevel="0" collapsed="false">
      <c r="A16" s="367"/>
      <c r="B16" s="368"/>
      <c r="C16" s="369"/>
      <c r="D16" s="376" t="s">
        <v>340</v>
      </c>
      <c r="E16" s="369" t="s">
        <v>335</v>
      </c>
      <c r="F16" s="369" t="s">
        <v>336</v>
      </c>
      <c r="G16" s="371"/>
      <c r="H16" s="371"/>
      <c r="I16" s="371"/>
      <c r="J16" s="372"/>
      <c r="K16" s="372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2"/>
      <c r="W16" s="372"/>
      <c r="X16" s="371"/>
      <c r="Y16" s="371"/>
      <c r="Z16" s="371"/>
      <c r="AA16" s="371"/>
      <c r="AB16" s="371"/>
      <c r="AC16" s="371"/>
      <c r="AD16" s="371"/>
      <c r="AE16" s="373"/>
      <c r="AF16" s="281"/>
      <c r="AG16" s="374"/>
      <c r="AH16" s="281"/>
      <c r="AI16" s="374"/>
      <c r="AJ16" s="302"/>
    </row>
    <row r="17" s="354" customFormat="true" ht="16.5" hidden="false" customHeight="true" outlineLevel="0" collapsed="false">
      <c r="A17" s="367"/>
      <c r="B17" s="368"/>
      <c r="C17" s="369"/>
      <c r="D17" s="376"/>
      <c r="E17" s="369"/>
      <c r="F17" s="369" t="s">
        <v>337</v>
      </c>
      <c r="G17" s="371"/>
      <c r="H17" s="371"/>
      <c r="I17" s="371"/>
      <c r="J17" s="372"/>
      <c r="K17" s="372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2"/>
      <c r="W17" s="372"/>
      <c r="X17" s="371"/>
      <c r="Y17" s="371"/>
      <c r="Z17" s="371"/>
      <c r="AA17" s="371"/>
      <c r="AB17" s="371"/>
      <c r="AC17" s="371"/>
      <c r="AD17" s="371"/>
      <c r="AE17" s="373"/>
      <c r="AF17" s="281"/>
      <c r="AG17" s="374"/>
      <c r="AH17" s="281"/>
      <c r="AI17" s="374"/>
      <c r="AJ17" s="302"/>
    </row>
    <row r="18" s="354" customFormat="true" ht="16.5" hidden="false" customHeight="true" outlineLevel="0" collapsed="false">
      <c r="A18" s="367"/>
      <c r="B18" s="368"/>
      <c r="C18" s="369"/>
      <c r="D18" s="376"/>
      <c r="E18" s="369" t="s">
        <v>338</v>
      </c>
      <c r="F18" s="369" t="s">
        <v>336</v>
      </c>
      <c r="G18" s="371"/>
      <c r="H18" s="371"/>
      <c r="I18" s="371"/>
      <c r="J18" s="372"/>
      <c r="K18" s="372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2"/>
      <c r="W18" s="372"/>
      <c r="X18" s="371"/>
      <c r="Y18" s="371"/>
      <c r="Z18" s="371"/>
      <c r="AA18" s="371"/>
      <c r="AB18" s="371"/>
      <c r="AC18" s="371"/>
      <c r="AD18" s="371"/>
      <c r="AE18" s="373"/>
      <c r="AF18" s="281"/>
      <c r="AG18" s="374"/>
      <c r="AH18" s="281"/>
      <c r="AI18" s="374"/>
      <c r="AJ18" s="302"/>
    </row>
    <row r="19" s="354" customFormat="true" ht="16.5" hidden="false" customHeight="true" outlineLevel="0" collapsed="false">
      <c r="A19" s="367"/>
      <c r="B19" s="368"/>
      <c r="C19" s="369"/>
      <c r="D19" s="376"/>
      <c r="E19" s="369"/>
      <c r="F19" s="369" t="s">
        <v>337</v>
      </c>
      <c r="G19" s="371"/>
      <c r="H19" s="371"/>
      <c r="I19" s="371"/>
      <c r="J19" s="372"/>
      <c r="K19" s="372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2"/>
      <c r="W19" s="372"/>
      <c r="X19" s="371"/>
      <c r="Y19" s="371"/>
      <c r="Z19" s="371"/>
      <c r="AA19" s="371"/>
      <c r="AB19" s="371"/>
      <c r="AC19" s="371"/>
      <c r="AD19" s="371"/>
      <c r="AE19" s="373"/>
      <c r="AF19" s="281"/>
      <c r="AG19" s="374"/>
      <c r="AH19" s="281"/>
      <c r="AI19" s="374"/>
      <c r="AJ19" s="302"/>
    </row>
    <row r="20" s="354" customFormat="true" ht="16.5" hidden="false" customHeight="true" outlineLevel="0" collapsed="false">
      <c r="A20" s="367"/>
      <c r="B20" s="368"/>
      <c r="C20" s="377" t="s">
        <v>341</v>
      </c>
      <c r="D20" s="375" t="s">
        <v>334</v>
      </c>
      <c r="E20" s="378" t="s">
        <v>342</v>
      </c>
      <c r="F20" s="369" t="s">
        <v>336</v>
      </c>
      <c r="G20" s="379"/>
      <c r="H20" s="379"/>
      <c r="I20" s="379"/>
      <c r="J20" s="379"/>
      <c r="K20" s="379"/>
      <c r="L20" s="379"/>
      <c r="M20" s="380"/>
      <c r="N20" s="380"/>
      <c r="O20" s="380"/>
      <c r="P20" s="380"/>
      <c r="Q20" s="380"/>
      <c r="R20" s="380"/>
      <c r="S20" s="379"/>
      <c r="T20" s="379"/>
      <c r="U20" s="379"/>
      <c r="V20" s="379"/>
      <c r="W20" s="379"/>
      <c r="X20" s="379"/>
      <c r="Y20" s="380"/>
      <c r="Z20" s="380"/>
      <c r="AA20" s="380"/>
      <c r="AB20" s="380"/>
      <c r="AC20" s="380"/>
      <c r="AD20" s="380"/>
      <c r="AE20" s="373"/>
      <c r="AF20" s="281"/>
      <c r="AG20" s="374"/>
      <c r="AH20" s="281"/>
      <c r="AI20" s="374"/>
      <c r="AJ20" s="302"/>
    </row>
    <row r="21" s="354" customFormat="true" ht="16.5" hidden="false" customHeight="true" outlineLevel="0" collapsed="false">
      <c r="A21" s="367"/>
      <c r="B21" s="368"/>
      <c r="C21" s="377"/>
      <c r="D21" s="375"/>
      <c r="E21" s="378"/>
      <c r="F21" s="369" t="s">
        <v>337</v>
      </c>
      <c r="G21" s="379"/>
      <c r="H21" s="379"/>
      <c r="I21" s="379"/>
      <c r="J21" s="379"/>
      <c r="K21" s="379"/>
      <c r="L21" s="379"/>
      <c r="M21" s="380"/>
      <c r="N21" s="380"/>
      <c r="O21" s="380"/>
      <c r="P21" s="380"/>
      <c r="Q21" s="380"/>
      <c r="R21" s="380"/>
      <c r="S21" s="379"/>
      <c r="T21" s="379"/>
      <c r="U21" s="379"/>
      <c r="V21" s="379"/>
      <c r="W21" s="379"/>
      <c r="X21" s="379"/>
      <c r="Y21" s="380"/>
      <c r="Z21" s="380"/>
      <c r="AA21" s="380"/>
      <c r="AB21" s="380"/>
      <c r="AC21" s="380"/>
      <c r="AD21" s="380"/>
      <c r="AE21" s="373"/>
      <c r="AF21" s="281"/>
      <c r="AG21" s="374"/>
      <c r="AH21" s="281"/>
      <c r="AI21" s="374"/>
      <c r="AJ21" s="302"/>
    </row>
    <row r="22" s="354" customFormat="true" ht="16.5" hidden="false" customHeight="true" outlineLevel="0" collapsed="false">
      <c r="A22" s="367"/>
      <c r="B22" s="368"/>
      <c r="C22" s="377"/>
      <c r="D22" s="376" t="s">
        <v>339</v>
      </c>
      <c r="E22" s="378" t="s">
        <v>342</v>
      </c>
      <c r="F22" s="369" t="s">
        <v>336</v>
      </c>
      <c r="G22" s="379"/>
      <c r="H22" s="379"/>
      <c r="I22" s="379"/>
      <c r="J22" s="379"/>
      <c r="K22" s="379"/>
      <c r="L22" s="379"/>
      <c r="M22" s="380"/>
      <c r="N22" s="380"/>
      <c r="O22" s="380"/>
      <c r="P22" s="380"/>
      <c r="Q22" s="380"/>
      <c r="R22" s="380"/>
      <c r="S22" s="379"/>
      <c r="T22" s="379"/>
      <c r="U22" s="379"/>
      <c r="V22" s="379"/>
      <c r="W22" s="379"/>
      <c r="X22" s="379"/>
      <c r="Y22" s="380"/>
      <c r="Z22" s="380"/>
      <c r="AA22" s="380"/>
      <c r="AB22" s="380"/>
      <c r="AC22" s="380"/>
      <c r="AD22" s="380"/>
      <c r="AE22" s="373"/>
      <c r="AF22" s="281"/>
      <c r="AG22" s="374"/>
      <c r="AH22" s="281"/>
      <c r="AI22" s="374"/>
      <c r="AJ22" s="302"/>
    </row>
    <row r="23" s="354" customFormat="true" ht="16.5" hidden="false" customHeight="true" outlineLevel="0" collapsed="false">
      <c r="A23" s="367"/>
      <c r="B23" s="368"/>
      <c r="C23" s="377"/>
      <c r="D23" s="376"/>
      <c r="E23" s="378"/>
      <c r="F23" s="369" t="s">
        <v>337</v>
      </c>
      <c r="G23" s="379"/>
      <c r="H23" s="379"/>
      <c r="I23" s="379"/>
      <c r="J23" s="379"/>
      <c r="K23" s="379"/>
      <c r="L23" s="379"/>
      <c r="M23" s="380"/>
      <c r="N23" s="380"/>
      <c r="O23" s="380"/>
      <c r="P23" s="380"/>
      <c r="Q23" s="380"/>
      <c r="R23" s="380"/>
      <c r="S23" s="379"/>
      <c r="T23" s="379"/>
      <c r="U23" s="379"/>
      <c r="V23" s="379"/>
      <c r="W23" s="379"/>
      <c r="X23" s="379"/>
      <c r="Y23" s="380"/>
      <c r="Z23" s="380"/>
      <c r="AA23" s="380"/>
      <c r="AB23" s="380"/>
      <c r="AC23" s="380"/>
      <c r="AD23" s="380"/>
      <c r="AE23" s="373"/>
      <c r="AF23" s="281"/>
      <c r="AG23" s="374"/>
      <c r="AH23" s="281"/>
      <c r="AI23" s="374"/>
      <c r="AJ23" s="302"/>
    </row>
    <row r="24" s="354" customFormat="true" ht="16.5" hidden="false" customHeight="true" outlineLevel="0" collapsed="false">
      <c r="A24" s="367"/>
      <c r="B24" s="368"/>
      <c r="C24" s="377"/>
      <c r="D24" s="376" t="s">
        <v>340</v>
      </c>
      <c r="E24" s="378" t="s">
        <v>342</v>
      </c>
      <c r="F24" s="369" t="s">
        <v>336</v>
      </c>
      <c r="G24" s="379"/>
      <c r="H24" s="379"/>
      <c r="I24" s="379"/>
      <c r="J24" s="379"/>
      <c r="K24" s="379"/>
      <c r="L24" s="379"/>
      <c r="M24" s="380"/>
      <c r="N24" s="380"/>
      <c r="O24" s="380"/>
      <c r="P24" s="380"/>
      <c r="Q24" s="380"/>
      <c r="R24" s="380"/>
      <c r="S24" s="379"/>
      <c r="T24" s="379"/>
      <c r="U24" s="379"/>
      <c r="V24" s="379"/>
      <c r="W24" s="379"/>
      <c r="X24" s="379"/>
      <c r="Y24" s="380"/>
      <c r="Z24" s="380"/>
      <c r="AA24" s="380"/>
      <c r="AB24" s="380"/>
      <c r="AC24" s="380"/>
      <c r="AD24" s="380"/>
      <c r="AE24" s="373"/>
      <c r="AF24" s="281"/>
      <c r="AG24" s="374"/>
      <c r="AH24" s="281"/>
      <c r="AI24" s="374"/>
      <c r="AJ24" s="302"/>
    </row>
    <row r="25" s="354" customFormat="true" ht="16.5" hidden="false" customHeight="true" outlineLevel="0" collapsed="false">
      <c r="A25" s="367"/>
      <c r="B25" s="368"/>
      <c r="C25" s="377"/>
      <c r="D25" s="376"/>
      <c r="E25" s="378"/>
      <c r="F25" s="369" t="s">
        <v>337</v>
      </c>
      <c r="G25" s="379"/>
      <c r="H25" s="379"/>
      <c r="I25" s="379"/>
      <c r="J25" s="379"/>
      <c r="K25" s="379"/>
      <c r="L25" s="379"/>
      <c r="M25" s="380"/>
      <c r="N25" s="380"/>
      <c r="O25" s="380"/>
      <c r="P25" s="380"/>
      <c r="Q25" s="380"/>
      <c r="R25" s="380"/>
      <c r="S25" s="379"/>
      <c r="T25" s="379"/>
      <c r="U25" s="379"/>
      <c r="V25" s="379"/>
      <c r="W25" s="379"/>
      <c r="X25" s="379"/>
      <c r="Y25" s="380"/>
      <c r="Z25" s="380"/>
      <c r="AA25" s="380"/>
      <c r="AB25" s="380"/>
      <c r="AC25" s="380"/>
      <c r="AD25" s="380"/>
      <c r="AE25" s="373"/>
      <c r="AF25" s="281"/>
      <c r="AG25" s="374"/>
      <c r="AH25" s="281"/>
      <c r="AI25" s="374"/>
      <c r="AJ25" s="302"/>
    </row>
    <row r="26" s="354" customFormat="true" ht="16.5" hidden="false" customHeight="true" outlineLevel="0" collapsed="false">
      <c r="A26" s="367"/>
      <c r="B26" s="368" t="s">
        <v>343</v>
      </c>
      <c r="C26" s="369" t="s">
        <v>333</v>
      </c>
      <c r="D26" s="375" t="s">
        <v>344</v>
      </c>
      <c r="E26" s="369" t="s">
        <v>335</v>
      </c>
      <c r="F26" s="369" t="s">
        <v>336</v>
      </c>
      <c r="G26" s="371"/>
      <c r="H26" s="371"/>
      <c r="I26" s="371"/>
      <c r="J26" s="372"/>
      <c r="K26" s="372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2"/>
      <c r="W26" s="372"/>
      <c r="X26" s="371"/>
      <c r="Y26" s="371"/>
      <c r="Z26" s="371"/>
      <c r="AA26" s="371"/>
      <c r="AB26" s="371"/>
      <c r="AC26" s="371"/>
      <c r="AD26" s="371"/>
      <c r="AE26" s="373"/>
      <c r="AF26" s="281"/>
      <c r="AG26" s="374"/>
      <c r="AH26" s="281"/>
      <c r="AI26" s="374"/>
      <c r="AJ26" s="302"/>
    </row>
    <row r="27" s="354" customFormat="true" ht="16.5" hidden="false" customHeight="true" outlineLevel="0" collapsed="false">
      <c r="A27" s="367"/>
      <c r="B27" s="368"/>
      <c r="C27" s="369"/>
      <c r="D27" s="375"/>
      <c r="E27" s="369"/>
      <c r="F27" s="369" t="s">
        <v>337</v>
      </c>
      <c r="G27" s="371"/>
      <c r="H27" s="371"/>
      <c r="I27" s="371"/>
      <c r="J27" s="372"/>
      <c r="K27" s="372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2"/>
      <c r="W27" s="372"/>
      <c r="X27" s="371"/>
      <c r="Y27" s="371"/>
      <c r="Z27" s="371"/>
      <c r="AA27" s="371"/>
      <c r="AB27" s="371"/>
      <c r="AC27" s="371"/>
      <c r="AD27" s="371"/>
      <c r="AE27" s="373"/>
      <c r="AF27" s="281"/>
      <c r="AG27" s="374"/>
      <c r="AH27" s="281"/>
      <c r="AI27" s="374"/>
      <c r="AJ27" s="302"/>
    </row>
    <row r="28" s="354" customFormat="true" ht="16.5" hidden="false" customHeight="true" outlineLevel="0" collapsed="false">
      <c r="A28" s="367"/>
      <c r="B28" s="368"/>
      <c r="C28" s="369"/>
      <c r="D28" s="375"/>
      <c r="E28" s="369" t="s">
        <v>338</v>
      </c>
      <c r="F28" s="369" t="s">
        <v>336</v>
      </c>
      <c r="G28" s="371"/>
      <c r="H28" s="371"/>
      <c r="I28" s="371"/>
      <c r="J28" s="372"/>
      <c r="K28" s="372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2"/>
      <c r="W28" s="372"/>
      <c r="X28" s="371"/>
      <c r="Y28" s="371"/>
      <c r="Z28" s="371"/>
      <c r="AA28" s="371"/>
      <c r="AB28" s="371"/>
      <c r="AC28" s="371"/>
      <c r="AD28" s="371"/>
      <c r="AE28" s="373"/>
      <c r="AF28" s="281"/>
      <c r="AG28" s="374"/>
      <c r="AH28" s="281"/>
      <c r="AI28" s="374"/>
      <c r="AJ28" s="302"/>
    </row>
    <row r="29" s="354" customFormat="true" ht="16.5" hidden="false" customHeight="true" outlineLevel="0" collapsed="false">
      <c r="A29" s="367"/>
      <c r="B29" s="368"/>
      <c r="C29" s="369"/>
      <c r="D29" s="375"/>
      <c r="E29" s="369"/>
      <c r="F29" s="369" t="s">
        <v>337</v>
      </c>
      <c r="G29" s="371"/>
      <c r="H29" s="371"/>
      <c r="I29" s="371"/>
      <c r="J29" s="372"/>
      <c r="K29" s="372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2"/>
      <c r="W29" s="372"/>
      <c r="X29" s="371"/>
      <c r="Y29" s="371"/>
      <c r="Z29" s="371"/>
      <c r="AA29" s="371"/>
      <c r="AB29" s="371"/>
      <c r="AC29" s="371"/>
      <c r="AD29" s="371"/>
      <c r="AE29" s="373"/>
      <c r="AF29" s="281"/>
      <c r="AG29" s="374"/>
      <c r="AH29" s="281"/>
      <c r="AI29" s="374"/>
      <c r="AJ29" s="302"/>
    </row>
    <row r="30" s="354" customFormat="true" ht="16.5" hidden="false" customHeight="true" outlineLevel="0" collapsed="false">
      <c r="A30" s="367"/>
      <c r="B30" s="368"/>
      <c r="C30" s="369"/>
      <c r="D30" s="375" t="s">
        <v>340</v>
      </c>
      <c r="E30" s="369" t="s">
        <v>335</v>
      </c>
      <c r="F30" s="369" t="s">
        <v>336</v>
      </c>
      <c r="G30" s="371"/>
      <c r="H30" s="371"/>
      <c r="I30" s="371"/>
      <c r="J30" s="372"/>
      <c r="K30" s="372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2"/>
      <c r="W30" s="372"/>
      <c r="X30" s="371"/>
      <c r="Y30" s="371"/>
      <c r="Z30" s="371"/>
      <c r="AA30" s="371"/>
      <c r="AB30" s="371"/>
      <c r="AC30" s="371"/>
      <c r="AD30" s="371"/>
      <c r="AE30" s="373"/>
      <c r="AF30" s="281"/>
      <c r="AG30" s="374"/>
      <c r="AH30" s="281"/>
      <c r="AI30" s="374"/>
      <c r="AJ30" s="302"/>
    </row>
    <row r="31" s="354" customFormat="true" ht="16.5" hidden="false" customHeight="true" outlineLevel="0" collapsed="false">
      <c r="A31" s="367"/>
      <c r="B31" s="368"/>
      <c r="C31" s="369"/>
      <c r="D31" s="375"/>
      <c r="E31" s="369"/>
      <c r="F31" s="369" t="s">
        <v>337</v>
      </c>
      <c r="G31" s="371"/>
      <c r="H31" s="371"/>
      <c r="I31" s="371"/>
      <c r="J31" s="372"/>
      <c r="K31" s="372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2"/>
      <c r="W31" s="372"/>
      <c r="X31" s="371"/>
      <c r="Y31" s="371"/>
      <c r="Z31" s="371"/>
      <c r="AA31" s="371"/>
      <c r="AB31" s="371"/>
      <c r="AC31" s="371"/>
      <c r="AD31" s="371"/>
      <c r="AE31" s="373"/>
      <c r="AF31" s="281"/>
      <c r="AG31" s="374"/>
      <c r="AH31" s="281"/>
      <c r="AI31" s="374"/>
      <c r="AJ31" s="302"/>
    </row>
    <row r="32" s="354" customFormat="true" ht="16.5" hidden="false" customHeight="true" outlineLevel="0" collapsed="false">
      <c r="A32" s="367"/>
      <c r="B32" s="368"/>
      <c r="C32" s="369"/>
      <c r="D32" s="375"/>
      <c r="E32" s="369" t="s">
        <v>338</v>
      </c>
      <c r="F32" s="369" t="s">
        <v>336</v>
      </c>
      <c r="G32" s="371"/>
      <c r="H32" s="371"/>
      <c r="I32" s="371"/>
      <c r="J32" s="372"/>
      <c r="K32" s="372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2"/>
      <c r="W32" s="372"/>
      <c r="X32" s="371"/>
      <c r="Y32" s="371"/>
      <c r="Z32" s="371"/>
      <c r="AA32" s="371"/>
      <c r="AB32" s="371"/>
      <c r="AC32" s="371"/>
      <c r="AD32" s="371"/>
      <c r="AE32" s="373"/>
      <c r="AF32" s="281"/>
      <c r="AG32" s="374"/>
      <c r="AH32" s="281"/>
      <c r="AI32" s="374"/>
      <c r="AJ32" s="302"/>
    </row>
    <row r="33" s="354" customFormat="true" ht="16.5" hidden="false" customHeight="true" outlineLevel="0" collapsed="false">
      <c r="A33" s="367"/>
      <c r="B33" s="368"/>
      <c r="C33" s="369"/>
      <c r="D33" s="375"/>
      <c r="E33" s="369"/>
      <c r="F33" s="369" t="s">
        <v>337</v>
      </c>
      <c r="G33" s="371"/>
      <c r="H33" s="371"/>
      <c r="I33" s="371"/>
      <c r="J33" s="372"/>
      <c r="K33" s="372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2"/>
      <c r="W33" s="372"/>
      <c r="X33" s="371"/>
      <c r="Y33" s="371"/>
      <c r="Z33" s="371"/>
      <c r="AA33" s="371"/>
      <c r="AB33" s="371"/>
      <c r="AC33" s="371"/>
      <c r="AD33" s="371"/>
      <c r="AE33" s="373"/>
      <c r="AF33" s="281"/>
      <c r="AG33" s="374"/>
      <c r="AH33" s="281"/>
      <c r="AI33" s="374"/>
      <c r="AJ33" s="302"/>
    </row>
    <row r="34" s="354" customFormat="true" ht="16.5" hidden="false" customHeight="true" outlineLevel="0" collapsed="false">
      <c r="A34" s="367"/>
      <c r="B34" s="368"/>
      <c r="C34" s="369" t="s">
        <v>341</v>
      </c>
      <c r="D34" s="375" t="s">
        <v>344</v>
      </c>
      <c r="E34" s="378" t="s">
        <v>342</v>
      </c>
      <c r="F34" s="369" t="s">
        <v>336</v>
      </c>
      <c r="G34" s="379"/>
      <c r="H34" s="379"/>
      <c r="I34" s="379"/>
      <c r="J34" s="379"/>
      <c r="K34" s="379"/>
      <c r="L34" s="379"/>
      <c r="M34" s="380"/>
      <c r="N34" s="380"/>
      <c r="O34" s="380"/>
      <c r="P34" s="380"/>
      <c r="Q34" s="380"/>
      <c r="R34" s="380"/>
      <c r="S34" s="379"/>
      <c r="T34" s="379"/>
      <c r="U34" s="379"/>
      <c r="V34" s="379"/>
      <c r="W34" s="379"/>
      <c r="X34" s="379"/>
      <c r="Y34" s="380"/>
      <c r="Z34" s="380"/>
      <c r="AA34" s="380"/>
      <c r="AB34" s="380"/>
      <c r="AC34" s="380"/>
      <c r="AD34" s="380"/>
      <c r="AE34" s="373"/>
      <c r="AF34" s="281"/>
      <c r="AG34" s="374"/>
      <c r="AH34" s="281"/>
      <c r="AI34" s="374"/>
      <c r="AJ34" s="302"/>
    </row>
    <row r="35" s="354" customFormat="true" ht="16.5" hidden="false" customHeight="true" outlineLevel="0" collapsed="false">
      <c r="A35" s="367"/>
      <c r="B35" s="368"/>
      <c r="C35" s="369"/>
      <c r="D35" s="375"/>
      <c r="E35" s="378"/>
      <c r="F35" s="369" t="s">
        <v>337</v>
      </c>
      <c r="G35" s="379"/>
      <c r="H35" s="379"/>
      <c r="I35" s="379"/>
      <c r="J35" s="379"/>
      <c r="K35" s="379"/>
      <c r="L35" s="379"/>
      <c r="M35" s="380"/>
      <c r="N35" s="380"/>
      <c r="O35" s="380"/>
      <c r="P35" s="380"/>
      <c r="Q35" s="380"/>
      <c r="R35" s="380"/>
      <c r="S35" s="379"/>
      <c r="T35" s="379"/>
      <c r="U35" s="379"/>
      <c r="V35" s="379"/>
      <c r="W35" s="379"/>
      <c r="X35" s="379"/>
      <c r="Y35" s="380"/>
      <c r="Z35" s="380"/>
      <c r="AA35" s="380"/>
      <c r="AB35" s="380"/>
      <c r="AC35" s="380"/>
      <c r="AD35" s="380"/>
      <c r="AE35" s="373"/>
      <c r="AF35" s="281"/>
      <c r="AG35" s="374"/>
      <c r="AH35" s="281"/>
      <c r="AI35" s="374"/>
      <c r="AJ35" s="302"/>
    </row>
    <row r="36" s="354" customFormat="true" ht="16.5" hidden="false" customHeight="true" outlineLevel="0" collapsed="false">
      <c r="A36" s="367"/>
      <c r="B36" s="368"/>
      <c r="C36" s="369"/>
      <c r="D36" s="375" t="s">
        <v>340</v>
      </c>
      <c r="E36" s="378" t="s">
        <v>342</v>
      </c>
      <c r="F36" s="369" t="s">
        <v>336</v>
      </c>
      <c r="G36" s="379"/>
      <c r="H36" s="379"/>
      <c r="I36" s="379"/>
      <c r="J36" s="379"/>
      <c r="K36" s="379"/>
      <c r="L36" s="379"/>
      <c r="M36" s="380"/>
      <c r="N36" s="380"/>
      <c r="O36" s="380"/>
      <c r="P36" s="380"/>
      <c r="Q36" s="380"/>
      <c r="R36" s="380"/>
      <c r="S36" s="379"/>
      <c r="T36" s="379"/>
      <c r="U36" s="379"/>
      <c r="V36" s="379"/>
      <c r="W36" s="379"/>
      <c r="X36" s="379"/>
      <c r="Y36" s="380"/>
      <c r="Z36" s="380"/>
      <c r="AA36" s="380"/>
      <c r="AB36" s="380"/>
      <c r="AC36" s="380"/>
      <c r="AD36" s="380"/>
      <c r="AE36" s="373"/>
      <c r="AF36" s="281"/>
      <c r="AG36" s="374"/>
      <c r="AH36" s="281"/>
      <c r="AI36" s="374"/>
      <c r="AJ36" s="302"/>
    </row>
    <row r="37" s="354" customFormat="true" ht="16.5" hidden="false" customHeight="true" outlineLevel="0" collapsed="false">
      <c r="A37" s="367"/>
      <c r="B37" s="368"/>
      <c r="C37" s="369"/>
      <c r="D37" s="375"/>
      <c r="E37" s="378"/>
      <c r="F37" s="369" t="s">
        <v>337</v>
      </c>
      <c r="G37" s="379"/>
      <c r="H37" s="379"/>
      <c r="I37" s="379"/>
      <c r="J37" s="379"/>
      <c r="K37" s="379"/>
      <c r="L37" s="379"/>
      <c r="M37" s="380"/>
      <c r="N37" s="380"/>
      <c r="O37" s="380"/>
      <c r="P37" s="380"/>
      <c r="Q37" s="380"/>
      <c r="R37" s="380"/>
      <c r="S37" s="379"/>
      <c r="T37" s="379"/>
      <c r="U37" s="379"/>
      <c r="V37" s="379"/>
      <c r="W37" s="379"/>
      <c r="X37" s="379"/>
      <c r="Y37" s="380"/>
      <c r="Z37" s="380"/>
      <c r="AA37" s="380"/>
      <c r="AB37" s="380"/>
      <c r="AC37" s="380"/>
      <c r="AD37" s="380"/>
      <c r="AE37" s="373"/>
      <c r="AF37" s="281"/>
      <c r="AG37" s="374"/>
      <c r="AH37" s="281"/>
      <c r="AI37" s="374"/>
      <c r="AJ37" s="302"/>
    </row>
    <row r="38" s="354" customFormat="true" ht="16.5" hidden="false" customHeight="true" outlineLevel="0" collapsed="false">
      <c r="A38" s="367"/>
      <c r="B38" s="368" t="s">
        <v>345</v>
      </c>
      <c r="C38" s="369" t="s">
        <v>346</v>
      </c>
      <c r="D38" s="369"/>
      <c r="E38" s="369"/>
      <c r="F38" s="369"/>
      <c r="G38" s="371"/>
      <c r="H38" s="371"/>
      <c r="I38" s="371"/>
      <c r="J38" s="372"/>
      <c r="K38" s="372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2"/>
      <c r="W38" s="372"/>
      <c r="X38" s="371"/>
      <c r="Y38" s="371"/>
      <c r="Z38" s="371"/>
      <c r="AA38" s="371"/>
      <c r="AB38" s="371"/>
      <c r="AC38" s="371"/>
      <c r="AD38" s="371"/>
      <c r="AE38" s="373"/>
      <c r="AF38" s="281"/>
      <c r="AG38" s="374"/>
      <c r="AH38" s="281"/>
      <c r="AI38" s="374"/>
      <c r="AJ38" s="302"/>
    </row>
    <row r="39" s="354" customFormat="true" ht="16.5" hidden="false" customHeight="true" outlineLevel="0" collapsed="false">
      <c r="A39" s="367"/>
      <c r="B39" s="368"/>
      <c r="C39" s="369" t="s">
        <v>347</v>
      </c>
      <c r="D39" s="369"/>
      <c r="E39" s="369"/>
      <c r="F39" s="369"/>
      <c r="G39" s="371"/>
      <c r="H39" s="371"/>
      <c r="I39" s="371"/>
      <c r="J39" s="372"/>
      <c r="K39" s="372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2"/>
      <c r="W39" s="372"/>
      <c r="X39" s="371"/>
      <c r="Y39" s="371"/>
      <c r="Z39" s="371"/>
      <c r="AA39" s="371"/>
      <c r="AB39" s="371"/>
      <c r="AC39" s="371"/>
      <c r="AD39" s="371"/>
      <c r="AE39" s="373"/>
      <c r="AF39" s="281"/>
      <c r="AG39" s="374"/>
      <c r="AH39" s="281"/>
      <c r="AI39" s="374"/>
      <c r="AJ39" s="302"/>
    </row>
    <row r="40" s="354" customFormat="true" ht="16.5" hidden="false" customHeight="true" outlineLevel="0" collapsed="false">
      <c r="A40" s="367"/>
      <c r="B40" s="368" t="s">
        <v>348</v>
      </c>
      <c r="C40" s="369" t="s">
        <v>346</v>
      </c>
      <c r="D40" s="369"/>
      <c r="E40" s="369"/>
      <c r="F40" s="369"/>
      <c r="G40" s="371"/>
      <c r="H40" s="371"/>
      <c r="I40" s="371"/>
      <c r="J40" s="372"/>
      <c r="K40" s="372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2"/>
      <c r="W40" s="372"/>
      <c r="X40" s="371"/>
      <c r="Y40" s="371"/>
      <c r="Z40" s="371"/>
      <c r="AA40" s="371"/>
      <c r="AB40" s="371"/>
      <c r="AC40" s="371"/>
      <c r="AD40" s="371"/>
      <c r="AE40" s="373"/>
      <c r="AF40" s="281"/>
      <c r="AG40" s="374"/>
      <c r="AH40" s="281"/>
      <c r="AI40" s="374"/>
      <c r="AJ40" s="302"/>
    </row>
    <row r="41" s="354" customFormat="true" ht="16.5" hidden="false" customHeight="true" outlineLevel="0" collapsed="false">
      <c r="A41" s="367"/>
      <c r="B41" s="368"/>
      <c r="C41" s="369" t="s">
        <v>347</v>
      </c>
      <c r="D41" s="369"/>
      <c r="E41" s="369"/>
      <c r="F41" s="369"/>
      <c r="G41" s="371"/>
      <c r="H41" s="371"/>
      <c r="I41" s="371"/>
      <c r="J41" s="372"/>
      <c r="K41" s="372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2"/>
      <c r="W41" s="372"/>
      <c r="X41" s="371"/>
      <c r="Y41" s="371"/>
      <c r="Z41" s="371"/>
      <c r="AA41" s="371"/>
      <c r="AB41" s="371"/>
      <c r="AC41" s="371"/>
      <c r="AD41" s="371"/>
      <c r="AE41" s="373"/>
      <c r="AF41" s="281"/>
      <c r="AG41" s="374"/>
      <c r="AH41" s="281"/>
      <c r="AI41" s="374"/>
      <c r="AJ41" s="302"/>
    </row>
    <row r="42" s="354" customFormat="true" ht="16.5" hidden="false" customHeight="true" outlineLevel="0" collapsed="false">
      <c r="A42" s="367"/>
      <c r="B42" s="381" t="s">
        <v>349</v>
      </c>
      <c r="C42" s="369" t="s">
        <v>350</v>
      </c>
      <c r="D42" s="369"/>
      <c r="E42" s="369"/>
      <c r="F42" s="369" t="s">
        <v>336</v>
      </c>
      <c r="G42" s="371"/>
      <c r="H42" s="371"/>
      <c r="I42" s="371"/>
      <c r="J42" s="372"/>
      <c r="K42" s="372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2"/>
      <c r="W42" s="372"/>
      <c r="X42" s="371"/>
      <c r="Y42" s="371"/>
      <c r="Z42" s="371"/>
      <c r="AA42" s="371"/>
      <c r="AB42" s="371"/>
      <c r="AC42" s="371"/>
      <c r="AD42" s="371"/>
      <c r="AE42" s="373"/>
      <c r="AF42" s="281"/>
      <c r="AG42" s="374"/>
      <c r="AH42" s="281"/>
      <c r="AI42" s="374"/>
      <c r="AJ42" s="302"/>
    </row>
    <row r="43" s="354" customFormat="true" ht="16.5" hidden="false" customHeight="true" outlineLevel="0" collapsed="false">
      <c r="A43" s="367"/>
      <c r="B43" s="381"/>
      <c r="C43" s="369"/>
      <c r="D43" s="369"/>
      <c r="E43" s="369"/>
      <c r="F43" s="369" t="s">
        <v>337</v>
      </c>
      <c r="G43" s="371"/>
      <c r="H43" s="371"/>
      <c r="I43" s="371"/>
      <c r="J43" s="372"/>
      <c r="K43" s="372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2"/>
      <c r="W43" s="372"/>
      <c r="X43" s="371"/>
      <c r="Y43" s="371"/>
      <c r="Z43" s="371"/>
      <c r="AA43" s="371"/>
      <c r="AB43" s="371"/>
      <c r="AC43" s="371"/>
      <c r="AD43" s="371"/>
      <c r="AE43" s="373"/>
      <c r="AF43" s="281"/>
      <c r="AG43" s="374"/>
      <c r="AH43" s="281"/>
      <c r="AI43" s="374"/>
      <c r="AJ43" s="302"/>
    </row>
    <row r="44" s="354" customFormat="true" ht="16.5" hidden="false" customHeight="true" outlineLevel="0" collapsed="false">
      <c r="A44" s="367"/>
      <c r="B44" s="381"/>
      <c r="C44" s="382" t="s">
        <v>351</v>
      </c>
      <c r="D44" s="382"/>
      <c r="E44" s="382"/>
      <c r="F44" s="383" t="s">
        <v>336</v>
      </c>
      <c r="G44" s="371"/>
      <c r="H44" s="371"/>
      <c r="I44" s="371"/>
      <c r="J44" s="372"/>
      <c r="K44" s="372"/>
      <c r="L44" s="371"/>
      <c r="M44" s="384"/>
      <c r="N44" s="384"/>
      <c r="O44" s="384"/>
      <c r="P44" s="384"/>
      <c r="Q44" s="384"/>
      <c r="R44" s="384"/>
      <c r="S44" s="371"/>
      <c r="T44" s="371"/>
      <c r="U44" s="371"/>
      <c r="V44" s="372"/>
      <c r="W44" s="372"/>
      <c r="X44" s="371"/>
      <c r="Y44" s="384"/>
      <c r="Z44" s="384"/>
      <c r="AA44" s="384"/>
      <c r="AB44" s="384"/>
      <c r="AC44" s="384"/>
      <c r="AD44" s="384"/>
      <c r="AE44" s="373"/>
      <c r="AF44" s="281"/>
      <c r="AG44" s="374"/>
      <c r="AH44" s="281"/>
      <c r="AI44" s="374"/>
      <c r="AJ44" s="302"/>
    </row>
    <row r="45" s="354" customFormat="true" ht="16.5" hidden="false" customHeight="true" outlineLevel="0" collapsed="false">
      <c r="A45" s="367"/>
      <c r="B45" s="381"/>
      <c r="C45" s="382"/>
      <c r="D45" s="382"/>
      <c r="E45" s="382"/>
      <c r="F45" s="383" t="s">
        <v>337</v>
      </c>
      <c r="G45" s="371"/>
      <c r="H45" s="371"/>
      <c r="I45" s="371"/>
      <c r="J45" s="372"/>
      <c r="K45" s="372"/>
      <c r="L45" s="371"/>
      <c r="M45" s="384"/>
      <c r="N45" s="384"/>
      <c r="O45" s="384"/>
      <c r="P45" s="384"/>
      <c r="Q45" s="384"/>
      <c r="R45" s="384"/>
      <c r="S45" s="371"/>
      <c r="T45" s="371"/>
      <c r="U45" s="371"/>
      <c r="V45" s="372"/>
      <c r="W45" s="372"/>
      <c r="X45" s="371"/>
      <c r="Y45" s="384"/>
      <c r="Z45" s="384"/>
      <c r="AA45" s="384"/>
      <c r="AB45" s="384"/>
      <c r="AC45" s="384"/>
      <c r="AD45" s="384"/>
      <c r="AE45" s="373"/>
      <c r="AF45" s="281"/>
      <c r="AG45" s="374"/>
      <c r="AH45" s="281"/>
      <c r="AI45" s="374"/>
      <c r="AJ45" s="302"/>
    </row>
    <row r="46" s="354" customFormat="true" ht="16.5" hidden="false" customHeight="true" outlineLevel="0" collapsed="false">
      <c r="A46" s="367"/>
      <c r="B46" s="368" t="s">
        <v>352</v>
      </c>
      <c r="C46" s="382" t="s">
        <v>333</v>
      </c>
      <c r="D46" s="382"/>
      <c r="E46" s="382"/>
      <c r="F46" s="383" t="s">
        <v>336</v>
      </c>
      <c r="G46" s="371"/>
      <c r="H46" s="371"/>
      <c r="I46" s="371"/>
      <c r="J46" s="372"/>
      <c r="K46" s="372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2"/>
      <c r="W46" s="372"/>
      <c r="X46" s="371"/>
      <c r="Y46" s="371"/>
      <c r="Z46" s="371"/>
      <c r="AA46" s="371"/>
      <c r="AB46" s="371"/>
      <c r="AC46" s="371"/>
      <c r="AD46" s="371"/>
      <c r="AE46" s="373"/>
      <c r="AF46" s="281"/>
      <c r="AG46" s="374"/>
      <c r="AH46" s="281"/>
      <c r="AI46" s="374"/>
      <c r="AJ46" s="302"/>
    </row>
    <row r="47" s="354" customFormat="true" ht="16.5" hidden="false" customHeight="true" outlineLevel="0" collapsed="false">
      <c r="A47" s="367"/>
      <c r="B47" s="368"/>
      <c r="C47" s="382"/>
      <c r="D47" s="382"/>
      <c r="E47" s="382"/>
      <c r="F47" s="383" t="s">
        <v>337</v>
      </c>
      <c r="G47" s="371"/>
      <c r="H47" s="371"/>
      <c r="I47" s="371"/>
      <c r="J47" s="372"/>
      <c r="K47" s="372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2"/>
      <c r="W47" s="372"/>
      <c r="X47" s="371"/>
      <c r="Y47" s="371"/>
      <c r="Z47" s="371"/>
      <c r="AA47" s="371"/>
      <c r="AB47" s="371"/>
      <c r="AC47" s="371"/>
      <c r="AD47" s="371"/>
      <c r="AE47" s="373"/>
      <c r="AF47" s="281"/>
      <c r="AG47" s="374"/>
      <c r="AH47" s="281"/>
      <c r="AI47" s="374"/>
      <c r="AJ47" s="302"/>
    </row>
    <row r="48" s="234" customFormat="true" ht="16.5" hidden="false" customHeight="true" outlineLevel="0" collapsed="false">
      <c r="A48" s="367"/>
      <c r="B48" s="385" t="s">
        <v>353</v>
      </c>
      <c r="C48" s="369" t="s">
        <v>354</v>
      </c>
      <c r="D48" s="369"/>
      <c r="E48" s="369" t="s">
        <v>355</v>
      </c>
      <c r="F48" s="383" t="s">
        <v>332</v>
      </c>
      <c r="G48" s="371"/>
      <c r="H48" s="371"/>
      <c r="I48" s="371"/>
      <c r="J48" s="372"/>
      <c r="K48" s="372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2"/>
      <c r="W48" s="372"/>
      <c r="X48" s="371"/>
      <c r="Y48" s="371"/>
      <c r="Z48" s="371"/>
      <c r="AA48" s="371"/>
      <c r="AB48" s="371"/>
      <c r="AC48" s="371"/>
      <c r="AD48" s="371"/>
      <c r="AE48" s="386"/>
      <c r="AF48" s="387"/>
      <c r="AG48" s="388"/>
      <c r="AH48" s="387"/>
      <c r="AI48" s="388"/>
      <c r="AJ48" s="237"/>
    </row>
    <row r="49" s="234" customFormat="true" ht="16.5" hidden="false" customHeight="true" outlineLevel="0" collapsed="false">
      <c r="A49" s="367"/>
      <c r="B49" s="385"/>
      <c r="C49" s="369"/>
      <c r="D49" s="369"/>
      <c r="E49" s="369"/>
      <c r="F49" s="383" t="s">
        <v>343</v>
      </c>
      <c r="G49" s="371"/>
      <c r="H49" s="371"/>
      <c r="I49" s="371"/>
      <c r="J49" s="372"/>
      <c r="K49" s="372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2"/>
      <c r="W49" s="372"/>
      <c r="X49" s="371"/>
      <c r="Y49" s="371"/>
      <c r="Z49" s="371"/>
      <c r="AA49" s="371"/>
      <c r="AB49" s="371"/>
      <c r="AC49" s="371"/>
      <c r="AD49" s="371"/>
      <c r="AE49" s="386"/>
      <c r="AF49" s="387"/>
      <c r="AG49" s="388"/>
      <c r="AH49" s="387"/>
      <c r="AI49" s="388"/>
      <c r="AJ49" s="237"/>
    </row>
    <row r="50" s="234" customFormat="true" ht="16.5" hidden="false" customHeight="true" outlineLevel="0" collapsed="false">
      <c r="A50" s="367"/>
      <c r="B50" s="385"/>
      <c r="C50" s="369"/>
      <c r="D50" s="369"/>
      <c r="E50" s="369"/>
      <c r="F50" s="383" t="s">
        <v>356</v>
      </c>
      <c r="G50" s="371"/>
      <c r="H50" s="371"/>
      <c r="I50" s="371"/>
      <c r="J50" s="372"/>
      <c r="K50" s="372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2"/>
      <c r="W50" s="372"/>
      <c r="X50" s="371"/>
      <c r="Y50" s="371"/>
      <c r="Z50" s="371"/>
      <c r="AA50" s="371"/>
      <c r="AB50" s="371"/>
      <c r="AC50" s="371"/>
      <c r="AD50" s="371"/>
      <c r="AE50" s="386"/>
      <c r="AF50" s="387"/>
      <c r="AG50" s="388"/>
      <c r="AH50" s="387"/>
      <c r="AI50" s="388"/>
      <c r="AJ50" s="237"/>
    </row>
    <row r="51" s="234" customFormat="true" ht="16.5" hidden="false" customHeight="true" outlineLevel="0" collapsed="false">
      <c r="A51" s="367"/>
      <c r="B51" s="385"/>
      <c r="C51" s="369" t="s">
        <v>357</v>
      </c>
      <c r="D51" s="369"/>
      <c r="E51" s="389" t="s">
        <v>358</v>
      </c>
      <c r="F51" s="389"/>
      <c r="G51" s="371"/>
      <c r="H51" s="371"/>
      <c r="I51" s="371"/>
      <c r="J51" s="372"/>
      <c r="K51" s="372"/>
      <c r="L51" s="371"/>
      <c r="M51" s="371"/>
      <c r="N51" s="371"/>
      <c r="O51" s="371"/>
      <c r="P51" s="371"/>
      <c r="Q51" s="371"/>
      <c r="R51" s="371"/>
      <c r="S51" s="371"/>
      <c r="T51" s="371"/>
      <c r="U51" s="371"/>
      <c r="V51" s="372"/>
      <c r="W51" s="372"/>
      <c r="X51" s="371"/>
      <c r="Y51" s="371"/>
      <c r="Z51" s="371"/>
      <c r="AA51" s="371"/>
      <c r="AB51" s="371"/>
      <c r="AC51" s="371"/>
      <c r="AD51" s="371"/>
      <c r="AE51" s="386"/>
      <c r="AF51" s="387"/>
      <c r="AG51" s="374"/>
      <c r="AH51" s="387"/>
      <c r="AI51" s="374"/>
      <c r="AJ51" s="237"/>
    </row>
    <row r="52" s="234" customFormat="true" ht="16.5" hidden="false" customHeight="true" outlineLevel="0" collapsed="false">
      <c r="A52" s="367"/>
      <c r="B52" s="385"/>
      <c r="C52" s="369"/>
      <c r="D52" s="369"/>
      <c r="E52" s="389" t="s">
        <v>359</v>
      </c>
      <c r="F52" s="389"/>
      <c r="G52" s="371"/>
      <c r="H52" s="371"/>
      <c r="I52" s="371"/>
      <c r="J52" s="372"/>
      <c r="K52" s="372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2"/>
      <c r="W52" s="372"/>
      <c r="X52" s="371"/>
      <c r="Y52" s="371"/>
      <c r="Z52" s="371"/>
      <c r="AA52" s="371"/>
      <c r="AB52" s="371"/>
      <c r="AC52" s="371"/>
      <c r="AD52" s="371"/>
      <c r="AE52" s="386"/>
      <c r="AF52" s="387"/>
      <c r="AG52" s="374"/>
      <c r="AH52" s="387"/>
      <c r="AI52" s="374"/>
      <c r="AJ52" s="237"/>
    </row>
    <row r="53" s="234" customFormat="true" ht="16.5" hidden="false" customHeight="true" outlineLevel="0" collapsed="false">
      <c r="A53" s="367"/>
      <c r="B53" s="385"/>
      <c r="C53" s="369"/>
      <c r="D53" s="369"/>
      <c r="E53" s="390" t="s">
        <v>360</v>
      </c>
      <c r="F53" s="390"/>
      <c r="G53" s="371"/>
      <c r="H53" s="371"/>
      <c r="I53" s="371"/>
      <c r="J53" s="372"/>
      <c r="K53" s="372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2"/>
      <c r="W53" s="372"/>
      <c r="X53" s="371"/>
      <c r="Y53" s="371"/>
      <c r="Z53" s="371"/>
      <c r="AA53" s="371"/>
      <c r="AB53" s="371"/>
      <c r="AC53" s="371"/>
      <c r="AD53" s="371"/>
      <c r="AE53" s="386"/>
      <c r="AF53" s="387"/>
      <c r="AG53" s="374"/>
      <c r="AH53" s="387"/>
      <c r="AI53" s="374"/>
      <c r="AJ53" s="237"/>
    </row>
    <row r="54" s="234" customFormat="true" ht="16.5" hidden="false" customHeight="true" outlineLevel="0" collapsed="false">
      <c r="A54" s="367"/>
      <c r="B54" s="385"/>
      <c r="C54" s="369"/>
      <c r="D54" s="369"/>
      <c r="E54" s="390" t="s">
        <v>361</v>
      </c>
      <c r="F54" s="390"/>
      <c r="G54" s="371"/>
      <c r="H54" s="371"/>
      <c r="I54" s="371"/>
      <c r="J54" s="372"/>
      <c r="K54" s="372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2"/>
      <c r="W54" s="372"/>
      <c r="X54" s="371"/>
      <c r="Y54" s="371"/>
      <c r="Z54" s="371"/>
      <c r="AA54" s="371"/>
      <c r="AB54" s="371"/>
      <c r="AC54" s="371"/>
      <c r="AD54" s="371"/>
      <c r="AE54" s="386"/>
      <c r="AF54" s="387"/>
      <c r="AG54" s="374"/>
      <c r="AH54" s="387"/>
      <c r="AI54" s="374"/>
      <c r="AJ54" s="237"/>
    </row>
    <row r="55" s="234" customFormat="true" ht="16.5" hidden="false" customHeight="true" outlineLevel="0" collapsed="false">
      <c r="A55" s="367"/>
      <c r="B55" s="385"/>
      <c r="C55" s="369"/>
      <c r="D55" s="369"/>
      <c r="E55" s="390" t="s">
        <v>362</v>
      </c>
      <c r="F55" s="390"/>
      <c r="G55" s="371"/>
      <c r="H55" s="371"/>
      <c r="I55" s="371"/>
      <c r="J55" s="372"/>
      <c r="K55" s="372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2"/>
      <c r="W55" s="372"/>
      <c r="X55" s="371"/>
      <c r="Y55" s="371"/>
      <c r="Z55" s="371"/>
      <c r="AA55" s="371"/>
      <c r="AB55" s="371"/>
      <c r="AC55" s="371"/>
      <c r="AD55" s="371"/>
      <c r="AE55" s="386"/>
      <c r="AF55" s="387"/>
      <c r="AG55" s="374"/>
      <c r="AH55" s="387"/>
      <c r="AI55" s="374"/>
      <c r="AJ55" s="237"/>
    </row>
    <row r="56" s="234" customFormat="true" ht="16.5" hidden="false" customHeight="true" outlineLevel="0" collapsed="false">
      <c r="A56" s="367"/>
      <c r="B56" s="385"/>
      <c r="C56" s="369"/>
      <c r="D56" s="369"/>
      <c r="E56" s="390" t="s">
        <v>363</v>
      </c>
      <c r="F56" s="390"/>
      <c r="G56" s="371"/>
      <c r="H56" s="371"/>
      <c r="I56" s="371"/>
      <c r="J56" s="372"/>
      <c r="K56" s="372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2"/>
      <c r="W56" s="372"/>
      <c r="X56" s="371"/>
      <c r="Y56" s="371"/>
      <c r="Z56" s="371"/>
      <c r="AA56" s="371"/>
      <c r="AB56" s="371"/>
      <c r="AC56" s="371"/>
      <c r="AD56" s="371"/>
      <c r="AE56" s="386"/>
      <c r="AF56" s="387"/>
      <c r="AG56" s="374"/>
      <c r="AH56" s="387"/>
      <c r="AI56" s="374"/>
      <c r="AJ56" s="237"/>
    </row>
    <row r="57" s="234" customFormat="true" ht="16.5" hidden="false" customHeight="true" outlineLevel="0" collapsed="false">
      <c r="A57" s="367"/>
      <c r="B57" s="385"/>
      <c r="C57" s="369"/>
      <c r="D57" s="369"/>
      <c r="E57" s="390" t="s">
        <v>364</v>
      </c>
      <c r="F57" s="390"/>
      <c r="G57" s="371"/>
      <c r="H57" s="371"/>
      <c r="I57" s="371"/>
      <c r="J57" s="372"/>
      <c r="K57" s="372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2"/>
      <c r="W57" s="372"/>
      <c r="X57" s="371"/>
      <c r="Y57" s="371"/>
      <c r="Z57" s="371"/>
      <c r="AA57" s="371"/>
      <c r="AB57" s="371"/>
      <c r="AC57" s="371"/>
      <c r="AD57" s="371"/>
      <c r="AE57" s="386"/>
      <c r="AF57" s="387"/>
      <c r="AG57" s="374"/>
      <c r="AH57" s="387"/>
      <c r="AI57" s="374"/>
      <c r="AJ57" s="237"/>
    </row>
    <row r="58" s="354" customFormat="true" ht="16.5" hidden="false" customHeight="true" outlineLevel="0" collapsed="false">
      <c r="A58" s="367"/>
      <c r="B58" s="385"/>
      <c r="C58" s="369"/>
      <c r="D58" s="369"/>
      <c r="E58" s="389" t="s">
        <v>365</v>
      </c>
      <c r="F58" s="389"/>
      <c r="G58" s="371"/>
      <c r="H58" s="371"/>
      <c r="I58" s="371"/>
      <c r="J58" s="372"/>
      <c r="K58" s="372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2"/>
      <c r="W58" s="372"/>
      <c r="X58" s="371"/>
      <c r="Y58" s="371"/>
      <c r="Z58" s="371"/>
      <c r="AA58" s="371"/>
      <c r="AB58" s="371"/>
      <c r="AC58" s="371"/>
      <c r="AD58" s="371"/>
      <c r="AE58" s="373"/>
      <c r="AF58" s="281"/>
      <c r="AG58" s="374"/>
      <c r="AH58" s="281"/>
      <c r="AI58" s="374"/>
      <c r="AJ58" s="302"/>
    </row>
    <row r="59" s="354" customFormat="true" ht="20.25" hidden="false" customHeight="true" outlineLevel="0" collapsed="false">
      <c r="A59" s="275" t="s">
        <v>310</v>
      </c>
      <c r="B59" s="275"/>
      <c r="C59" s="275" t="s">
        <v>311</v>
      </c>
      <c r="D59" s="275"/>
      <c r="E59" s="275"/>
      <c r="F59" s="275"/>
      <c r="G59" s="275" t="s">
        <v>312</v>
      </c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355" t="s">
        <v>313</v>
      </c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6"/>
      <c r="AF59" s="357" t="s">
        <v>314</v>
      </c>
      <c r="AG59" s="357"/>
      <c r="AH59" s="357" t="s">
        <v>315</v>
      </c>
      <c r="AI59" s="357"/>
      <c r="AJ59" s="275" t="s">
        <v>268</v>
      </c>
    </row>
    <row r="60" s="354" customFormat="true" ht="20.25" hidden="false" customHeight="true" outlineLevel="0" collapsed="false">
      <c r="A60" s="275"/>
      <c r="B60" s="275"/>
      <c r="C60" s="275"/>
      <c r="D60" s="275"/>
      <c r="E60" s="275"/>
      <c r="F60" s="275"/>
      <c r="G60" s="275" t="s">
        <v>316</v>
      </c>
      <c r="H60" s="275"/>
      <c r="I60" s="275"/>
      <c r="J60" s="275"/>
      <c r="K60" s="275"/>
      <c r="L60" s="275"/>
      <c r="M60" s="275" t="s">
        <v>317</v>
      </c>
      <c r="N60" s="275"/>
      <c r="O60" s="275"/>
      <c r="P60" s="275"/>
      <c r="Q60" s="275"/>
      <c r="R60" s="275"/>
      <c r="S60" s="275" t="s">
        <v>316</v>
      </c>
      <c r="T60" s="275"/>
      <c r="U60" s="275"/>
      <c r="V60" s="275"/>
      <c r="W60" s="275"/>
      <c r="X60" s="275"/>
      <c r="Y60" s="275" t="s">
        <v>317</v>
      </c>
      <c r="Z60" s="275"/>
      <c r="AA60" s="275"/>
      <c r="AB60" s="275"/>
      <c r="AC60" s="275"/>
      <c r="AD60" s="275"/>
      <c r="AE60" s="358"/>
      <c r="AF60" s="357"/>
      <c r="AG60" s="357"/>
      <c r="AH60" s="357"/>
      <c r="AI60" s="357"/>
      <c r="AJ60" s="275"/>
    </row>
    <row r="61" s="354" customFormat="true" ht="18" hidden="false" customHeight="true" outlineLevel="0" collapsed="false">
      <c r="A61" s="275"/>
      <c r="B61" s="275"/>
      <c r="C61" s="275"/>
      <c r="D61" s="275"/>
      <c r="E61" s="275"/>
      <c r="F61" s="275"/>
      <c r="G61" s="359" t="s">
        <v>318</v>
      </c>
      <c r="H61" s="359" t="s">
        <v>319</v>
      </c>
      <c r="I61" s="360" t="s">
        <v>323</v>
      </c>
      <c r="J61" s="359" t="s">
        <v>366</v>
      </c>
      <c r="K61" s="359" t="s">
        <v>320</v>
      </c>
      <c r="L61" s="359" t="s">
        <v>367</v>
      </c>
      <c r="M61" s="359" t="s">
        <v>318</v>
      </c>
      <c r="N61" s="359" t="s">
        <v>319</v>
      </c>
      <c r="O61" s="360" t="s">
        <v>323</v>
      </c>
      <c r="P61" s="359" t="s">
        <v>366</v>
      </c>
      <c r="Q61" s="359" t="s">
        <v>320</v>
      </c>
      <c r="R61" s="359" t="s">
        <v>367</v>
      </c>
      <c r="S61" s="359" t="s">
        <v>318</v>
      </c>
      <c r="T61" s="359" t="s">
        <v>319</v>
      </c>
      <c r="U61" s="360" t="s">
        <v>323</v>
      </c>
      <c r="V61" s="359" t="s">
        <v>366</v>
      </c>
      <c r="W61" s="359" t="s">
        <v>320</v>
      </c>
      <c r="X61" s="359" t="s">
        <v>367</v>
      </c>
      <c r="Y61" s="359" t="s">
        <v>318</v>
      </c>
      <c r="Z61" s="359" t="s">
        <v>319</v>
      </c>
      <c r="AA61" s="360" t="s">
        <v>323</v>
      </c>
      <c r="AB61" s="359" t="s">
        <v>366</v>
      </c>
      <c r="AC61" s="359" t="s">
        <v>320</v>
      </c>
      <c r="AD61" s="275" t="s">
        <v>367</v>
      </c>
      <c r="AE61" s="391" t="s">
        <v>324</v>
      </c>
      <c r="AF61" s="363"/>
      <c r="AG61" s="357" t="s">
        <v>325</v>
      </c>
      <c r="AH61" s="363"/>
      <c r="AI61" s="357" t="s">
        <v>325</v>
      </c>
      <c r="AJ61" s="275"/>
    </row>
    <row r="62" s="354" customFormat="true" ht="18" hidden="false" customHeight="true" outlineLevel="0" collapsed="false">
      <c r="A62" s="275"/>
      <c r="B62" s="275"/>
      <c r="C62" s="275"/>
      <c r="D62" s="275"/>
      <c r="E62" s="275"/>
      <c r="F62" s="275"/>
      <c r="G62" s="364" t="s">
        <v>326</v>
      </c>
      <c r="H62" s="364" t="s">
        <v>368</v>
      </c>
      <c r="I62" s="364" t="s">
        <v>369</v>
      </c>
      <c r="J62" s="364" t="s">
        <v>370</v>
      </c>
      <c r="K62" s="364" t="s">
        <v>371</v>
      </c>
      <c r="L62" s="364" t="s">
        <v>372</v>
      </c>
      <c r="M62" s="364" t="s">
        <v>326</v>
      </c>
      <c r="N62" s="364" t="s">
        <v>368</v>
      </c>
      <c r="O62" s="364" t="s">
        <v>369</v>
      </c>
      <c r="P62" s="364" t="s">
        <v>370</v>
      </c>
      <c r="Q62" s="364" t="s">
        <v>371</v>
      </c>
      <c r="R62" s="364" t="s">
        <v>372</v>
      </c>
      <c r="S62" s="364" t="s">
        <v>326</v>
      </c>
      <c r="T62" s="364" t="s">
        <v>368</v>
      </c>
      <c r="U62" s="364" t="s">
        <v>369</v>
      </c>
      <c r="V62" s="364" t="s">
        <v>370</v>
      </c>
      <c r="W62" s="364" t="s">
        <v>371</v>
      </c>
      <c r="X62" s="364" t="s">
        <v>372</v>
      </c>
      <c r="Y62" s="364" t="s">
        <v>326</v>
      </c>
      <c r="Z62" s="364" t="s">
        <v>368</v>
      </c>
      <c r="AA62" s="364" t="s">
        <v>369</v>
      </c>
      <c r="AB62" s="364" t="s">
        <v>370</v>
      </c>
      <c r="AC62" s="364" t="s">
        <v>371</v>
      </c>
      <c r="AD62" s="365" t="s">
        <v>372</v>
      </c>
      <c r="AE62" s="391"/>
      <c r="AF62" s="366"/>
      <c r="AG62" s="363"/>
      <c r="AH62" s="366"/>
      <c r="AI62" s="363"/>
      <c r="AJ62" s="275"/>
    </row>
    <row r="63" s="354" customFormat="true" ht="16.5" hidden="false" customHeight="true" outlineLevel="0" collapsed="false">
      <c r="A63" s="381" t="s">
        <v>373</v>
      </c>
      <c r="B63" s="381"/>
      <c r="C63" s="390" t="s">
        <v>336</v>
      </c>
      <c r="D63" s="390"/>
      <c r="E63" s="390"/>
      <c r="F63" s="390"/>
      <c r="G63" s="392" t="n">
        <v>4980</v>
      </c>
      <c r="H63" s="392" t="n">
        <v>7120</v>
      </c>
      <c r="I63" s="392" t="n">
        <v>12100</v>
      </c>
      <c r="J63" s="393"/>
      <c r="K63" s="393"/>
      <c r="L63" s="393"/>
      <c r="M63" s="392" t="n">
        <v>24900</v>
      </c>
      <c r="N63" s="392" t="n">
        <v>28480</v>
      </c>
      <c r="O63" s="392" t="n">
        <v>48040</v>
      </c>
      <c r="P63" s="393"/>
      <c r="Q63" s="393"/>
      <c r="R63" s="393"/>
      <c r="S63" s="392"/>
      <c r="T63" s="392"/>
      <c r="U63" s="392"/>
      <c r="V63" s="393"/>
      <c r="W63" s="393"/>
      <c r="X63" s="393"/>
      <c r="Y63" s="392"/>
      <c r="Z63" s="392"/>
      <c r="AA63" s="392"/>
      <c r="AB63" s="393"/>
      <c r="AC63" s="393"/>
      <c r="AD63" s="393"/>
      <c r="AE63" s="373"/>
      <c r="AF63" s="281"/>
      <c r="AG63" s="394"/>
      <c r="AH63" s="281"/>
      <c r="AI63" s="394"/>
      <c r="AJ63" s="302"/>
    </row>
    <row r="64" s="354" customFormat="true" ht="16.5" hidden="false" customHeight="true" outlineLevel="0" collapsed="false">
      <c r="A64" s="381"/>
      <c r="B64" s="381"/>
      <c r="C64" s="390" t="s">
        <v>337</v>
      </c>
      <c r="D64" s="390"/>
      <c r="E64" s="390"/>
      <c r="F64" s="390"/>
      <c r="G64" s="392" t="n">
        <v>2360</v>
      </c>
      <c r="H64" s="392" t="n">
        <v>3380</v>
      </c>
      <c r="I64" s="392" t="n">
        <v>5740</v>
      </c>
      <c r="J64" s="393"/>
      <c r="K64" s="393"/>
      <c r="L64" s="393"/>
      <c r="M64" s="392" t="n">
        <v>1920</v>
      </c>
      <c r="N64" s="392" t="n">
        <v>22780</v>
      </c>
      <c r="O64" s="392" t="n">
        <v>38430</v>
      </c>
      <c r="P64" s="393"/>
      <c r="Q64" s="393"/>
      <c r="R64" s="393"/>
      <c r="S64" s="392"/>
      <c r="T64" s="392"/>
      <c r="U64" s="392"/>
      <c r="V64" s="393"/>
      <c r="W64" s="393"/>
      <c r="X64" s="393"/>
      <c r="Y64" s="392"/>
      <c r="Z64" s="392"/>
      <c r="AA64" s="392"/>
      <c r="AB64" s="393"/>
      <c r="AC64" s="393"/>
      <c r="AD64" s="393"/>
      <c r="AE64" s="373"/>
      <c r="AF64" s="281"/>
      <c r="AG64" s="394"/>
      <c r="AH64" s="281"/>
      <c r="AI64" s="394"/>
      <c r="AJ64" s="302"/>
    </row>
    <row r="65" s="354" customFormat="true" ht="16.5" hidden="false" customHeight="true" outlineLevel="0" collapsed="false">
      <c r="A65" s="381"/>
      <c r="B65" s="381"/>
      <c r="C65" s="390" t="s">
        <v>374</v>
      </c>
      <c r="D65" s="390"/>
      <c r="E65" s="390"/>
      <c r="F65" s="390"/>
      <c r="G65" s="392" t="n">
        <v>14940</v>
      </c>
      <c r="H65" s="392" t="n">
        <v>19220</v>
      </c>
      <c r="I65" s="392" t="n">
        <v>34160</v>
      </c>
      <c r="J65" s="393"/>
      <c r="K65" s="393"/>
      <c r="L65" s="393"/>
      <c r="M65" s="392" t="n">
        <v>149400</v>
      </c>
      <c r="N65" s="392" t="n">
        <v>192200</v>
      </c>
      <c r="O65" s="392" t="n">
        <v>312260</v>
      </c>
      <c r="P65" s="393"/>
      <c r="Q65" s="393"/>
      <c r="R65" s="393"/>
      <c r="S65" s="392"/>
      <c r="T65" s="392"/>
      <c r="U65" s="392"/>
      <c r="V65" s="393"/>
      <c r="W65" s="393"/>
      <c r="X65" s="393"/>
      <c r="Y65" s="392"/>
      <c r="Z65" s="392"/>
      <c r="AA65" s="392"/>
      <c r="AB65" s="393"/>
      <c r="AC65" s="393"/>
      <c r="AD65" s="393"/>
      <c r="AE65" s="373"/>
      <c r="AF65" s="281"/>
      <c r="AG65" s="394"/>
      <c r="AH65" s="281"/>
      <c r="AI65" s="394"/>
      <c r="AJ65" s="302"/>
    </row>
    <row r="66" s="354" customFormat="true" ht="16.5" hidden="false" customHeight="true" outlineLevel="0" collapsed="false">
      <c r="A66" s="381" t="s">
        <v>375</v>
      </c>
      <c r="B66" s="381"/>
      <c r="C66" s="369" t="s">
        <v>333</v>
      </c>
      <c r="D66" s="369"/>
      <c r="E66" s="369" t="s">
        <v>335</v>
      </c>
      <c r="F66" s="369" t="s">
        <v>336</v>
      </c>
      <c r="G66" s="392" t="n">
        <v>10860</v>
      </c>
      <c r="H66" s="392" t="n">
        <v>15540</v>
      </c>
      <c r="I66" s="392" t="n">
        <v>26400</v>
      </c>
      <c r="J66" s="393"/>
      <c r="K66" s="393"/>
      <c r="L66" s="393"/>
      <c r="M66" s="392" t="n">
        <v>27150</v>
      </c>
      <c r="N66" s="392" t="n">
        <v>38850</v>
      </c>
      <c r="O66" s="392" t="n">
        <v>66000</v>
      </c>
      <c r="P66" s="395"/>
      <c r="Q66" s="395"/>
      <c r="R66" s="395"/>
      <c r="S66" s="392"/>
      <c r="T66" s="392"/>
      <c r="U66" s="392"/>
      <c r="V66" s="395"/>
      <c r="W66" s="395"/>
      <c r="X66" s="395"/>
      <c r="Y66" s="392"/>
      <c r="Z66" s="392"/>
      <c r="AA66" s="392"/>
      <c r="AB66" s="395"/>
      <c r="AC66" s="395"/>
      <c r="AD66" s="395"/>
      <c r="AE66" s="373"/>
      <c r="AF66" s="281"/>
      <c r="AG66" s="394"/>
      <c r="AH66" s="281"/>
      <c r="AI66" s="394"/>
      <c r="AJ66" s="302"/>
    </row>
    <row r="67" s="354" customFormat="true" ht="16.5" hidden="false" customHeight="true" outlineLevel="0" collapsed="false">
      <c r="A67" s="381"/>
      <c r="B67" s="381"/>
      <c r="C67" s="369"/>
      <c r="D67" s="369"/>
      <c r="E67" s="369"/>
      <c r="F67" s="369" t="s">
        <v>337</v>
      </c>
      <c r="G67" s="392" t="n">
        <v>5430</v>
      </c>
      <c r="H67" s="392" t="n">
        <v>7770</v>
      </c>
      <c r="I67" s="392" t="n">
        <v>13200</v>
      </c>
      <c r="J67" s="393"/>
      <c r="K67" s="393"/>
      <c r="L67" s="393"/>
      <c r="M67" s="392" t="n">
        <v>13570</v>
      </c>
      <c r="N67" s="392" t="n">
        <v>19420</v>
      </c>
      <c r="O67" s="392" t="n">
        <v>32990</v>
      </c>
      <c r="P67" s="395"/>
      <c r="Q67" s="395"/>
      <c r="R67" s="395"/>
      <c r="S67" s="392"/>
      <c r="T67" s="392"/>
      <c r="U67" s="392"/>
      <c r="V67" s="395"/>
      <c r="W67" s="395"/>
      <c r="X67" s="395"/>
      <c r="Y67" s="392"/>
      <c r="Z67" s="392"/>
      <c r="AA67" s="392"/>
      <c r="AB67" s="395"/>
      <c r="AC67" s="395"/>
      <c r="AD67" s="395"/>
      <c r="AE67" s="373"/>
      <c r="AF67" s="281"/>
      <c r="AG67" s="394"/>
      <c r="AH67" s="281"/>
      <c r="AI67" s="394"/>
      <c r="AJ67" s="302"/>
    </row>
    <row r="68" s="354" customFormat="true" ht="16.5" hidden="false" customHeight="true" outlineLevel="0" collapsed="false">
      <c r="A68" s="381"/>
      <c r="B68" s="381"/>
      <c r="C68" s="369"/>
      <c r="D68" s="369"/>
      <c r="E68" s="369" t="s">
        <v>338</v>
      </c>
      <c r="F68" s="369" t="s">
        <v>336</v>
      </c>
      <c r="G68" s="392" t="n">
        <v>21720</v>
      </c>
      <c r="H68" s="392" t="n">
        <v>31080</v>
      </c>
      <c r="I68" s="392" t="n">
        <v>52800</v>
      </c>
      <c r="J68" s="393"/>
      <c r="K68" s="393"/>
      <c r="L68" s="393"/>
      <c r="M68" s="392" t="n">
        <v>217200</v>
      </c>
      <c r="N68" s="392" t="n">
        <v>310800</v>
      </c>
      <c r="O68" s="392" t="n">
        <v>528000</v>
      </c>
      <c r="P68" s="395"/>
      <c r="Q68" s="395"/>
      <c r="R68" s="395"/>
      <c r="S68" s="392"/>
      <c r="T68" s="392"/>
      <c r="U68" s="392"/>
      <c r="V68" s="395"/>
      <c r="W68" s="395"/>
      <c r="X68" s="395"/>
      <c r="Y68" s="392"/>
      <c r="Z68" s="392"/>
      <c r="AA68" s="392"/>
      <c r="AB68" s="395"/>
      <c r="AC68" s="395"/>
      <c r="AD68" s="395"/>
      <c r="AE68" s="373"/>
      <c r="AF68" s="281"/>
      <c r="AG68" s="394"/>
      <c r="AH68" s="281"/>
      <c r="AI68" s="394"/>
      <c r="AJ68" s="302"/>
    </row>
    <row r="69" s="354" customFormat="true" ht="16.5" hidden="false" customHeight="true" outlineLevel="0" collapsed="false">
      <c r="A69" s="381"/>
      <c r="B69" s="381"/>
      <c r="C69" s="369"/>
      <c r="D69" s="369"/>
      <c r="E69" s="369"/>
      <c r="F69" s="369" t="s">
        <v>337</v>
      </c>
      <c r="G69" s="392" t="n">
        <v>10860</v>
      </c>
      <c r="H69" s="392" t="n">
        <v>15540</v>
      </c>
      <c r="I69" s="392" t="n">
        <v>26400</v>
      </c>
      <c r="J69" s="393"/>
      <c r="K69" s="393"/>
      <c r="L69" s="393"/>
      <c r="M69" s="392" t="n">
        <v>108600</v>
      </c>
      <c r="N69" s="392" t="n">
        <v>155400</v>
      </c>
      <c r="O69" s="392" t="n">
        <v>264000</v>
      </c>
      <c r="P69" s="395"/>
      <c r="Q69" s="395"/>
      <c r="R69" s="395"/>
      <c r="S69" s="392"/>
      <c r="T69" s="392"/>
      <c r="U69" s="392"/>
      <c r="V69" s="395"/>
      <c r="W69" s="395"/>
      <c r="X69" s="395"/>
      <c r="Y69" s="392"/>
      <c r="Z69" s="392"/>
      <c r="AA69" s="392"/>
      <c r="AB69" s="395"/>
      <c r="AC69" s="395"/>
      <c r="AD69" s="395"/>
      <c r="AE69" s="373"/>
      <c r="AF69" s="281"/>
      <c r="AG69" s="394"/>
      <c r="AH69" s="281"/>
      <c r="AI69" s="394"/>
      <c r="AJ69" s="302"/>
    </row>
    <row r="70" s="354" customFormat="true" ht="16.5" hidden="false" customHeight="true" outlineLevel="0" collapsed="false">
      <c r="A70" s="381"/>
      <c r="B70" s="381"/>
      <c r="C70" s="369" t="s">
        <v>376</v>
      </c>
      <c r="D70" s="369"/>
      <c r="E70" s="369" t="s">
        <v>377</v>
      </c>
      <c r="F70" s="369" t="s">
        <v>336</v>
      </c>
      <c r="G70" s="392" t="n">
        <v>2710</v>
      </c>
      <c r="H70" s="392" t="n">
        <v>3880</v>
      </c>
      <c r="I70" s="392" t="n">
        <v>6590</v>
      </c>
      <c r="J70" s="393"/>
      <c r="K70" s="393"/>
      <c r="L70" s="393"/>
      <c r="M70" s="395"/>
      <c r="N70" s="395"/>
      <c r="O70" s="395"/>
      <c r="P70" s="395"/>
      <c r="Q70" s="395"/>
      <c r="R70" s="395"/>
      <c r="S70" s="392"/>
      <c r="T70" s="392"/>
      <c r="U70" s="392"/>
      <c r="V70" s="395"/>
      <c r="W70" s="395"/>
      <c r="X70" s="395"/>
      <c r="Y70" s="395"/>
      <c r="Z70" s="395"/>
      <c r="AA70" s="395"/>
      <c r="AB70" s="395"/>
      <c r="AC70" s="395"/>
      <c r="AD70" s="395"/>
      <c r="AE70" s="373"/>
      <c r="AF70" s="281"/>
      <c r="AG70" s="394"/>
      <c r="AH70" s="281"/>
      <c r="AI70" s="394"/>
      <c r="AJ70" s="302"/>
    </row>
    <row r="71" s="354" customFormat="true" ht="16.5" hidden="false" customHeight="true" outlineLevel="0" collapsed="false">
      <c r="A71" s="381"/>
      <c r="B71" s="381"/>
      <c r="C71" s="369"/>
      <c r="D71" s="369"/>
      <c r="E71" s="369"/>
      <c r="F71" s="369" t="s">
        <v>337</v>
      </c>
      <c r="G71" s="392" t="n">
        <v>1350</v>
      </c>
      <c r="H71" s="392" t="n">
        <v>1940</v>
      </c>
      <c r="I71" s="392" t="n">
        <v>3290</v>
      </c>
      <c r="J71" s="393"/>
      <c r="K71" s="393"/>
      <c r="L71" s="393"/>
      <c r="M71" s="395"/>
      <c r="N71" s="395"/>
      <c r="O71" s="395"/>
      <c r="P71" s="395"/>
      <c r="Q71" s="395"/>
      <c r="R71" s="395"/>
      <c r="S71" s="392"/>
      <c r="T71" s="392"/>
      <c r="U71" s="392"/>
      <c r="V71" s="395"/>
      <c r="W71" s="395"/>
      <c r="X71" s="395"/>
      <c r="Y71" s="395"/>
      <c r="Z71" s="395"/>
      <c r="AA71" s="395"/>
      <c r="AB71" s="395"/>
      <c r="AC71" s="395"/>
      <c r="AD71" s="395"/>
      <c r="AE71" s="373"/>
      <c r="AF71" s="281"/>
      <c r="AG71" s="394"/>
      <c r="AH71" s="281"/>
      <c r="AI71" s="394"/>
      <c r="AJ71" s="302"/>
    </row>
    <row r="72" s="354" customFormat="true" ht="16.5" hidden="false" customHeight="true" outlineLevel="0" collapsed="false">
      <c r="A72" s="381"/>
      <c r="B72" s="381"/>
      <c r="C72" s="369"/>
      <c r="D72" s="369"/>
      <c r="E72" s="369" t="s">
        <v>378</v>
      </c>
      <c r="F72" s="369" t="s">
        <v>336</v>
      </c>
      <c r="G72" s="396" t="s">
        <v>379</v>
      </c>
      <c r="H72" s="396"/>
      <c r="I72" s="396"/>
      <c r="J72" s="393"/>
      <c r="K72" s="393"/>
      <c r="L72" s="393"/>
      <c r="M72" s="395"/>
      <c r="N72" s="395"/>
      <c r="O72" s="395"/>
      <c r="P72" s="395"/>
      <c r="Q72" s="395"/>
      <c r="R72" s="395"/>
      <c r="S72" s="397"/>
      <c r="T72" s="397"/>
      <c r="U72" s="397"/>
      <c r="V72" s="395"/>
      <c r="W72" s="395"/>
      <c r="X72" s="395"/>
      <c r="Y72" s="395"/>
      <c r="Z72" s="395"/>
      <c r="AA72" s="395"/>
      <c r="AB72" s="395"/>
      <c r="AC72" s="395"/>
      <c r="AD72" s="395"/>
      <c r="AE72" s="373"/>
      <c r="AF72" s="281"/>
      <c r="AG72" s="394"/>
      <c r="AH72" s="281"/>
      <c r="AI72" s="394"/>
      <c r="AJ72" s="302"/>
    </row>
    <row r="73" s="354" customFormat="true" ht="16.5" hidden="false" customHeight="true" outlineLevel="0" collapsed="false">
      <c r="A73" s="381"/>
      <c r="B73" s="381"/>
      <c r="C73" s="369"/>
      <c r="D73" s="369"/>
      <c r="E73" s="369"/>
      <c r="F73" s="369" t="s">
        <v>337</v>
      </c>
      <c r="G73" s="396" t="s">
        <v>380</v>
      </c>
      <c r="H73" s="396"/>
      <c r="I73" s="396"/>
      <c r="J73" s="393"/>
      <c r="K73" s="393"/>
      <c r="L73" s="393"/>
      <c r="M73" s="395"/>
      <c r="N73" s="395"/>
      <c r="O73" s="395"/>
      <c r="P73" s="395"/>
      <c r="Q73" s="395"/>
      <c r="R73" s="395"/>
      <c r="S73" s="397"/>
      <c r="T73" s="397"/>
      <c r="U73" s="397"/>
      <c r="V73" s="395"/>
      <c r="W73" s="395"/>
      <c r="X73" s="395"/>
      <c r="Y73" s="395"/>
      <c r="Z73" s="395"/>
      <c r="AA73" s="395"/>
      <c r="AB73" s="395"/>
      <c r="AC73" s="395"/>
      <c r="AD73" s="395"/>
      <c r="AE73" s="373"/>
      <c r="AF73" s="281"/>
      <c r="AG73" s="394"/>
      <c r="AH73" s="281"/>
      <c r="AI73" s="394"/>
      <c r="AJ73" s="302"/>
    </row>
    <row r="74" s="354" customFormat="true" ht="16.5" hidden="false" customHeight="true" outlineLevel="0" collapsed="false">
      <c r="A74" s="368" t="s">
        <v>381</v>
      </c>
      <c r="B74" s="368"/>
      <c r="C74" s="369" t="s">
        <v>382</v>
      </c>
      <c r="D74" s="369"/>
      <c r="E74" s="369"/>
      <c r="F74" s="369" t="s">
        <v>336</v>
      </c>
      <c r="G74" s="398" t="n">
        <v>260</v>
      </c>
      <c r="H74" s="399"/>
      <c r="I74" s="398" t="n">
        <v>1040</v>
      </c>
      <c r="J74" s="399"/>
      <c r="K74" s="398" t="n">
        <v>390</v>
      </c>
      <c r="L74" s="398" t="n">
        <v>390</v>
      </c>
      <c r="M74" s="400"/>
      <c r="N74" s="400"/>
      <c r="O74" s="401"/>
      <c r="P74" s="401"/>
      <c r="Q74" s="401"/>
      <c r="R74" s="401"/>
      <c r="S74" s="402"/>
      <c r="T74" s="399"/>
      <c r="U74" s="402"/>
      <c r="V74" s="401"/>
      <c r="W74" s="402"/>
      <c r="X74" s="402"/>
      <c r="Y74" s="400"/>
      <c r="Z74" s="401"/>
      <c r="AA74" s="401"/>
      <c r="AB74" s="401"/>
      <c r="AC74" s="401"/>
      <c r="AD74" s="401"/>
      <c r="AE74" s="373"/>
      <c r="AF74" s="281"/>
      <c r="AG74" s="403"/>
      <c r="AH74" s="281"/>
      <c r="AI74" s="403"/>
      <c r="AJ74" s="302"/>
    </row>
    <row r="75" s="354" customFormat="true" ht="16.5" hidden="false" customHeight="true" outlineLevel="0" collapsed="false">
      <c r="A75" s="368"/>
      <c r="B75" s="368"/>
      <c r="C75" s="369"/>
      <c r="D75" s="369"/>
      <c r="E75" s="369"/>
      <c r="F75" s="369" t="s">
        <v>337</v>
      </c>
      <c r="G75" s="398" t="n">
        <v>130</v>
      </c>
      <c r="H75" s="399"/>
      <c r="I75" s="398" t="n">
        <v>510</v>
      </c>
      <c r="J75" s="399"/>
      <c r="K75" s="398" t="n">
        <v>190</v>
      </c>
      <c r="L75" s="398" t="n">
        <v>190</v>
      </c>
      <c r="M75" s="400"/>
      <c r="N75" s="400"/>
      <c r="O75" s="401"/>
      <c r="P75" s="401"/>
      <c r="Q75" s="401"/>
      <c r="R75" s="401"/>
      <c r="S75" s="402"/>
      <c r="T75" s="399"/>
      <c r="U75" s="402"/>
      <c r="V75" s="401"/>
      <c r="W75" s="402"/>
      <c r="X75" s="402"/>
      <c r="Y75" s="400"/>
      <c r="Z75" s="401"/>
      <c r="AA75" s="401"/>
      <c r="AB75" s="401"/>
      <c r="AC75" s="401"/>
      <c r="AD75" s="401"/>
      <c r="AE75" s="373"/>
      <c r="AF75" s="281"/>
      <c r="AG75" s="403"/>
      <c r="AH75" s="281"/>
      <c r="AI75" s="403"/>
      <c r="AJ75" s="302"/>
    </row>
    <row r="76" s="354" customFormat="true" ht="16.5" hidden="false" customHeight="true" outlineLevel="0" collapsed="false">
      <c r="A76" s="368"/>
      <c r="B76" s="368"/>
      <c r="C76" s="369" t="s">
        <v>383</v>
      </c>
      <c r="D76" s="369"/>
      <c r="E76" s="369"/>
      <c r="F76" s="369" t="s">
        <v>336</v>
      </c>
      <c r="G76" s="398" t="n">
        <v>50</v>
      </c>
      <c r="H76" s="399"/>
      <c r="I76" s="398" t="n">
        <v>190</v>
      </c>
      <c r="J76" s="399"/>
      <c r="K76" s="398" t="n">
        <v>70</v>
      </c>
      <c r="L76" s="398" t="n">
        <v>70</v>
      </c>
      <c r="M76" s="400"/>
      <c r="N76" s="400"/>
      <c r="O76" s="401"/>
      <c r="P76" s="401"/>
      <c r="Q76" s="401"/>
      <c r="R76" s="401"/>
      <c r="S76" s="402"/>
      <c r="T76" s="399"/>
      <c r="U76" s="402"/>
      <c r="V76" s="401"/>
      <c r="W76" s="402"/>
      <c r="X76" s="402"/>
      <c r="Y76" s="400"/>
      <c r="Z76" s="401"/>
      <c r="AA76" s="401"/>
      <c r="AB76" s="401"/>
      <c r="AC76" s="401"/>
      <c r="AD76" s="401"/>
      <c r="AE76" s="373"/>
      <c r="AF76" s="281"/>
      <c r="AG76" s="403"/>
      <c r="AH76" s="281"/>
      <c r="AI76" s="403"/>
      <c r="AJ76" s="302"/>
    </row>
    <row r="77" s="354" customFormat="true" ht="16.5" hidden="false" customHeight="true" outlineLevel="0" collapsed="false">
      <c r="A77" s="368"/>
      <c r="B77" s="368"/>
      <c r="C77" s="369"/>
      <c r="D77" s="369"/>
      <c r="E77" s="369"/>
      <c r="F77" s="369" t="s">
        <v>337</v>
      </c>
      <c r="G77" s="398" t="n">
        <v>20</v>
      </c>
      <c r="H77" s="399"/>
      <c r="I77" s="398" t="n">
        <v>80</v>
      </c>
      <c r="J77" s="399"/>
      <c r="K77" s="398" t="n">
        <v>30</v>
      </c>
      <c r="L77" s="398" t="n">
        <v>30</v>
      </c>
      <c r="M77" s="400"/>
      <c r="N77" s="400"/>
      <c r="O77" s="401"/>
      <c r="P77" s="401"/>
      <c r="Q77" s="401"/>
      <c r="R77" s="401"/>
      <c r="S77" s="402"/>
      <c r="T77" s="399"/>
      <c r="U77" s="402"/>
      <c r="V77" s="401"/>
      <c r="W77" s="402"/>
      <c r="X77" s="402"/>
      <c r="Y77" s="400"/>
      <c r="Z77" s="401"/>
      <c r="AA77" s="401"/>
      <c r="AB77" s="401"/>
      <c r="AC77" s="401"/>
      <c r="AD77" s="401"/>
      <c r="AE77" s="373"/>
      <c r="AF77" s="281"/>
      <c r="AG77" s="403"/>
      <c r="AH77" s="281"/>
      <c r="AI77" s="403"/>
      <c r="AJ77" s="302"/>
    </row>
    <row r="78" s="354" customFormat="true" ht="16.5" hidden="false" customHeight="true" outlineLevel="0" collapsed="false">
      <c r="A78" s="368" t="s">
        <v>384</v>
      </c>
      <c r="B78" s="368"/>
      <c r="C78" s="390" t="s">
        <v>385</v>
      </c>
      <c r="D78" s="390"/>
      <c r="E78" s="404" t="s">
        <v>386</v>
      </c>
      <c r="F78" s="404"/>
      <c r="G78" s="399"/>
      <c r="H78" s="399"/>
      <c r="I78" s="399"/>
      <c r="J78" s="402" t="n">
        <v>440</v>
      </c>
      <c r="K78" s="402" t="n">
        <v>880</v>
      </c>
      <c r="L78" s="400"/>
      <c r="M78" s="400"/>
      <c r="N78" s="400"/>
      <c r="O78" s="400"/>
      <c r="P78" s="400"/>
      <c r="Q78" s="400"/>
      <c r="R78" s="400"/>
      <c r="S78" s="399"/>
      <c r="T78" s="399"/>
      <c r="U78" s="399"/>
      <c r="V78" s="402"/>
      <c r="W78" s="402"/>
      <c r="X78" s="400"/>
      <c r="Y78" s="400"/>
      <c r="Z78" s="400"/>
      <c r="AA78" s="400"/>
      <c r="AB78" s="400"/>
      <c r="AC78" s="400"/>
      <c r="AD78" s="400"/>
      <c r="AE78" s="373"/>
      <c r="AF78" s="281"/>
      <c r="AG78" s="403"/>
      <c r="AH78" s="281"/>
      <c r="AI78" s="403"/>
      <c r="AJ78" s="302"/>
    </row>
    <row r="79" s="354" customFormat="true" ht="16.5" hidden="false" customHeight="true" outlineLevel="0" collapsed="false">
      <c r="A79" s="368"/>
      <c r="B79" s="368"/>
      <c r="C79" s="390" t="s">
        <v>337</v>
      </c>
      <c r="D79" s="390"/>
      <c r="E79" s="404" t="s">
        <v>386</v>
      </c>
      <c r="F79" s="404"/>
      <c r="G79" s="399"/>
      <c r="H79" s="399"/>
      <c r="I79" s="399"/>
      <c r="J79" s="402" t="n">
        <v>220</v>
      </c>
      <c r="K79" s="402" t="n">
        <v>660</v>
      </c>
      <c r="L79" s="401"/>
      <c r="M79" s="400"/>
      <c r="N79" s="400"/>
      <c r="O79" s="401"/>
      <c r="P79" s="401"/>
      <c r="Q79" s="401"/>
      <c r="R79" s="401"/>
      <c r="S79" s="399"/>
      <c r="T79" s="399"/>
      <c r="U79" s="399"/>
      <c r="V79" s="402"/>
      <c r="W79" s="402"/>
      <c r="X79" s="401"/>
      <c r="Y79" s="400"/>
      <c r="Z79" s="401"/>
      <c r="AA79" s="401"/>
      <c r="AB79" s="401"/>
      <c r="AC79" s="401"/>
      <c r="AD79" s="401"/>
      <c r="AE79" s="373"/>
      <c r="AF79" s="281"/>
      <c r="AG79" s="403"/>
      <c r="AH79" s="281"/>
      <c r="AI79" s="403"/>
      <c r="AJ79" s="302"/>
    </row>
    <row r="80" s="354" customFormat="true" ht="16.5" hidden="false" customHeight="true" outlineLevel="0" collapsed="false">
      <c r="A80" s="368" t="s">
        <v>387</v>
      </c>
      <c r="B80" s="368"/>
      <c r="C80" s="369" t="s">
        <v>382</v>
      </c>
      <c r="D80" s="369"/>
      <c r="E80" s="369"/>
      <c r="F80" s="369" t="s">
        <v>336</v>
      </c>
      <c r="G80" s="398" t="n">
        <v>830</v>
      </c>
      <c r="H80" s="399"/>
      <c r="I80" s="398" t="n">
        <v>3190</v>
      </c>
      <c r="J80" s="393"/>
      <c r="K80" s="398" t="n">
        <v>1180</v>
      </c>
      <c r="L80" s="398" t="n">
        <v>1180</v>
      </c>
      <c r="M80" s="400"/>
      <c r="N80" s="400"/>
      <c r="O80" s="400"/>
      <c r="P80" s="400"/>
      <c r="Q80" s="400"/>
      <c r="R80" s="400"/>
      <c r="S80" s="398"/>
      <c r="T80" s="399"/>
      <c r="U80" s="398"/>
      <c r="V80" s="400"/>
      <c r="W80" s="402"/>
      <c r="X80" s="402"/>
      <c r="Y80" s="400"/>
      <c r="Z80" s="400"/>
      <c r="AA80" s="400"/>
      <c r="AB80" s="400"/>
      <c r="AC80" s="400"/>
      <c r="AD80" s="400"/>
      <c r="AE80" s="373"/>
      <c r="AF80" s="281"/>
      <c r="AG80" s="403"/>
      <c r="AH80" s="281"/>
      <c r="AI80" s="403"/>
      <c r="AJ80" s="302"/>
    </row>
    <row r="81" s="354" customFormat="true" ht="16.5" hidden="false" customHeight="true" outlineLevel="0" collapsed="false">
      <c r="A81" s="368"/>
      <c r="B81" s="368"/>
      <c r="C81" s="369"/>
      <c r="D81" s="369"/>
      <c r="E81" s="369"/>
      <c r="F81" s="369" t="s">
        <v>337</v>
      </c>
      <c r="G81" s="398" t="n">
        <v>410</v>
      </c>
      <c r="H81" s="399"/>
      <c r="I81" s="398" t="n">
        <v>1590</v>
      </c>
      <c r="J81" s="393"/>
      <c r="K81" s="398" t="n">
        <v>590</v>
      </c>
      <c r="L81" s="398" t="n">
        <v>590</v>
      </c>
      <c r="M81" s="400"/>
      <c r="N81" s="400"/>
      <c r="O81" s="401"/>
      <c r="P81" s="401"/>
      <c r="Q81" s="401"/>
      <c r="R81" s="401"/>
      <c r="S81" s="398"/>
      <c r="T81" s="399"/>
      <c r="U81" s="398"/>
      <c r="V81" s="401"/>
      <c r="W81" s="402"/>
      <c r="X81" s="402"/>
      <c r="Y81" s="400"/>
      <c r="Z81" s="401"/>
      <c r="AA81" s="401"/>
      <c r="AB81" s="401"/>
      <c r="AC81" s="401"/>
      <c r="AD81" s="401"/>
      <c r="AE81" s="373"/>
      <c r="AF81" s="281"/>
      <c r="AG81" s="403"/>
      <c r="AH81" s="281"/>
      <c r="AI81" s="403"/>
      <c r="AJ81" s="302"/>
    </row>
    <row r="82" s="354" customFormat="true" ht="16.5" hidden="false" customHeight="true" outlineLevel="0" collapsed="false">
      <c r="A82" s="368"/>
      <c r="B82" s="368"/>
      <c r="C82" s="369" t="s">
        <v>383</v>
      </c>
      <c r="D82" s="369"/>
      <c r="E82" s="369"/>
      <c r="F82" s="369" t="s">
        <v>336</v>
      </c>
      <c r="G82" s="398" t="n">
        <v>110</v>
      </c>
      <c r="H82" s="399"/>
      <c r="I82" s="398" t="n">
        <v>410</v>
      </c>
      <c r="J82" s="393"/>
      <c r="K82" s="398" t="n">
        <v>150</v>
      </c>
      <c r="L82" s="398" t="n">
        <v>150</v>
      </c>
      <c r="M82" s="400"/>
      <c r="N82" s="400"/>
      <c r="O82" s="401"/>
      <c r="P82" s="401"/>
      <c r="Q82" s="401"/>
      <c r="R82" s="401"/>
      <c r="S82" s="398"/>
      <c r="T82" s="399"/>
      <c r="U82" s="398"/>
      <c r="V82" s="401"/>
      <c r="W82" s="402"/>
      <c r="X82" s="402"/>
      <c r="Y82" s="400"/>
      <c r="Z82" s="401"/>
      <c r="AA82" s="401"/>
      <c r="AB82" s="401"/>
      <c r="AC82" s="401"/>
      <c r="AD82" s="401"/>
      <c r="AE82" s="373"/>
      <c r="AF82" s="281"/>
      <c r="AG82" s="403"/>
      <c r="AH82" s="281"/>
      <c r="AI82" s="403"/>
      <c r="AJ82" s="302"/>
    </row>
    <row r="83" s="354" customFormat="true" ht="16.5" hidden="false" customHeight="true" outlineLevel="0" collapsed="false">
      <c r="A83" s="368"/>
      <c r="B83" s="368"/>
      <c r="C83" s="369"/>
      <c r="D83" s="369"/>
      <c r="E83" s="369"/>
      <c r="F83" s="369" t="s">
        <v>337</v>
      </c>
      <c r="G83" s="398" t="n">
        <v>50</v>
      </c>
      <c r="H83" s="399"/>
      <c r="I83" s="398" t="n">
        <v>190</v>
      </c>
      <c r="J83" s="393"/>
      <c r="K83" s="398" t="n">
        <v>70</v>
      </c>
      <c r="L83" s="398" t="n">
        <v>70</v>
      </c>
      <c r="M83" s="400"/>
      <c r="N83" s="400"/>
      <c r="O83" s="401"/>
      <c r="P83" s="401"/>
      <c r="Q83" s="401"/>
      <c r="R83" s="401"/>
      <c r="S83" s="398"/>
      <c r="T83" s="399"/>
      <c r="U83" s="398"/>
      <c r="V83" s="401"/>
      <c r="W83" s="402"/>
      <c r="X83" s="402"/>
      <c r="Y83" s="400"/>
      <c r="Z83" s="401"/>
      <c r="AA83" s="401"/>
      <c r="AB83" s="401"/>
      <c r="AC83" s="401"/>
      <c r="AD83" s="401"/>
      <c r="AE83" s="373"/>
      <c r="AF83" s="281"/>
      <c r="AG83" s="403"/>
      <c r="AH83" s="281"/>
      <c r="AI83" s="403"/>
      <c r="AJ83" s="302"/>
    </row>
    <row r="84" s="354" customFormat="true" ht="16.5" hidden="false" customHeight="true" outlineLevel="0" collapsed="false">
      <c r="A84" s="368" t="s">
        <v>388</v>
      </c>
      <c r="B84" s="368"/>
      <c r="C84" s="390" t="s">
        <v>389</v>
      </c>
      <c r="D84" s="390"/>
      <c r="E84" s="390"/>
      <c r="F84" s="390"/>
      <c r="G84" s="402" t="n">
        <v>810</v>
      </c>
      <c r="H84" s="392" t="n">
        <v>1170</v>
      </c>
      <c r="I84" s="392" t="n">
        <v>1980</v>
      </c>
      <c r="J84" s="393"/>
      <c r="K84" s="393"/>
      <c r="L84" s="393"/>
      <c r="M84" s="405"/>
      <c r="N84" s="405"/>
      <c r="O84" s="405"/>
      <c r="P84" s="405"/>
      <c r="Q84" s="405"/>
      <c r="R84" s="405"/>
      <c r="S84" s="402"/>
      <c r="T84" s="392"/>
      <c r="U84" s="392"/>
      <c r="V84" s="405"/>
      <c r="W84" s="405"/>
      <c r="X84" s="405"/>
      <c r="Y84" s="405"/>
      <c r="Z84" s="405"/>
      <c r="AA84" s="405"/>
      <c r="AB84" s="405"/>
      <c r="AC84" s="405"/>
      <c r="AD84" s="405"/>
      <c r="AE84" s="373"/>
      <c r="AF84" s="281"/>
      <c r="AG84" s="403"/>
      <c r="AH84" s="281"/>
      <c r="AI84" s="403"/>
      <c r="AJ84" s="302"/>
    </row>
    <row r="85" s="354" customFormat="true" ht="16.5" hidden="false" customHeight="true" outlineLevel="0" collapsed="false">
      <c r="A85" s="406"/>
      <c r="B85" s="406"/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8"/>
      <c r="AF85" s="408"/>
      <c r="AG85" s="408"/>
      <c r="AH85" s="408"/>
      <c r="AI85" s="408"/>
      <c r="AJ85" s="306"/>
    </row>
    <row r="86" s="354" customFormat="true" ht="16.5" hidden="false" customHeight="true" outlineLevel="0" collapsed="false">
      <c r="A86" s="409" t="s">
        <v>390</v>
      </c>
      <c r="B86" s="40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409"/>
      <c r="AB86" s="409"/>
      <c r="AC86" s="409"/>
      <c r="AD86" s="409"/>
      <c r="AE86" s="408"/>
      <c r="AF86" s="408"/>
      <c r="AG86" s="408"/>
      <c r="AH86" s="408"/>
      <c r="AI86" s="408"/>
      <c r="AJ86" s="306"/>
    </row>
    <row r="87" s="354" customFormat="true" ht="24.75" hidden="false" customHeight="true" outlineLevel="0" collapsed="false">
      <c r="A87" s="275" t="s">
        <v>391</v>
      </c>
      <c r="B87" s="275"/>
      <c r="C87" s="275"/>
      <c r="D87" s="275"/>
      <c r="E87" s="275"/>
      <c r="F87" s="275"/>
      <c r="G87" s="410" t="s">
        <v>392</v>
      </c>
      <c r="H87" s="410"/>
      <c r="I87" s="410"/>
      <c r="J87" s="410"/>
      <c r="K87" s="357" t="s">
        <v>393</v>
      </c>
      <c r="L87" s="357"/>
      <c r="M87" s="357"/>
      <c r="N87" s="410" t="s">
        <v>394</v>
      </c>
      <c r="O87" s="410"/>
      <c r="P87" s="410"/>
      <c r="Q87" s="410"/>
      <c r="R87" s="410"/>
      <c r="S87" s="410" t="s">
        <v>315</v>
      </c>
      <c r="T87" s="410"/>
      <c r="U87" s="410"/>
      <c r="V87" s="410"/>
      <c r="W87" s="410" t="s">
        <v>395</v>
      </c>
      <c r="X87" s="410"/>
      <c r="Y87" s="410"/>
      <c r="Z87" s="410"/>
      <c r="AA87" s="410"/>
      <c r="AB87" s="410"/>
      <c r="AC87" s="410"/>
      <c r="AD87" s="410"/>
      <c r="AE87" s="411"/>
      <c r="AF87" s="411"/>
    </row>
    <row r="88" s="354" customFormat="true" ht="24.75" hidden="false" customHeight="true" outlineLevel="0" collapsed="false">
      <c r="A88" s="275"/>
      <c r="B88" s="275"/>
      <c r="C88" s="275"/>
      <c r="D88" s="275"/>
      <c r="E88" s="275"/>
      <c r="F88" s="275"/>
      <c r="G88" s="410"/>
      <c r="H88" s="410"/>
      <c r="I88" s="410"/>
      <c r="J88" s="410"/>
      <c r="K88" s="412"/>
      <c r="L88" s="413"/>
      <c r="M88" s="414" t="s">
        <v>324</v>
      </c>
      <c r="N88" s="410"/>
      <c r="O88" s="410"/>
      <c r="P88" s="410"/>
      <c r="Q88" s="410"/>
      <c r="R88" s="410"/>
      <c r="S88" s="410"/>
      <c r="T88" s="410"/>
      <c r="U88" s="410"/>
      <c r="V88" s="410"/>
      <c r="W88" s="410"/>
      <c r="X88" s="410"/>
      <c r="Y88" s="410"/>
      <c r="Z88" s="410"/>
      <c r="AA88" s="410"/>
      <c r="AB88" s="410"/>
      <c r="AC88" s="410"/>
      <c r="AD88" s="410"/>
      <c r="AE88" s="411"/>
      <c r="AF88" s="411"/>
    </row>
    <row r="89" s="354" customFormat="true" ht="16.5" hidden="false" customHeight="true" outlineLevel="0" collapsed="false">
      <c r="A89" s="415"/>
      <c r="B89" s="415"/>
      <c r="C89" s="415"/>
      <c r="D89" s="415"/>
      <c r="E89" s="415"/>
      <c r="F89" s="415"/>
      <c r="G89" s="416"/>
      <c r="H89" s="416"/>
      <c r="I89" s="416"/>
      <c r="J89" s="416"/>
      <c r="K89" s="417"/>
      <c r="L89" s="417"/>
      <c r="M89" s="418"/>
      <c r="N89" s="416"/>
      <c r="O89" s="416"/>
      <c r="P89" s="416"/>
      <c r="Q89" s="416"/>
      <c r="R89" s="416"/>
      <c r="S89" s="416"/>
      <c r="T89" s="416"/>
      <c r="U89" s="416"/>
      <c r="V89" s="416"/>
      <c r="W89" s="419"/>
      <c r="X89" s="419"/>
      <c r="Y89" s="419"/>
      <c r="Z89" s="419"/>
      <c r="AA89" s="419"/>
      <c r="AB89" s="419"/>
      <c r="AC89" s="419"/>
      <c r="AD89" s="419"/>
      <c r="AE89" s="411"/>
      <c r="AF89" s="411"/>
    </row>
    <row r="90" s="354" customFormat="true" ht="16.5" hidden="false" customHeight="true" outlineLevel="0" collapsed="false">
      <c r="A90" s="415"/>
      <c r="B90" s="415"/>
      <c r="C90" s="415"/>
      <c r="D90" s="415"/>
      <c r="E90" s="415"/>
      <c r="F90" s="415"/>
      <c r="G90" s="416"/>
      <c r="H90" s="416"/>
      <c r="I90" s="416"/>
      <c r="J90" s="416"/>
      <c r="K90" s="417"/>
      <c r="L90" s="417"/>
      <c r="M90" s="418"/>
      <c r="N90" s="416"/>
      <c r="O90" s="416"/>
      <c r="P90" s="416"/>
      <c r="Q90" s="416"/>
      <c r="R90" s="416"/>
      <c r="S90" s="416"/>
      <c r="T90" s="416"/>
      <c r="U90" s="416"/>
      <c r="V90" s="416"/>
      <c r="W90" s="419"/>
      <c r="X90" s="419"/>
      <c r="Y90" s="419"/>
      <c r="Z90" s="419"/>
      <c r="AA90" s="419"/>
      <c r="AB90" s="419"/>
      <c r="AC90" s="419"/>
      <c r="AD90" s="419"/>
      <c r="AE90" s="411"/>
      <c r="AF90" s="411"/>
    </row>
    <row r="91" s="354" customFormat="true" ht="16.5" hidden="false" customHeight="true" outlineLevel="0" collapsed="false">
      <c r="A91" s="415"/>
      <c r="B91" s="415"/>
      <c r="C91" s="415"/>
      <c r="D91" s="415"/>
      <c r="E91" s="415"/>
      <c r="F91" s="415"/>
      <c r="G91" s="416"/>
      <c r="H91" s="416"/>
      <c r="I91" s="416"/>
      <c r="J91" s="416"/>
      <c r="K91" s="417"/>
      <c r="L91" s="417"/>
      <c r="M91" s="418"/>
      <c r="N91" s="416"/>
      <c r="O91" s="416"/>
      <c r="P91" s="416"/>
      <c r="Q91" s="416"/>
      <c r="R91" s="416"/>
      <c r="S91" s="416"/>
      <c r="T91" s="416"/>
      <c r="U91" s="416"/>
      <c r="V91" s="416"/>
      <c r="W91" s="419"/>
      <c r="X91" s="419"/>
      <c r="Y91" s="419"/>
      <c r="Z91" s="419"/>
      <c r="AA91" s="419"/>
      <c r="AB91" s="419"/>
      <c r="AC91" s="419"/>
      <c r="AD91" s="419"/>
      <c r="AE91" s="411"/>
      <c r="AF91" s="411"/>
    </row>
    <row r="92" s="354" customFormat="true" ht="16.5" hidden="false" customHeight="true" outlineLevel="0" collapsed="false">
      <c r="A92" s="415"/>
      <c r="B92" s="415"/>
      <c r="C92" s="415"/>
      <c r="D92" s="415"/>
      <c r="E92" s="415"/>
      <c r="F92" s="415"/>
      <c r="G92" s="416"/>
      <c r="H92" s="416"/>
      <c r="I92" s="416"/>
      <c r="J92" s="416"/>
      <c r="K92" s="417"/>
      <c r="L92" s="417"/>
      <c r="M92" s="418"/>
      <c r="N92" s="416"/>
      <c r="O92" s="416"/>
      <c r="P92" s="416"/>
      <c r="Q92" s="416"/>
      <c r="R92" s="416"/>
      <c r="S92" s="416"/>
      <c r="T92" s="416"/>
      <c r="U92" s="416"/>
      <c r="V92" s="416"/>
      <c r="W92" s="419"/>
      <c r="X92" s="419"/>
      <c r="Y92" s="419"/>
      <c r="Z92" s="419"/>
      <c r="AA92" s="419"/>
      <c r="AB92" s="419"/>
      <c r="AC92" s="419"/>
      <c r="AD92" s="419"/>
      <c r="AE92" s="411"/>
      <c r="AF92" s="411"/>
    </row>
    <row r="93" s="311" customFormat="true" ht="11" hidden="false" customHeight="false" outlineLevel="0" collapsed="false">
      <c r="A93" s="225" t="s">
        <v>396</v>
      </c>
      <c r="B93" s="225"/>
      <c r="C93" s="420"/>
      <c r="D93" s="420"/>
      <c r="E93" s="420"/>
      <c r="G93" s="420"/>
      <c r="M93" s="420"/>
      <c r="N93" s="420"/>
      <c r="S93" s="420"/>
      <c r="Y93" s="420"/>
    </row>
    <row r="94" s="311" customFormat="true" ht="11" hidden="false" customHeight="false" outlineLevel="0" collapsed="false">
      <c r="A94" s="225" t="s">
        <v>397</v>
      </c>
      <c r="B94" s="225"/>
      <c r="C94" s="420"/>
      <c r="D94" s="420"/>
      <c r="E94" s="420"/>
      <c r="G94" s="420"/>
      <c r="M94" s="420"/>
      <c r="N94" s="420"/>
      <c r="S94" s="420"/>
      <c r="Y94" s="420"/>
    </row>
    <row r="95" s="224" customFormat="true" ht="13.5" hidden="false" customHeight="true" outlineLevel="0" collapsed="false">
      <c r="A95" s="225" t="s">
        <v>398</v>
      </c>
      <c r="B95" s="225"/>
      <c r="C95" s="420"/>
      <c r="D95" s="420"/>
      <c r="E95" s="420"/>
      <c r="G95" s="420"/>
      <c r="M95" s="420"/>
      <c r="N95" s="420"/>
      <c r="S95" s="420"/>
      <c r="Y95" s="420"/>
      <c r="AS95" s="421"/>
    </row>
    <row r="96" s="224" customFormat="true" ht="13.5" hidden="false" customHeight="true" outlineLevel="0" collapsed="false">
      <c r="A96" s="225" t="s">
        <v>285</v>
      </c>
      <c r="B96" s="225"/>
      <c r="C96" s="420"/>
      <c r="D96" s="420"/>
      <c r="E96" s="420"/>
      <c r="G96" s="420"/>
      <c r="S96" s="420"/>
      <c r="Y96" s="420"/>
      <c r="AS96" s="421"/>
    </row>
    <row r="97" s="354" customFormat="true" ht="12.5" hidden="false" customHeight="false" outlineLevel="0" collapsed="false">
      <c r="A97" s="311"/>
      <c r="B97" s="311"/>
      <c r="C97" s="353"/>
      <c r="D97" s="353"/>
      <c r="E97" s="353"/>
      <c r="G97" s="353"/>
      <c r="S97" s="353"/>
      <c r="Y97" s="353"/>
      <c r="AI97" s="422" t="s">
        <v>124</v>
      </c>
      <c r="AJ97" s="302"/>
    </row>
    <row r="98" customFormat="false" ht="16.5" hidden="false" customHeight="false" outlineLevel="0" collapsed="false">
      <c r="M98" s="354"/>
      <c r="N98" s="354"/>
    </row>
    <row r="99" customFormat="false" ht="16.5" hidden="false" customHeight="false" outlineLevel="0" collapsed="false">
      <c r="M99" s="354"/>
      <c r="N99" s="354"/>
    </row>
    <row r="100" customFormat="false" ht="16.5" hidden="false" customHeight="false" outlineLevel="0" collapsed="false">
      <c r="M100" s="354"/>
      <c r="N100" s="354"/>
    </row>
  </sheetData>
  <mergeCells count="182">
    <mergeCell ref="A1:C1"/>
    <mergeCell ref="A4:B7"/>
    <mergeCell ref="C4:F7"/>
    <mergeCell ref="G4:R4"/>
    <mergeCell ref="S4:AD4"/>
    <mergeCell ref="AF4:AG5"/>
    <mergeCell ref="AH4:AI5"/>
    <mergeCell ref="AJ4:AJ6"/>
    <mergeCell ref="G5:L5"/>
    <mergeCell ref="M5:R5"/>
    <mergeCell ref="S5:X5"/>
    <mergeCell ref="Y5:AD5"/>
    <mergeCell ref="AE6:AE7"/>
    <mergeCell ref="A8:A58"/>
    <mergeCell ref="B8:B25"/>
    <mergeCell ref="C8:C19"/>
    <mergeCell ref="D8:D11"/>
    <mergeCell ref="E8:E9"/>
    <mergeCell ref="AG8:AG25"/>
    <mergeCell ref="AI8:AI25"/>
    <mergeCell ref="E10:E11"/>
    <mergeCell ref="D12:D15"/>
    <mergeCell ref="E12:E13"/>
    <mergeCell ref="E14:E15"/>
    <mergeCell ref="D16:D19"/>
    <mergeCell ref="E16:E17"/>
    <mergeCell ref="E18:E19"/>
    <mergeCell ref="C20:C25"/>
    <mergeCell ref="D20:D21"/>
    <mergeCell ref="E20:E21"/>
    <mergeCell ref="G20:L20"/>
    <mergeCell ref="S20:X20"/>
    <mergeCell ref="G21:L21"/>
    <mergeCell ref="S21:X21"/>
    <mergeCell ref="D22:D23"/>
    <mergeCell ref="E22:E23"/>
    <mergeCell ref="G22:L22"/>
    <mergeCell ref="S22:X22"/>
    <mergeCell ref="G23:L23"/>
    <mergeCell ref="S23:X23"/>
    <mergeCell ref="D24:D25"/>
    <mergeCell ref="E24:E25"/>
    <mergeCell ref="G24:L24"/>
    <mergeCell ref="S24:X24"/>
    <mergeCell ref="G25:L25"/>
    <mergeCell ref="S25:X25"/>
    <mergeCell ref="B26:B37"/>
    <mergeCell ref="C26:C33"/>
    <mergeCell ref="D26:D29"/>
    <mergeCell ref="E26:E27"/>
    <mergeCell ref="AG26:AG37"/>
    <mergeCell ref="AI26:AI37"/>
    <mergeCell ref="E28:E29"/>
    <mergeCell ref="D30:D33"/>
    <mergeCell ref="E30:E31"/>
    <mergeCell ref="E32:E33"/>
    <mergeCell ref="C34:C37"/>
    <mergeCell ref="D34:D35"/>
    <mergeCell ref="E34:E35"/>
    <mergeCell ref="G34:L34"/>
    <mergeCell ref="S34:X34"/>
    <mergeCell ref="G35:L35"/>
    <mergeCell ref="S35:X35"/>
    <mergeCell ref="D36:D37"/>
    <mergeCell ref="E36:E37"/>
    <mergeCell ref="G36:L36"/>
    <mergeCell ref="S36:X36"/>
    <mergeCell ref="G37:L37"/>
    <mergeCell ref="S37:X37"/>
    <mergeCell ref="B38:B39"/>
    <mergeCell ref="C38:F38"/>
    <mergeCell ref="AG38:AG39"/>
    <mergeCell ref="AI38:AI39"/>
    <mergeCell ref="C39:F39"/>
    <mergeCell ref="B40:B41"/>
    <mergeCell ref="C40:F40"/>
    <mergeCell ref="AG40:AG41"/>
    <mergeCell ref="AI40:AI41"/>
    <mergeCell ref="C41:F41"/>
    <mergeCell ref="B42:B45"/>
    <mergeCell ref="C42:E43"/>
    <mergeCell ref="AG42:AG45"/>
    <mergeCell ref="AI42:AI45"/>
    <mergeCell ref="C44:E45"/>
    <mergeCell ref="B46:B47"/>
    <mergeCell ref="C46:E47"/>
    <mergeCell ref="AG46:AG47"/>
    <mergeCell ref="AI46:AI47"/>
    <mergeCell ref="B48:B58"/>
    <mergeCell ref="C48:D50"/>
    <mergeCell ref="E48:E50"/>
    <mergeCell ref="C51:D58"/>
    <mergeCell ref="E51:F51"/>
    <mergeCell ref="AG51:AG58"/>
    <mergeCell ref="AI51:AI58"/>
    <mergeCell ref="E52:F52"/>
    <mergeCell ref="E53:F53"/>
    <mergeCell ref="E54:F54"/>
    <mergeCell ref="E55:F55"/>
    <mergeCell ref="E56:F56"/>
    <mergeCell ref="E57:F57"/>
    <mergeCell ref="E58:F58"/>
    <mergeCell ref="A59:B62"/>
    <mergeCell ref="C59:F62"/>
    <mergeCell ref="G59:R59"/>
    <mergeCell ref="S59:AD59"/>
    <mergeCell ref="AF59:AG60"/>
    <mergeCell ref="AH59:AI60"/>
    <mergeCell ref="AJ59:AJ61"/>
    <mergeCell ref="G60:L60"/>
    <mergeCell ref="M60:R60"/>
    <mergeCell ref="S60:X60"/>
    <mergeCell ref="Y60:AD60"/>
    <mergeCell ref="AE61:AE62"/>
    <mergeCell ref="A63:B65"/>
    <mergeCell ref="C63:F63"/>
    <mergeCell ref="AG63:AG65"/>
    <mergeCell ref="AI63:AI65"/>
    <mergeCell ref="C64:F64"/>
    <mergeCell ref="C65:F65"/>
    <mergeCell ref="A66:B73"/>
    <mergeCell ref="C66:D69"/>
    <mergeCell ref="E66:E67"/>
    <mergeCell ref="AG66:AG73"/>
    <mergeCell ref="AI66:AI73"/>
    <mergeCell ref="E68:E69"/>
    <mergeCell ref="C70:D73"/>
    <mergeCell ref="E70:E71"/>
    <mergeCell ref="E72:E73"/>
    <mergeCell ref="G72:I72"/>
    <mergeCell ref="S72:U72"/>
    <mergeCell ref="G73:I73"/>
    <mergeCell ref="S73:U73"/>
    <mergeCell ref="A74:B77"/>
    <mergeCell ref="C74:E75"/>
    <mergeCell ref="AG74:AG77"/>
    <mergeCell ref="AI74:AI77"/>
    <mergeCell ref="C76:E77"/>
    <mergeCell ref="A78:B79"/>
    <mergeCell ref="C78:D78"/>
    <mergeCell ref="E78:F78"/>
    <mergeCell ref="AG78:AG79"/>
    <mergeCell ref="AI78:AI79"/>
    <mergeCell ref="C79:D79"/>
    <mergeCell ref="E79:F79"/>
    <mergeCell ref="A80:B83"/>
    <mergeCell ref="C80:E81"/>
    <mergeCell ref="AG80:AG83"/>
    <mergeCell ref="AI80:AI83"/>
    <mergeCell ref="C82:E83"/>
    <mergeCell ref="A84:B84"/>
    <mergeCell ref="C84:F84"/>
    <mergeCell ref="A87:F88"/>
    <mergeCell ref="G87:J88"/>
    <mergeCell ref="K87:M87"/>
    <mergeCell ref="N87:R88"/>
    <mergeCell ref="S87:V88"/>
    <mergeCell ref="W87:AD88"/>
    <mergeCell ref="A89:F89"/>
    <mergeCell ref="G89:J89"/>
    <mergeCell ref="K89:L89"/>
    <mergeCell ref="N89:R89"/>
    <mergeCell ref="S89:V89"/>
    <mergeCell ref="W89:AD89"/>
    <mergeCell ref="A90:F90"/>
    <mergeCell ref="G90:J90"/>
    <mergeCell ref="K90:L90"/>
    <mergeCell ref="N90:R90"/>
    <mergeCell ref="S90:V90"/>
    <mergeCell ref="W90:AD90"/>
    <mergeCell ref="A91:F91"/>
    <mergeCell ref="G91:J91"/>
    <mergeCell ref="K91:L91"/>
    <mergeCell ref="N91:R91"/>
    <mergeCell ref="S91:V91"/>
    <mergeCell ref="W91:AD91"/>
    <mergeCell ref="A92:F92"/>
    <mergeCell ref="G92:J92"/>
    <mergeCell ref="K92:L92"/>
    <mergeCell ref="N92:R92"/>
    <mergeCell ref="S92:V92"/>
    <mergeCell ref="W92:AD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G21" activeCellId="0" sqref="G21"/>
    </sheetView>
  </sheetViews>
  <sheetFormatPr defaultColWidth="8.9921875" defaultRowHeight="12.5" zeroHeight="false" outlineLevelRow="0" outlineLevelCol="0"/>
  <cols>
    <col collapsed="false" customWidth="true" hidden="false" outlineLevel="0" max="1" min="1" style="354" width="13.08"/>
    <col collapsed="false" customWidth="true" hidden="false" outlineLevel="0" max="2" min="2" style="423" width="23.63"/>
    <col collapsed="false" customWidth="true" hidden="false" outlineLevel="0" max="3" min="3" style="423" width="5.08"/>
    <col collapsed="false" customWidth="true" hidden="false" outlineLevel="0" max="18" min="4" style="354" width="10.08"/>
    <col collapsed="false" customWidth="true" hidden="false" outlineLevel="0" max="19" min="19" style="354" width="13.36"/>
    <col collapsed="false" customWidth="false" hidden="false" outlineLevel="0" max="257" min="20" style="354" width="8.99"/>
  </cols>
  <sheetData>
    <row r="1" customFormat="false" ht="16.5" hidden="false" customHeight="true" outlineLevel="0" collapsed="false">
      <c r="A1" s="424" t="s">
        <v>399</v>
      </c>
      <c r="B1" s="424"/>
      <c r="C1" s="425" t="s">
        <v>400</v>
      </c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6" t="s">
        <v>127</v>
      </c>
      <c r="R1" s="426"/>
      <c r="S1" s="427" t="s">
        <v>128</v>
      </c>
    </row>
    <row r="2" customFormat="false" ht="6.4" hidden="false" customHeight="true" outlineLevel="0" collapsed="false"/>
    <row r="3" customFormat="false" ht="6.4" hidden="false" customHeight="true" outlineLevel="0" collapsed="false"/>
    <row r="4" s="430" customFormat="true" ht="13" hidden="false" customHeight="false" outlineLevel="0" collapsed="false">
      <c r="A4" s="428"/>
      <c r="B4" s="429"/>
      <c r="C4" s="429"/>
      <c r="D4" s="277" t="s">
        <v>136</v>
      </c>
      <c r="E4" s="277" t="s">
        <v>137</v>
      </c>
      <c r="F4" s="277" t="s">
        <v>138</v>
      </c>
      <c r="G4" s="277" t="s">
        <v>139</v>
      </c>
      <c r="H4" s="277" t="s">
        <v>140</v>
      </c>
      <c r="I4" s="277" t="s">
        <v>141</v>
      </c>
      <c r="J4" s="277" t="s">
        <v>142</v>
      </c>
      <c r="K4" s="277" t="s">
        <v>143</v>
      </c>
      <c r="L4" s="277" t="s">
        <v>144</v>
      </c>
      <c r="M4" s="277" t="s">
        <v>145</v>
      </c>
      <c r="N4" s="277" t="s">
        <v>146</v>
      </c>
      <c r="O4" s="277" t="s">
        <v>147</v>
      </c>
      <c r="P4" s="277" t="s">
        <v>148</v>
      </c>
      <c r="Q4" s="277" t="s">
        <v>149</v>
      </c>
      <c r="R4" s="277" t="s">
        <v>150</v>
      </c>
      <c r="S4" s="278" t="s">
        <v>131</v>
      </c>
      <c r="T4" s="411"/>
      <c r="U4" s="411"/>
    </row>
    <row r="5" s="291" customFormat="true" ht="12.5" hidden="false" customHeight="false" outlineLevel="0" collapsed="false">
      <c r="A5" s="431" t="s">
        <v>401</v>
      </c>
      <c r="B5" s="432" t="s">
        <v>332</v>
      </c>
      <c r="C5" s="432" t="s">
        <v>402</v>
      </c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</row>
    <row r="6" s="291" customFormat="true" ht="12.5" hidden="false" customHeight="false" outlineLevel="0" collapsed="false">
      <c r="A6" s="431"/>
      <c r="B6" s="432"/>
      <c r="C6" s="432" t="s">
        <v>403</v>
      </c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</row>
    <row r="7" s="291" customFormat="true" ht="12.5" hidden="false" customHeight="false" outlineLevel="0" collapsed="false">
      <c r="A7" s="431"/>
      <c r="B7" s="432" t="s">
        <v>343</v>
      </c>
      <c r="C7" s="432" t="s">
        <v>402</v>
      </c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</row>
    <row r="8" s="291" customFormat="true" ht="12.5" hidden="false" customHeight="false" outlineLevel="0" collapsed="false">
      <c r="A8" s="431"/>
      <c r="B8" s="432"/>
      <c r="C8" s="432" t="s">
        <v>403</v>
      </c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</row>
    <row r="9" s="291" customFormat="true" ht="12.5" hidden="false" customHeight="false" outlineLevel="0" collapsed="false">
      <c r="A9" s="431"/>
      <c r="B9" s="432" t="s">
        <v>356</v>
      </c>
      <c r="C9" s="432" t="s">
        <v>402</v>
      </c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</row>
    <row r="10" s="291" customFormat="true" ht="12.5" hidden="false" customHeight="false" outlineLevel="0" collapsed="false">
      <c r="A10" s="431"/>
      <c r="B10" s="432"/>
      <c r="C10" s="432" t="s">
        <v>403</v>
      </c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</row>
    <row r="11" s="291" customFormat="true" ht="12.5" hidden="false" customHeight="false" outlineLevel="0" collapsed="false">
      <c r="A11" s="431"/>
      <c r="B11" s="432"/>
      <c r="C11" s="432" t="s">
        <v>402</v>
      </c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</row>
    <row r="12" s="291" customFormat="true" ht="12.5" hidden="false" customHeight="false" outlineLevel="0" collapsed="false">
      <c r="A12" s="431"/>
      <c r="B12" s="432"/>
      <c r="C12" s="432" t="s">
        <v>403</v>
      </c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</row>
    <row r="13" s="291" customFormat="true" ht="12.5" hidden="false" customHeight="false" outlineLevel="0" collapsed="false">
      <c r="A13" s="431"/>
      <c r="B13" s="432" t="s">
        <v>404</v>
      </c>
      <c r="C13" s="432" t="s">
        <v>402</v>
      </c>
      <c r="D13" s="433"/>
      <c r="E13" s="433"/>
      <c r="F13" s="433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33"/>
      <c r="S13" s="433"/>
    </row>
    <row r="14" s="291" customFormat="true" ht="12.5" hidden="false" customHeight="false" outlineLevel="0" collapsed="false">
      <c r="A14" s="431"/>
      <c r="B14" s="432"/>
      <c r="C14" s="432" t="s">
        <v>403</v>
      </c>
      <c r="D14" s="433"/>
      <c r="E14" s="433"/>
      <c r="F14" s="433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3"/>
      <c r="R14" s="433"/>
      <c r="S14" s="433"/>
    </row>
    <row r="15" customFormat="false" ht="12.5" hidden="false" customHeight="false" outlineLevel="0" collapsed="false">
      <c r="A15" s="434" t="s">
        <v>373</v>
      </c>
      <c r="B15" s="434"/>
      <c r="C15" s="432" t="s">
        <v>402</v>
      </c>
      <c r="D15" s="433"/>
      <c r="E15" s="433"/>
      <c r="F15" s="433"/>
      <c r="G15" s="433"/>
      <c r="H15" s="433"/>
      <c r="I15" s="433"/>
      <c r="J15" s="433"/>
      <c r="K15" s="433"/>
      <c r="L15" s="433"/>
      <c r="M15" s="433"/>
      <c r="N15" s="433"/>
      <c r="O15" s="433"/>
      <c r="P15" s="433"/>
      <c r="Q15" s="433"/>
      <c r="R15" s="433"/>
      <c r="S15" s="433"/>
    </row>
    <row r="16" customFormat="false" ht="12.5" hidden="false" customHeight="false" outlineLevel="0" collapsed="false">
      <c r="A16" s="434"/>
      <c r="B16" s="434"/>
      <c r="C16" s="432" t="s">
        <v>403</v>
      </c>
      <c r="D16" s="433"/>
      <c r="E16" s="433"/>
      <c r="F16" s="433"/>
      <c r="G16" s="433"/>
      <c r="H16" s="433"/>
      <c r="I16" s="433"/>
      <c r="J16" s="433"/>
      <c r="K16" s="433"/>
      <c r="L16" s="433"/>
      <c r="M16" s="433"/>
      <c r="N16" s="433"/>
      <c r="O16" s="433"/>
      <c r="P16" s="433"/>
      <c r="Q16" s="433"/>
      <c r="R16" s="433"/>
      <c r="S16" s="433"/>
    </row>
    <row r="17" customFormat="false" ht="12.5" hidden="false" customHeight="false" outlineLevel="0" collapsed="false">
      <c r="A17" s="435" t="s">
        <v>375</v>
      </c>
      <c r="B17" s="435"/>
      <c r="C17" s="432" t="s">
        <v>402</v>
      </c>
      <c r="D17" s="433"/>
      <c r="E17" s="433"/>
      <c r="F17" s="433"/>
      <c r="G17" s="433"/>
      <c r="H17" s="433"/>
      <c r="I17" s="433"/>
      <c r="J17" s="433"/>
      <c r="K17" s="433"/>
      <c r="L17" s="433"/>
      <c r="M17" s="433"/>
      <c r="N17" s="433"/>
      <c r="O17" s="433"/>
      <c r="P17" s="433"/>
      <c r="Q17" s="433"/>
      <c r="R17" s="433"/>
      <c r="S17" s="433"/>
    </row>
    <row r="18" customFormat="false" ht="12.5" hidden="false" customHeight="false" outlineLevel="0" collapsed="false">
      <c r="A18" s="435"/>
      <c r="B18" s="435"/>
      <c r="C18" s="432" t="s">
        <v>403</v>
      </c>
      <c r="D18" s="433"/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</row>
    <row r="19" customFormat="false" ht="12.5" hidden="false" customHeight="false" outlineLevel="0" collapsed="false">
      <c r="A19" s="435" t="s">
        <v>381</v>
      </c>
      <c r="B19" s="435"/>
      <c r="C19" s="432" t="s">
        <v>402</v>
      </c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</row>
    <row r="20" customFormat="false" ht="12.5" hidden="false" customHeight="false" outlineLevel="0" collapsed="false">
      <c r="A20" s="435"/>
      <c r="B20" s="435"/>
      <c r="C20" s="432" t="s">
        <v>403</v>
      </c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</row>
    <row r="21" customFormat="false" ht="12.5" hidden="false" customHeight="false" outlineLevel="0" collapsed="false">
      <c r="A21" s="435" t="s">
        <v>384</v>
      </c>
      <c r="B21" s="435"/>
      <c r="C21" s="432" t="s">
        <v>402</v>
      </c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</row>
    <row r="22" customFormat="false" ht="12.5" hidden="false" customHeight="false" outlineLevel="0" collapsed="false">
      <c r="A22" s="435"/>
      <c r="B22" s="435"/>
      <c r="C22" s="432" t="s">
        <v>403</v>
      </c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33"/>
      <c r="R22" s="433"/>
      <c r="S22" s="433"/>
    </row>
    <row r="23" customFormat="false" ht="12.5" hidden="false" customHeight="false" outlineLevel="0" collapsed="false">
      <c r="A23" s="435" t="s">
        <v>387</v>
      </c>
      <c r="B23" s="435"/>
      <c r="C23" s="432" t="s">
        <v>402</v>
      </c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433"/>
      <c r="O23" s="433"/>
      <c r="P23" s="433"/>
      <c r="Q23" s="433"/>
      <c r="R23" s="433"/>
      <c r="S23" s="433"/>
    </row>
    <row r="24" customFormat="false" ht="12.5" hidden="false" customHeight="false" outlineLevel="0" collapsed="false">
      <c r="A24" s="435"/>
      <c r="B24" s="435"/>
      <c r="C24" s="432" t="s">
        <v>403</v>
      </c>
      <c r="D24" s="433"/>
      <c r="E24" s="433"/>
      <c r="F24" s="433"/>
      <c r="G24" s="433"/>
      <c r="H24" s="433"/>
      <c r="I24" s="433"/>
      <c r="J24" s="433"/>
      <c r="K24" s="433"/>
      <c r="L24" s="433"/>
      <c r="M24" s="433"/>
      <c r="N24" s="433"/>
      <c r="O24" s="433"/>
      <c r="P24" s="433"/>
      <c r="Q24" s="433"/>
      <c r="R24" s="433"/>
      <c r="S24" s="433"/>
    </row>
    <row r="25" customFormat="false" ht="12.5" hidden="false" customHeight="false" outlineLevel="0" collapsed="false">
      <c r="A25" s="435" t="s">
        <v>388</v>
      </c>
      <c r="B25" s="435"/>
      <c r="C25" s="432" t="s">
        <v>402</v>
      </c>
      <c r="D25" s="433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  <c r="R25" s="433"/>
      <c r="S25" s="433"/>
    </row>
    <row r="26" customFormat="false" ht="12.5" hidden="false" customHeight="false" outlineLevel="0" collapsed="false">
      <c r="A26" s="435"/>
      <c r="B26" s="435"/>
      <c r="C26" s="432" t="s">
        <v>403</v>
      </c>
      <c r="D26" s="433"/>
      <c r="E26" s="433"/>
      <c r="F26" s="433"/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33"/>
      <c r="R26" s="433"/>
      <c r="S26" s="433"/>
    </row>
    <row r="27" customFormat="false" ht="12.5" hidden="false" customHeight="true" outlineLevel="0" collapsed="false">
      <c r="A27" s="368" t="s">
        <v>405</v>
      </c>
      <c r="B27" s="415"/>
      <c r="C27" s="432" t="s">
        <v>402</v>
      </c>
      <c r="D27" s="433"/>
      <c r="E27" s="433"/>
      <c r="F27" s="433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</row>
    <row r="28" customFormat="false" ht="12.5" hidden="false" customHeight="false" outlineLevel="0" collapsed="false">
      <c r="A28" s="368"/>
      <c r="B28" s="415"/>
      <c r="C28" s="432" t="s">
        <v>403</v>
      </c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</row>
    <row r="29" customFormat="false" ht="12.5" hidden="false" customHeight="false" outlineLevel="0" collapsed="false">
      <c r="A29" s="368"/>
      <c r="B29" s="415"/>
      <c r="C29" s="432" t="s">
        <v>402</v>
      </c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3"/>
      <c r="R29" s="433"/>
      <c r="S29" s="433"/>
    </row>
    <row r="30" customFormat="false" ht="12.5" hidden="false" customHeight="false" outlineLevel="0" collapsed="false">
      <c r="A30" s="368"/>
      <c r="B30" s="415"/>
      <c r="C30" s="432" t="s">
        <v>403</v>
      </c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</row>
    <row r="31" customFormat="false" ht="12.5" hidden="false" customHeight="true" outlineLevel="0" collapsed="false">
      <c r="A31" s="368"/>
      <c r="B31" s="436" t="s">
        <v>404</v>
      </c>
      <c r="C31" s="432" t="s">
        <v>402</v>
      </c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</row>
    <row r="32" customFormat="false" ht="12.5" hidden="false" customHeight="false" outlineLevel="0" collapsed="false">
      <c r="A32" s="368"/>
      <c r="B32" s="436"/>
      <c r="C32" s="432" t="s">
        <v>403</v>
      </c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</row>
    <row r="33" customFormat="false" ht="12.5" hidden="false" customHeight="false" outlineLevel="0" collapsed="false">
      <c r="A33" s="139" t="s">
        <v>267</v>
      </c>
      <c r="B33" s="139"/>
      <c r="C33" s="432" t="s">
        <v>402</v>
      </c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  <c r="R33" s="433"/>
      <c r="S33" s="433"/>
    </row>
    <row r="34" customFormat="false" ht="12.5" hidden="false" customHeight="false" outlineLevel="0" collapsed="false">
      <c r="A34" s="139"/>
      <c r="B34" s="139"/>
      <c r="C34" s="432" t="s">
        <v>403</v>
      </c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  <c r="R34" s="433"/>
      <c r="S34" s="433"/>
    </row>
    <row r="35" customFormat="false" ht="12.5" hidden="false" customHeight="false" outlineLevel="0" collapsed="false">
      <c r="A35" s="437"/>
      <c r="B35" s="438"/>
      <c r="C35" s="438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</row>
    <row r="36" s="311" customFormat="true" ht="11" hidden="false" customHeight="false" outlineLevel="0" collapsed="false">
      <c r="A36" s="225" t="s">
        <v>406</v>
      </c>
    </row>
    <row r="37" s="224" customFormat="true" ht="13.5" hidden="false" customHeight="true" outlineLevel="0" collapsed="false">
      <c r="A37" s="225" t="s">
        <v>407</v>
      </c>
      <c r="T37" s="421"/>
    </row>
    <row r="38" s="326" customFormat="true" ht="12" hidden="false" customHeight="false" outlineLevel="0" collapsed="false">
      <c r="A38" s="311" t="s">
        <v>408</v>
      </c>
      <c r="B38" s="311"/>
      <c r="C38" s="311"/>
      <c r="D38" s="311"/>
      <c r="E38" s="311"/>
    </row>
    <row r="39" customFormat="false" ht="18" hidden="false" customHeight="true" outlineLevel="0" collapsed="false">
      <c r="R39" s="62" t="s">
        <v>124</v>
      </c>
      <c r="S39" s="227"/>
    </row>
  </sheetData>
  <mergeCells count="20">
    <mergeCell ref="A1:B1"/>
    <mergeCell ref="C1:P1"/>
    <mergeCell ref="Q1:R1"/>
    <mergeCell ref="A5:A14"/>
    <mergeCell ref="B5:B6"/>
    <mergeCell ref="B7:B8"/>
    <mergeCell ref="B9:B10"/>
    <mergeCell ref="B11:B12"/>
    <mergeCell ref="B13:B14"/>
    <mergeCell ref="A15:B16"/>
    <mergeCell ref="A17:B18"/>
    <mergeCell ref="A19:B20"/>
    <mergeCell ref="A21:B22"/>
    <mergeCell ref="A23:B24"/>
    <mergeCell ref="A25:B26"/>
    <mergeCell ref="A27:A32"/>
    <mergeCell ref="B27:B28"/>
    <mergeCell ref="B29:B30"/>
    <mergeCell ref="B31:B32"/>
    <mergeCell ref="A33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3" min="1" style="63" width="2.72"/>
    <col collapsed="false" customWidth="false" hidden="false" outlineLevel="0" max="4" min="4" style="63" width="8.99"/>
    <col collapsed="false" customWidth="true" hidden="false" outlineLevel="0" max="5" min="5" style="63" width="27.9"/>
    <col collapsed="false" customWidth="false" hidden="false" outlineLevel="0" max="23" min="6" style="63" width="8.99"/>
    <col collapsed="false" customWidth="true" hidden="false" outlineLevel="0" max="24" min="24" style="63" width="1.44"/>
    <col collapsed="false" customWidth="false" hidden="false" outlineLevel="0" max="257" min="25" style="63" width="8.99"/>
  </cols>
  <sheetData>
    <row r="1" s="68" customFormat="true" ht="22.5" hidden="false" customHeight="true" outlineLevel="0" collapsed="false">
      <c r="A1" s="38" t="s">
        <v>409</v>
      </c>
      <c r="B1" s="38"/>
      <c r="C1" s="38"/>
      <c r="D1" s="38"/>
      <c r="E1" s="38"/>
      <c r="F1" s="64" t="s">
        <v>410</v>
      </c>
      <c r="G1" s="64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6" t="s">
        <v>127</v>
      </c>
      <c r="V1" s="66"/>
      <c r="W1" s="67" t="s">
        <v>128</v>
      </c>
    </row>
    <row r="2" s="69" customFormat="true" ht="4.5" hidden="false" customHeight="true" outlineLevel="0" collapsed="false"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1"/>
    </row>
    <row r="3" s="69" customFormat="true" ht="15" hidden="false" customHeight="true" outlineLevel="0" collapsed="false">
      <c r="B3" s="411"/>
      <c r="C3" s="411"/>
      <c r="D3" s="411"/>
      <c r="E3" s="411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2" t="s">
        <v>129</v>
      </c>
      <c r="X3" s="71"/>
    </row>
    <row r="4" s="80" customFormat="true" ht="25.5" hidden="false" customHeight="true" outlineLevel="0" collapsed="false">
      <c r="A4" s="440"/>
      <c r="B4" s="441"/>
      <c r="C4" s="441"/>
      <c r="D4" s="441"/>
      <c r="E4" s="442"/>
      <c r="F4" s="443" t="n">
        <v>0</v>
      </c>
      <c r="G4" s="443" t="n">
        <v>1</v>
      </c>
      <c r="H4" s="76" t="n">
        <v>2</v>
      </c>
      <c r="I4" s="76" t="n">
        <v>3</v>
      </c>
      <c r="J4" s="76" t="n">
        <v>4</v>
      </c>
      <c r="K4" s="76" t="n">
        <v>5</v>
      </c>
      <c r="L4" s="76" t="n">
        <v>6</v>
      </c>
      <c r="M4" s="76" t="n">
        <v>7</v>
      </c>
      <c r="N4" s="76" t="n">
        <v>8</v>
      </c>
      <c r="O4" s="76" t="n">
        <v>9</v>
      </c>
      <c r="P4" s="76" t="n">
        <v>10</v>
      </c>
      <c r="Q4" s="76" t="n">
        <v>11</v>
      </c>
      <c r="R4" s="76" t="n">
        <v>12</v>
      </c>
      <c r="S4" s="76" t="n">
        <v>13</v>
      </c>
      <c r="T4" s="76" t="n">
        <v>14</v>
      </c>
      <c r="U4" s="76" t="n">
        <v>15</v>
      </c>
      <c r="V4" s="76" t="n">
        <v>15</v>
      </c>
      <c r="W4" s="77" t="s">
        <v>131</v>
      </c>
      <c r="X4" s="78"/>
      <c r="Y4" s="79"/>
    </row>
    <row r="5" s="80" customFormat="true" ht="15" hidden="false" customHeight="true" outlineLevel="0" collapsed="false">
      <c r="A5" s="444"/>
      <c r="B5" s="445"/>
      <c r="C5" s="445"/>
      <c r="D5" s="445"/>
      <c r="E5" s="446"/>
      <c r="F5" s="77" t="s">
        <v>135</v>
      </c>
      <c r="G5" s="77" t="s">
        <v>136</v>
      </c>
      <c r="H5" s="77" t="s">
        <v>137</v>
      </c>
      <c r="I5" s="77" t="s">
        <v>138</v>
      </c>
      <c r="J5" s="77" t="s">
        <v>139</v>
      </c>
      <c r="K5" s="77" t="s">
        <v>140</v>
      </c>
      <c r="L5" s="77" t="s">
        <v>141</v>
      </c>
      <c r="M5" s="77" t="s">
        <v>142</v>
      </c>
      <c r="N5" s="77" t="s">
        <v>143</v>
      </c>
      <c r="O5" s="77" t="s">
        <v>144</v>
      </c>
      <c r="P5" s="77" t="s">
        <v>145</v>
      </c>
      <c r="Q5" s="77" t="s">
        <v>146</v>
      </c>
      <c r="R5" s="77" t="s">
        <v>147</v>
      </c>
      <c r="S5" s="77" t="s">
        <v>148</v>
      </c>
      <c r="T5" s="77" t="s">
        <v>149</v>
      </c>
      <c r="U5" s="77" t="s">
        <v>150</v>
      </c>
      <c r="V5" s="77" t="s">
        <v>411</v>
      </c>
      <c r="W5" s="77"/>
      <c r="X5" s="78"/>
      <c r="Y5" s="79"/>
    </row>
    <row r="6" s="80" customFormat="true" ht="15" hidden="false" customHeight="true" outlineLevel="0" collapsed="false">
      <c r="A6" s="81"/>
      <c r="B6" s="82"/>
      <c r="C6" s="95" t="s">
        <v>110</v>
      </c>
      <c r="D6" s="96"/>
      <c r="E6" s="97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7"/>
      <c r="Y6" s="79"/>
    </row>
    <row r="7" s="80" customFormat="true" ht="15" hidden="false" customHeight="true" outlineLevel="0" collapsed="false">
      <c r="A7" s="81"/>
      <c r="B7" s="82"/>
      <c r="C7" s="95" t="s">
        <v>157</v>
      </c>
      <c r="D7" s="96"/>
      <c r="E7" s="97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7"/>
      <c r="Y7" s="79"/>
    </row>
    <row r="8" s="80" customFormat="true" ht="15" hidden="false" customHeight="true" outlineLevel="0" collapsed="false">
      <c r="A8" s="81"/>
      <c r="B8" s="98" t="s">
        <v>158</v>
      </c>
      <c r="C8" s="99"/>
      <c r="D8" s="100"/>
      <c r="E8" s="85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82"/>
      <c r="Y8" s="79"/>
    </row>
    <row r="9" s="80" customFormat="true" ht="15" hidden="false" customHeight="true" outlineLevel="0" collapsed="false">
      <c r="A9" s="102"/>
      <c r="B9" s="82"/>
      <c r="C9" s="95" t="s">
        <v>332</v>
      </c>
      <c r="D9" s="103"/>
      <c r="E9" s="97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87"/>
      <c r="Y9" s="79"/>
    </row>
    <row r="10" s="80" customFormat="true" ht="15" hidden="false" customHeight="true" outlineLevel="0" collapsed="false">
      <c r="A10" s="102"/>
      <c r="B10" s="82"/>
      <c r="C10" s="95" t="s">
        <v>343</v>
      </c>
      <c r="D10" s="103"/>
      <c r="E10" s="97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87"/>
      <c r="Y10" s="79"/>
    </row>
    <row r="11" s="80" customFormat="true" ht="15" hidden="false" customHeight="true" outlineLevel="0" collapsed="false">
      <c r="A11" s="102"/>
      <c r="B11" s="82"/>
      <c r="C11" s="95" t="s">
        <v>356</v>
      </c>
      <c r="D11" s="103"/>
      <c r="E11" s="97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87"/>
      <c r="Y11" s="79"/>
    </row>
    <row r="12" s="80" customFormat="true" ht="15" hidden="false" customHeight="true" outlineLevel="0" collapsed="false">
      <c r="A12" s="102"/>
      <c r="B12" s="82"/>
      <c r="C12" s="95"/>
      <c r="D12" s="103"/>
      <c r="E12" s="97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87"/>
      <c r="Y12" s="79"/>
    </row>
    <row r="13" s="80" customFormat="true" ht="15" hidden="false" customHeight="true" outlineLevel="0" collapsed="false">
      <c r="A13" s="102"/>
      <c r="B13" s="98" t="s">
        <v>159</v>
      </c>
      <c r="C13" s="99"/>
      <c r="D13" s="100"/>
      <c r="E13" s="85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82"/>
      <c r="Y13" s="79"/>
    </row>
    <row r="14" s="80" customFormat="true" ht="15" hidden="false" customHeight="true" outlineLevel="0" collapsed="false">
      <c r="A14" s="81"/>
      <c r="B14" s="82"/>
      <c r="C14" s="95"/>
      <c r="D14" s="105"/>
      <c r="E14" s="106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82"/>
      <c r="Y14" s="79"/>
    </row>
    <row r="15" s="80" customFormat="true" ht="15" hidden="false" customHeight="true" outlineLevel="0" collapsed="false">
      <c r="A15" s="81"/>
      <c r="B15" s="98" t="s">
        <v>160</v>
      </c>
      <c r="C15" s="108"/>
      <c r="D15" s="105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82"/>
      <c r="Y15" s="79"/>
    </row>
    <row r="16" s="80" customFormat="true" ht="15" hidden="false" customHeight="true" outlineLevel="0" collapsed="false">
      <c r="A16" s="109" t="s">
        <v>412</v>
      </c>
      <c r="B16" s="110"/>
      <c r="C16" s="110"/>
      <c r="D16" s="110"/>
      <c r="E16" s="111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3"/>
      <c r="Y16" s="79"/>
    </row>
    <row r="17" s="80" customFormat="true" ht="3" hidden="false" customHeight="true" outlineLevel="0" collapsed="false">
      <c r="A17" s="114"/>
      <c r="B17" s="87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87"/>
      <c r="Y17" s="79"/>
    </row>
    <row r="18" s="80" customFormat="true" ht="15" hidden="false" customHeight="true" outlineLevel="0" collapsed="false">
      <c r="A18" s="81"/>
      <c r="B18" s="116"/>
      <c r="C18" s="83"/>
      <c r="D18" s="103"/>
      <c r="E18" s="85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87"/>
      <c r="Y18" s="79"/>
    </row>
    <row r="19" s="80" customFormat="true" ht="15" hidden="false" customHeight="true" outlineLevel="0" collapsed="false">
      <c r="A19" s="81"/>
      <c r="B19" s="82"/>
      <c r="C19" s="83"/>
      <c r="D19" s="100"/>
      <c r="E19" s="85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87"/>
      <c r="Y19" s="79"/>
    </row>
    <row r="20" s="80" customFormat="true" ht="15" hidden="false" customHeight="true" outlineLevel="0" collapsed="false">
      <c r="A20" s="81"/>
      <c r="B20" s="98" t="s">
        <v>164</v>
      </c>
      <c r="C20" s="105"/>
      <c r="D20" s="105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87"/>
      <c r="Y20" s="79"/>
    </row>
    <row r="21" s="80" customFormat="true" ht="15" hidden="false" customHeight="true" outlineLevel="0" collapsed="false">
      <c r="A21" s="81"/>
      <c r="B21" s="116"/>
      <c r="C21" s="83"/>
      <c r="D21" s="103"/>
      <c r="E21" s="85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87"/>
      <c r="Y21" s="79"/>
    </row>
    <row r="22" s="80" customFormat="true" ht="15" hidden="false" customHeight="true" outlineLevel="0" collapsed="false">
      <c r="A22" s="81"/>
      <c r="B22" s="82"/>
      <c r="C22" s="83"/>
      <c r="D22" s="100"/>
      <c r="E22" s="85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87"/>
      <c r="Y22" s="79"/>
    </row>
    <row r="23" s="80" customFormat="true" ht="15" hidden="false" customHeight="true" outlineLevel="0" collapsed="false">
      <c r="A23" s="81"/>
      <c r="B23" s="98" t="s">
        <v>165</v>
      </c>
      <c r="C23" s="105"/>
      <c r="D23" s="105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87"/>
      <c r="Y23" s="79"/>
    </row>
    <row r="24" s="80" customFormat="true" ht="15" hidden="false" customHeight="true" outlineLevel="0" collapsed="false">
      <c r="A24" s="81"/>
      <c r="B24" s="116"/>
      <c r="C24" s="83"/>
      <c r="D24" s="103"/>
      <c r="E24" s="85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87"/>
      <c r="Y24" s="79"/>
    </row>
    <row r="25" s="80" customFormat="true" ht="15" hidden="false" customHeight="true" outlineLevel="0" collapsed="false">
      <c r="A25" s="81"/>
      <c r="B25" s="82"/>
      <c r="C25" s="83"/>
      <c r="D25" s="100"/>
      <c r="E25" s="85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87"/>
      <c r="Y25" s="79"/>
    </row>
    <row r="26" s="80" customFormat="true" ht="15" hidden="false" customHeight="true" outlineLevel="0" collapsed="false">
      <c r="A26" s="81"/>
      <c r="B26" s="98" t="s">
        <v>413</v>
      </c>
      <c r="C26" s="105"/>
      <c r="D26" s="105"/>
      <c r="E26" s="105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87"/>
      <c r="Y26" s="79"/>
    </row>
    <row r="27" s="80" customFormat="true" ht="15" hidden="false" customHeight="true" outlineLevel="0" collapsed="false">
      <c r="A27" s="109" t="s">
        <v>414</v>
      </c>
      <c r="B27" s="117"/>
      <c r="C27" s="117"/>
      <c r="D27" s="117"/>
      <c r="E27" s="111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3"/>
      <c r="Y27" s="79"/>
    </row>
    <row r="28" s="80" customFormat="true" ht="3" hidden="false" customHeight="true" outlineLevel="0" collapsed="false">
      <c r="A28" s="115"/>
      <c r="B28" s="87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87"/>
      <c r="Y28" s="79"/>
    </row>
    <row r="29" s="80" customFormat="true" ht="3" hidden="false" customHeight="true" outlineLevel="0" collapsed="false">
      <c r="A29" s="115"/>
      <c r="B29" s="87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87"/>
    </row>
    <row r="30" s="80" customFormat="true" ht="15" hidden="false" customHeight="true" outlineLevel="0" collapsed="false">
      <c r="A30" s="129" t="s">
        <v>415</v>
      </c>
      <c r="B30" s="132"/>
      <c r="C30" s="130"/>
      <c r="D30" s="130"/>
      <c r="E30" s="133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87"/>
    </row>
    <row r="31" s="137" customFormat="true" ht="11" hidden="false" customHeight="false" outlineLevel="0" collapsed="false">
      <c r="A31" s="134" t="s">
        <v>175</v>
      </c>
      <c r="X31" s="136"/>
    </row>
    <row r="32" s="137" customFormat="true" ht="11" hidden="false" customHeight="false" outlineLevel="0" collapsed="false">
      <c r="A32" s="137" t="s">
        <v>176</v>
      </c>
      <c r="X32" s="136"/>
    </row>
    <row r="33" s="69" customFormat="true" ht="18" hidden="false" customHeight="true" outlineLevel="0" collapsed="false">
      <c r="V33" s="139" t="s">
        <v>124</v>
      </c>
      <c r="W33" s="140"/>
      <c r="X33" s="136"/>
      <c r="Y33" s="137"/>
    </row>
    <row r="34" customFormat="false" ht="13" hidden="false" customHeight="false" outlineLevel="0" collapsed="false">
      <c r="X34" s="136"/>
      <c r="Y34" s="137"/>
    </row>
  </sheetData>
  <mergeCells count="3">
    <mergeCell ref="A1:E1"/>
    <mergeCell ref="U1:V1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:C1"/>
    </sheetView>
  </sheetViews>
  <sheetFormatPr defaultColWidth="8.9921875" defaultRowHeight="12.5" zeroHeight="false" outlineLevelRow="0" outlineLevelCol="0"/>
  <cols>
    <col collapsed="false" customWidth="true" hidden="false" outlineLevel="0" max="1" min="1" style="354" width="8.63"/>
    <col collapsed="false" customWidth="true" hidden="false" outlineLevel="0" max="2" min="2" style="354" width="12.9"/>
    <col collapsed="false" customWidth="true" hidden="false" outlineLevel="0" max="3" min="3" style="423" width="17.99"/>
    <col collapsed="false" customWidth="true" hidden="false" outlineLevel="0" max="4" min="4" style="423" width="12.9"/>
    <col collapsed="false" customWidth="true" hidden="false" outlineLevel="0" max="19" min="5" style="354" width="10.08"/>
    <col collapsed="false" customWidth="true" hidden="false" outlineLevel="0" max="20" min="20" style="354" width="13.36"/>
    <col collapsed="false" customWidth="false" hidden="false" outlineLevel="0" max="257" min="21" style="354" width="8.99"/>
  </cols>
  <sheetData>
    <row r="1" customFormat="false" ht="16.5" hidden="false" customHeight="true" outlineLevel="0" collapsed="false">
      <c r="A1" s="447" t="s">
        <v>416</v>
      </c>
      <c r="B1" s="447"/>
      <c r="C1" s="447"/>
      <c r="D1" s="425" t="s">
        <v>417</v>
      </c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6" t="s">
        <v>127</v>
      </c>
      <c r="S1" s="426"/>
      <c r="T1" s="427" t="s">
        <v>128</v>
      </c>
    </row>
    <row r="2" customFormat="false" ht="10.15" hidden="false" customHeight="true" outlineLevel="0" collapsed="false"/>
    <row r="3" customFormat="false" ht="10.15" hidden="false" customHeight="true" outlineLevel="0" collapsed="false"/>
    <row r="4" s="430" customFormat="true" ht="25.15" hidden="false" customHeight="true" outlineLevel="0" collapsed="false">
      <c r="A4" s="410" t="s">
        <v>418</v>
      </c>
      <c r="B4" s="277" t="s">
        <v>419</v>
      </c>
      <c r="C4" s="277" t="s">
        <v>420</v>
      </c>
      <c r="D4" s="277" t="s">
        <v>421</v>
      </c>
      <c r="E4" s="277" t="s">
        <v>136</v>
      </c>
      <c r="F4" s="277" t="s">
        <v>137</v>
      </c>
      <c r="G4" s="277" t="s">
        <v>138</v>
      </c>
      <c r="H4" s="277" t="s">
        <v>139</v>
      </c>
      <c r="I4" s="277" t="s">
        <v>140</v>
      </c>
      <c r="J4" s="277" t="s">
        <v>141</v>
      </c>
      <c r="K4" s="277" t="s">
        <v>142</v>
      </c>
      <c r="L4" s="277" t="s">
        <v>143</v>
      </c>
      <c r="M4" s="277" t="s">
        <v>144</v>
      </c>
      <c r="N4" s="277" t="s">
        <v>145</v>
      </c>
      <c r="O4" s="277" t="s">
        <v>146</v>
      </c>
      <c r="P4" s="277" t="s">
        <v>147</v>
      </c>
      <c r="Q4" s="277" t="s">
        <v>148</v>
      </c>
      <c r="R4" s="277" t="s">
        <v>149</v>
      </c>
      <c r="S4" s="277" t="s">
        <v>150</v>
      </c>
      <c r="T4" s="448" t="s">
        <v>422</v>
      </c>
      <c r="U4" s="411"/>
      <c r="V4" s="411"/>
    </row>
    <row r="5" s="291" customFormat="true" ht="12.5" hidden="false" customHeight="true" outlineLevel="0" collapsed="false">
      <c r="A5" s="449" t="s">
        <v>423</v>
      </c>
      <c r="B5" s="450" t="s">
        <v>424</v>
      </c>
      <c r="C5" s="450" t="s">
        <v>425</v>
      </c>
      <c r="D5" s="451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</row>
    <row r="6" s="291" customFormat="true" ht="12.5" hidden="false" customHeight="false" outlineLevel="0" collapsed="false">
      <c r="A6" s="449"/>
      <c r="B6" s="450"/>
      <c r="C6" s="450" t="s">
        <v>426</v>
      </c>
      <c r="D6" s="451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</row>
    <row r="7" customFormat="false" ht="12.5" hidden="false" customHeight="false" outlineLevel="0" collapsed="false">
      <c r="A7" s="449"/>
      <c r="B7" s="450"/>
      <c r="C7" s="450" t="s">
        <v>427</v>
      </c>
      <c r="D7" s="451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433"/>
    </row>
    <row r="8" customFormat="false" ht="12.5" hidden="false" customHeight="false" outlineLevel="0" collapsed="false">
      <c r="A8" s="449"/>
      <c r="B8" s="450"/>
      <c r="C8" s="450"/>
      <c r="D8" s="451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</row>
    <row r="9" customFormat="false" ht="12.5" hidden="false" customHeight="false" outlineLevel="0" collapsed="false">
      <c r="A9" s="449"/>
      <c r="B9" s="452"/>
      <c r="C9" s="452"/>
      <c r="D9" s="451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</row>
    <row r="10" customFormat="false" ht="12.5" hidden="false" customHeight="false" outlineLevel="0" collapsed="false">
      <c r="A10" s="449"/>
      <c r="B10" s="453" t="s">
        <v>354</v>
      </c>
      <c r="C10" s="453" t="s">
        <v>428</v>
      </c>
      <c r="D10" s="451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</row>
    <row r="11" customFormat="false" ht="12.5" hidden="false" customHeight="false" outlineLevel="0" collapsed="false">
      <c r="A11" s="449"/>
      <c r="B11" s="453"/>
      <c r="C11" s="453" t="s">
        <v>429</v>
      </c>
      <c r="D11" s="451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</row>
    <row r="12" customFormat="false" ht="12.5" hidden="false" customHeight="false" outlineLevel="0" collapsed="false">
      <c r="A12" s="449"/>
      <c r="B12" s="453"/>
      <c r="C12" s="453" t="s">
        <v>430</v>
      </c>
      <c r="D12" s="451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</row>
    <row r="13" customFormat="false" ht="12.5" hidden="false" customHeight="false" outlineLevel="0" collapsed="false">
      <c r="A13" s="449"/>
      <c r="B13" s="453"/>
      <c r="C13" s="453"/>
      <c r="D13" s="451"/>
      <c r="E13" s="433"/>
      <c r="F13" s="433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33"/>
      <c r="S13" s="433"/>
      <c r="T13" s="433"/>
    </row>
    <row r="14" customFormat="false" ht="12.5" hidden="false" customHeight="false" outlineLevel="0" collapsed="false">
      <c r="A14" s="449"/>
      <c r="B14" s="453"/>
      <c r="C14" s="453"/>
      <c r="D14" s="451"/>
      <c r="E14" s="433"/>
      <c r="F14" s="433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3"/>
      <c r="R14" s="433"/>
      <c r="S14" s="433"/>
      <c r="T14" s="433"/>
    </row>
    <row r="15" s="291" customFormat="true" ht="12.5" hidden="false" customHeight="true" outlineLevel="0" collapsed="false">
      <c r="A15" s="449" t="s">
        <v>431</v>
      </c>
      <c r="B15" s="450"/>
      <c r="C15" s="450"/>
      <c r="D15" s="451"/>
      <c r="E15" s="433"/>
      <c r="F15" s="433"/>
      <c r="G15" s="433"/>
      <c r="H15" s="433"/>
      <c r="I15" s="433"/>
      <c r="J15" s="433"/>
      <c r="K15" s="433"/>
      <c r="L15" s="433"/>
      <c r="M15" s="433"/>
      <c r="N15" s="433"/>
      <c r="O15" s="433"/>
      <c r="P15" s="433"/>
      <c r="Q15" s="433"/>
      <c r="R15" s="433"/>
      <c r="S15" s="433"/>
      <c r="T15" s="433"/>
    </row>
    <row r="16" s="291" customFormat="true" ht="12.5" hidden="false" customHeight="false" outlineLevel="0" collapsed="false">
      <c r="A16" s="449"/>
      <c r="B16" s="450"/>
      <c r="C16" s="450"/>
      <c r="D16" s="451"/>
      <c r="E16" s="433"/>
      <c r="F16" s="433"/>
      <c r="G16" s="433"/>
      <c r="H16" s="433"/>
      <c r="I16" s="433"/>
      <c r="J16" s="433"/>
      <c r="K16" s="433"/>
      <c r="L16" s="433"/>
      <c r="M16" s="433"/>
      <c r="N16" s="433"/>
      <c r="O16" s="433"/>
      <c r="P16" s="433"/>
      <c r="Q16" s="433"/>
      <c r="R16" s="433"/>
      <c r="S16" s="433"/>
      <c r="T16" s="433"/>
    </row>
    <row r="17" customFormat="false" ht="12.5" hidden="false" customHeight="false" outlineLevel="0" collapsed="false">
      <c r="A17" s="449"/>
      <c r="B17" s="450"/>
      <c r="C17" s="450"/>
      <c r="D17" s="451"/>
      <c r="E17" s="433"/>
      <c r="F17" s="433"/>
      <c r="G17" s="433"/>
      <c r="H17" s="433"/>
      <c r="I17" s="433"/>
      <c r="J17" s="433"/>
      <c r="K17" s="433"/>
      <c r="L17" s="433"/>
      <c r="M17" s="433"/>
      <c r="N17" s="433"/>
      <c r="O17" s="433"/>
      <c r="P17" s="433"/>
      <c r="Q17" s="433"/>
      <c r="R17" s="433"/>
      <c r="S17" s="433"/>
      <c r="T17" s="433"/>
    </row>
    <row r="18" customFormat="false" ht="12.5" hidden="false" customHeight="false" outlineLevel="0" collapsed="false">
      <c r="A18" s="449"/>
      <c r="B18" s="450"/>
      <c r="C18" s="450"/>
      <c r="D18" s="451"/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</row>
    <row r="19" customFormat="false" ht="12.5" hidden="false" customHeight="false" outlineLevel="0" collapsed="false">
      <c r="A19" s="449"/>
      <c r="B19" s="453"/>
      <c r="C19" s="453"/>
      <c r="D19" s="451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</row>
    <row r="20" s="291" customFormat="true" ht="12.5" hidden="false" customHeight="true" outlineLevel="0" collapsed="false">
      <c r="A20" s="454" t="s">
        <v>432</v>
      </c>
      <c r="B20" s="450"/>
      <c r="C20" s="450"/>
      <c r="D20" s="451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</row>
    <row r="21" s="291" customFormat="true" ht="12.5" hidden="false" customHeight="false" outlineLevel="0" collapsed="false">
      <c r="A21" s="454"/>
      <c r="B21" s="450"/>
      <c r="C21" s="450"/>
      <c r="D21" s="451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</row>
    <row r="22" customFormat="false" ht="12.5" hidden="false" customHeight="false" outlineLevel="0" collapsed="false">
      <c r="A22" s="454"/>
      <c r="B22" s="450"/>
      <c r="C22" s="450"/>
      <c r="D22" s="451"/>
      <c r="E22" s="433"/>
      <c r="F22" s="433"/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33"/>
      <c r="R22" s="433"/>
      <c r="S22" s="433"/>
      <c r="T22" s="433"/>
    </row>
    <row r="23" customFormat="false" ht="12.5" hidden="false" customHeight="false" outlineLevel="0" collapsed="false">
      <c r="A23" s="454"/>
      <c r="B23" s="450"/>
      <c r="C23" s="450"/>
      <c r="D23" s="451"/>
      <c r="E23" s="433"/>
      <c r="F23" s="433"/>
      <c r="G23" s="433"/>
      <c r="H23" s="433"/>
      <c r="I23" s="433"/>
      <c r="J23" s="433"/>
      <c r="K23" s="433"/>
      <c r="L23" s="433"/>
      <c r="M23" s="433"/>
      <c r="N23" s="433"/>
      <c r="O23" s="433"/>
      <c r="P23" s="433"/>
      <c r="Q23" s="433"/>
      <c r="R23" s="433"/>
      <c r="S23" s="433"/>
      <c r="T23" s="433"/>
    </row>
    <row r="24" customFormat="false" ht="12.5" hidden="false" customHeight="false" outlineLevel="0" collapsed="false">
      <c r="A24" s="454"/>
      <c r="B24" s="453"/>
      <c r="C24" s="453"/>
      <c r="D24" s="451"/>
      <c r="E24" s="433"/>
      <c r="F24" s="433"/>
      <c r="G24" s="433"/>
      <c r="H24" s="433"/>
      <c r="I24" s="433"/>
      <c r="J24" s="433"/>
      <c r="K24" s="433"/>
      <c r="L24" s="433"/>
      <c r="M24" s="433"/>
      <c r="N24" s="433"/>
      <c r="O24" s="433"/>
      <c r="P24" s="433"/>
      <c r="Q24" s="433"/>
      <c r="R24" s="433"/>
      <c r="S24" s="433"/>
      <c r="T24" s="433"/>
    </row>
    <row r="25" s="291" customFormat="true" ht="12.5" hidden="false" customHeight="true" outlineLevel="0" collapsed="false">
      <c r="A25" s="449" t="s">
        <v>433</v>
      </c>
      <c r="B25" s="450"/>
      <c r="C25" s="450"/>
      <c r="D25" s="451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  <c r="R25" s="433"/>
      <c r="S25" s="433"/>
      <c r="T25" s="433"/>
    </row>
    <row r="26" s="291" customFormat="true" ht="12.5" hidden="false" customHeight="false" outlineLevel="0" collapsed="false">
      <c r="A26" s="449"/>
      <c r="B26" s="450"/>
      <c r="C26" s="450"/>
      <c r="D26" s="451"/>
      <c r="E26" s="433"/>
      <c r="F26" s="433"/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33"/>
      <c r="R26" s="433"/>
      <c r="S26" s="433"/>
      <c r="T26" s="433"/>
    </row>
    <row r="27" customFormat="false" ht="12.5" hidden="false" customHeight="false" outlineLevel="0" collapsed="false">
      <c r="A27" s="449"/>
      <c r="B27" s="450"/>
      <c r="C27" s="450"/>
      <c r="D27" s="451"/>
      <c r="E27" s="433"/>
      <c r="F27" s="433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</row>
    <row r="28" customFormat="false" ht="12.5" hidden="false" customHeight="false" outlineLevel="0" collapsed="false">
      <c r="A28" s="449"/>
      <c r="B28" s="450"/>
      <c r="C28" s="450"/>
      <c r="D28" s="451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</row>
    <row r="29" customFormat="false" ht="12.5" hidden="false" customHeight="false" outlineLevel="0" collapsed="false">
      <c r="A29" s="449"/>
      <c r="B29" s="453"/>
      <c r="C29" s="453"/>
      <c r="D29" s="451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/>
    </row>
    <row r="30" customFormat="false" ht="12.5" hidden="false" customHeight="false" outlineLevel="0" collapsed="false">
      <c r="A30" s="139" t="s">
        <v>267</v>
      </c>
      <c r="B30" s="139"/>
      <c r="C30" s="139"/>
      <c r="D30" s="139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</row>
    <row r="31" customFormat="false" ht="12.5" hidden="false" customHeight="false" outlineLevel="0" collapsed="false">
      <c r="A31" s="455"/>
      <c r="B31" s="455"/>
      <c r="C31" s="455"/>
      <c r="D31" s="455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</row>
    <row r="32" customFormat="false" ht="10.15" hidden="false" customHeight="true" outlineLevel="0" collapsed="false"/>
    <row r="33" s="430" customFormat="true" ht="25.15" hidden="false" customHeight="true" outlineLevel="0" collapsed="false">
      <c r="A33" s="410" t="s">
        <v>418</v>
      </c>
      <c r="B33" s="277" t="s">
        <v>419</v>
      </c>
      <c r="C33" s="277" t="s">
        <v>420</v>
      </c>
      <c r="D33" s="277" t="s">
        <v>421</v>
      </c>
      <c r="E33" s="277" t="s">
        <v>411</v>
      </c>
      <c r="F33" s="277" t="s">
        <v>434</v>
      </c>
      <c r="G33" s="277" t="s">
        <v>435</v>
      </c>
      <c r="H33" s="277" t="s">
        <v>436</v>
      </c>
      <c r="I33" s="277" t="s">
        <v>437</v>
      </c>
      <c r="J33" s="277" t="s">
        <v>438</v>
      </c>
      <c r="K33" s="277" t="s">
        <v>439</v>
      </c>
      <c r="L33" s="277" t="s">
        <v>440</v>
      </c>
      <c r="M33" s="277" t="s">
        <v>441</v>
      </c>
      <c r="N33" s="277" t="s">
        <v>442</v>
      </c>
      <c r="O33" s="277" t="s">
        <v>443</v>
      </c>
      <c r="P33" s="277" t="s">
        <v>444</v>
      </c>
      <c r="Q33" s="277" t="s">
        <v>445</v>
      </c>
      <c r="R33" s="277" t="s">
        <v>446</v>
      </c>
      <c r="S33" s="277" t="s">
        <v>447</v>
      </c>
      <c r="T33" s="456" t="s">
        <v>448</v>
      </c>
      <c r="U33" s="411"/>
      <c r="V33" s="411"/>
    </row>
    <row r="34" s="291" customFormat="true" ht="12.5" hidden="false" customHeight="true" outlineLevel="0" collapsed="false">
      <c r="A34" s="449" t="s">
        <v>423</v>
      </c>
      <c r="B34" s="450" t="s">
        <v>424</v>
      </c>
      <c r="C34" s="450" t="s">
        <v>425</v>
      </c>
      <c r="D34" s="451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  <c r="R34" s="433"/>
      <c r="S34" s="433"/>
      <c r="T34" s="433"/>
    </row>
    <row r="35" s="291" customFormat="true" ht="12.5" hidden="false" customHeight="false" outlineLevel="0" collapsed="false">
      <c r="A35" s="449"/>
      <c r="B35" s="450"/>
      <c r="C35" s="450" t="s">
        <v>426</v>
      </c>
      <c r="D35" s="451"/>
      <c r="E35" s="433"/>
      <c r="F35" s="433"/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  <c r="R35" s="433"/>
      <c r="S35" s="433"/>
      <c r="T35" s="433"/>
    </row>
    <row r="36" customFormat="false" ht="12.5" hidden="false" customHeight="false" outlineLevel="0" collapsed="false">
      <c r="A36" s="449"/>
      <c r="B36" s="450"/>
      <c r="C36" s="450" t="s">
        <v>427</v>
      </c>
      <c r="D36" s="451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  <c r="R36" s="433"/>
      <c r="S36" s="433"/>
      <c r="T36" s="433"/>
    </row>
    <row r="37" customFormat="false" ht="12.5" hidden="false" customHeight="false" outlineLevel="0" collapsed="false">
      <c r="A37" s="449"/>
      <c r="B37" s="450"/>
      <c r="C37" s="450"/>
      <c r="D37" s="451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  <c r="R37" s="433"/>
      <c r="S37" s="433"/>
      <c r="T37" s="433"/>
    </row>
    <row r="38" customFormat="false" ht="12.5" hidden="false" customHeight="false" outlineLevel="0" collapsed="false">
      <c r="A38" s="449"/>
      <c r="B38" s="453"/>
      <c r="C38" s="453"/>
      <c r="D38" s="451"/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3"/>
    </row>
    <row r="39" customFormat="false" ht="12.5" hidden="false" customHeight="false" outlineLevel="0" collapsed="false">
      <c r="A39" s="449"/>
      <c r="B39" s="453" t="s">
        <v>354</v>
      </c>
      <c r="C39" s="453" t="s">
        <v>428</v>
      </c>
      <c r="D39" s="451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3"/>
    </row>
    <row r="40" customFormat="false" ht="12.5" hidden="false" customHeight="false" outlineLevel="0" collapsed="false">
      <c r="A40" s="449"/>
      <c r="B40" s="453"/>
      <c r="C40" s="453" t="s">
        <v>429</v>
      </c>
      <c r="D40" s="451"/>
      <c r="E40" s="433"/>
      <c r="F40" s="433"/>
      <c r="G40" s="433"/>
      <c r="H40" s="433"/>
      <c r="I40" s="433"/>
      <c r="J40" s="433"/>
      <c r="K40" s="433"/>
      <c r="L40" s="433"/>
      <c r="M40" s="433"/>
      <c r="N40" s="433"/>
      <c r="O40" s="433"/>
      <c r="P40" s="433"/>
      <c r="Q40" s="433"/>
      <c r="R40" s="433"/>
      <c r="S40" s="433"/>
      <c r="T40" s="433"/>
    </row>
    <row r="41" customFormat="false" ht="12.5" hidden="false" customHeight="false" outlineLevel="0" collapsed="false">
      <c r="A41" s="449"/>
      <c r="B41" s="453"/>
      <c r="C41" s="453" t="s">
        <v>430</v>
      </c>
      <c r="D41" s="451"/>
      <c r="E41" s="433"/>
      <c r="F41" s="433"/>
      <c r="G41" s="433"/>
      <c r="H41" s="433"/>
      <c r="I41" s="433"/>
      <c r="J41" s="433"/>
      <c r="K41" s="433"/>
      <c r="L41" s="433"/>
      <c r="M41" s="433"/>
      <c r="N41" s="433"/>
      <c r="O41" s="433"/>
      <c r="P41" s="433"/>
      <c r="Q41" s="433"/>
      <c r="R41" s="433"/>
      <c r="S41" s="433"/>
      <c r="T41" s="433"/>
    </row>
    <row r="42" customFormat="false" ht="12.5" hidden="false" customHeight="false" outlineLevel="0" collapsed="false">
      <c r="A42" s="449"/>
      <c r="B42" s="453"/>
      <c r="C42" s="453"/>
      <c r="D42" s="451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3"/>
      <c r="Q42" s="433"/>
      <c r="R42" s="433"/>
      <c r="S42" s="433"/>
      <c r="T42" s="433"/>
    </row>
    <row r="43" customFormat="false" ht="12.5" hidden="false" customHeight="false" outlineLevel="0" collapsed="false">
      <c r="A43" s="449"/>
      <c r="B43" s="453"/>
      <c r="C43" s="453"/>
      <c r="D43" s="451"/>
      <c r="E43" s="433"/>
      <c r="F43" s="433"/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  <c r="R43" s="433"/>
      <c r="S43" s="433"/>
      <c r="T43" s="433"/>
    </row>
    <row r="44" s="291" customFormat="true" ht="12.5" hidden="false" customHeight="true" outlineLevel="0" collapsed="false">
      <c r="A44" s="449" t="s">
        <v>431</v>
      </c>
      <c r="B44" s="450"/>
      <c r="C44" s="450"/>
      <c r="D44" s="451"/>
      <c r="E44" s="433"/>
      <c r="F44" s="433"/>
      <c r="G44" s="433"/>
      <c r="H44" s="433"/>
      <c r="I44" s="433"/>
      <c r="J44" s="433"/>
      <c r="K44" s="433"/>
      <c r="L44" s="433"/>
      <c r="M44" s="433"/>
      <c r="N44" s="433"/>
      <c r="O44" s="433"/>
      <c r="P44" s="433"/>
      <c r="Q44" s="433"/>
      <c r="R44" s="433"/>
      <c r="S44" s="433"/>
      <c r="T44" s="433"/>
    </row>
    <row r="45" s="291" customFormat="true" ht="12.5" hidden="false" customHeight="false" outlineLevel="0" collapsed="false">
      <c r="A45" s="449"/>
      <c r="B45" s="450"/>
      <c r="C45" s="450"/>
      <c r="D45" s="451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  <c r="R45" s="433"/>
      <c r="S45" s="433"/>
      <c r="T45" s="433"/>
    </row>
    <row r="46" customFormat="false" ht="12.5" hidden="false" customHeight="false" outlineLevel="0" collapsed="false">
      <c r="A46" s="449"/>
      <c r="B46" s="450"/>
      <c r="C46" s="450"/>
      <c r="D46" s="451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</row>
    <row r="47" customFormat="false" ht="12.5" hidden="false" customHeight="false" outlineLevel="0" collapsed="false">
      <c r="A47" s="449"/>
      <c r="B47" s="450"/>
      <c r="C47" s="450"/>
      <c r="D47" s="451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433"/>
    </row>
    <row r="48" customFormat="false" ht="12.5" hidden="false" customHeight="false" outlineLevel="0" collapsed="false">
      <c r="A48" s="449"/>
      <c r="B48" s="453"/>
      <c r="C48" s="453"/>
      <c r="D48" s="451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3"/>
      <c r="T48" s="433"/>
    </row>
    <row r="49" s="291" customFormat="true" ht="12.5" hidden="false" customHeight="true" outlineLevel="0" collapsed="false">
      <c r="A49" s="454" t="s">
        <v>432</v>
      </c>
      <c r="B49" s="450"/>
      <c r="C49" s="450"/>
      <c r="D49" s="451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  <c r="S49" s="433"/>
      <c r="T49" s="433"/>
    </row>
    <row r="50" s="291" customFormat="true" ht="12.5" hidden="false" customHeight="false" outlineLevel="0" collapsed="false">
      <c r="A50" s="454"/>
      <c r="B50" s="450"/>
      <c r="C50" s="450"/>
      <c r="D50" s="451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433"/>
      <c r="S50" s="433"/>
      <c r="T50" s="433"/>
    </row>
    <row r="51" customFormat="false" ht="12.5" hidden="false" customHeight="false" outlineLevel="0" collapsed="false">
      <c r="A51" s="454"/>
      <c r="B51" s="450"/>
      <c r="C51" s="450"/>
      <c r="D51" s="451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  <c r="R51" s="433"/>
      <c r="S51" s="433"/>
      <c r="T51" s="433"/>
    </row>
    <row r="52" customFormat="false" ht="12.5" hidden="false" customHeight="false" outlineLevel="0" collapsed="false">
      <c r="A52" s="454"/>
      <c r="B52" s="450"/>
      <c r="C52" s="450"/>
      <c r="D52" s="451"/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3"/>
      <c r="R52" s="433"/>
      <c r="S52" s="433"/>
      <c r="T52" s="433"/>
    </row>
    <row r="53" customFormat="false" ht="12.5" hidden="false" customHeight="false" outlineLevel="0" collapsed="false">
      <c r="A53" s="454"/>
      <c r="B53" s="453"/>
      <c r="C53" s="453"/>
      <c r="D53" s="451"/>
      <c r="E53" s="433"/>
      <c r="F53" s="433"/>
      <c r="G53" s="433"/>
      <c r="H53" s="433"/>
      <c r="I53" s="433"/>
      <c r="J53" s="433"/>
      <c r="K53" s="433"/>
      <c r="L53" s="433"/>
      <c r="M53" s="433"/>
      <c r="N53" s="433"/>
      <c r="O53" s="433"/>
      <c r="P53" s="433"/>
      <c r="Q53" s="433"/>
      <c r="R53" s="433"/>
      <c r="S53" s="433"/>
      <c r="T53" s="433"/>
    </row>
    <row r="54" s="291" customFormat="true" ht="12.5" hidden="false" customHeight="true" outlineLevel="0" collapsed="false">
      <c r="A54" s="449" t="s">
        <v>433</v>
      </c>
      <c r="B54" s="450"/>
      <c r="C54" s="450"/>
      <c r="D54" s="451"/>
      <c r="E54" s="433"/>
      <c r="F54" s="433"/>
      <c r="G54" s="433"/>
      <c r="H54" s="433"/>
      <c r="I54" s="433"/>
      <c r="J54" s="433"/>
      <c r="K54" s="433"/>
      <c r="L54" s="433"/>
      <c r="M54" s="433"/>
      <c r="N54" s="433"/>
      <c r="O54" s="433"/>
      <c r="P54" s="433"/>
      <c r="Q54" s="433"/>
      <c r="R54" s="433"/>
      <c r="S54" s="433"/>
      <c r="T54" s="433"/>
    </row>
    <row r="55" s="291" customFormat="true" ht="12.5" hidden="false" customHeight="false" outlineLevel="0" collapsed="false">
      <c r="A55" s="449"/>
      <c r="B55" s="450"/>
      <c r="C55" s="450"/>
      <c r="D55" s="451"/>
      <c r="E55" s="433"/>
      <c r="F55" s="433"/>
      <c r="G55" s="433"/>
      <c r="H55" s="433"/>
      <c r="I55" s="433"/>
      <c r="J55" s="433"/>
      <c r="K55" s="433"/>
      <c r="L55" s="433"/>
      <c r="M55" s="433"/>
      <c r="N55" s="433"/>
      <c r="O55" s="433"/>
      <c r="P55" s="433"/>
      <c r="Q55" s="433"/>
      <c r="R55" s="433"/>
      <c r="S55" s="433"/>
      <c r="T55" s="433"/>
    </row>
    <row r="56" customFormat="false" ht="12.5" hidden="false" customHeight="false" outlineLevel="0" collapsed="false">
      <c r="A56" s="449"/>
      <c r="B56" s="450"/>
      <c r="C56" s="450"/>
      <c r="D56" s="451"/>
      <c r="E56" s="433"/>
      <c r="F56" s="433"/>
      <c r="G56" s="433"/>
      <c r="H56" s="433"/>
      <c r="I56" s="433"/>
      <c r="J56" s="433"/>
      <c r="K56" s="433"/>
      <c r="L56" s="433"/>
      <c r="M56" s="433"/>
      <c r="N56" s="433"/>
      <c r="O56" s="433"/>
      <c r="P56" s="433"/>
      <c r="Q56" s="433"/>
      <c r="R56" s="433"/>
      <c r="S56" s="433"/>
      <c r="T56" s="433"/>
    </row>
    <row r="57" customFormat="false" ht="12.5" hidden="false" customHeight="false" outlineLevel="0" collapsed="false">
      <c r="A57" s="449"/>
      <c r="B57" s="450"/>
      <c r="C57" s="450"/>
      <c r="D57" s="451"/>
      <c r="E57" s="433"/>
      <c r="F57" s="433"/>
      <c r="G57" s="433"/>
      <c r="H57" s="433"/>
      <c r="I57" s="433"/>
      <c r="J57" s="433"/>
      <c r="K57" s="433"/>
      <c r="L57" s="433"/>
      <c r="M57" s="433"/>
      <c r="N57" s="433"/>
      <c r="O57" s="433"/>
      <c r="P57" s="433"/>
      <c r="Q57" s="433"/>
      <c r="R57" s="433"/>
      <c r="S57" s="433"/>
      <c r="T57" s="433"/>
    </row>
    <row r="58" customFormat="false" ht="12.5" hidden="false" customHeight="false" outlineLevel="0" collapsed="false">
      <c r="A58" s="449"/>
      <c r="B58" s="453"/>
      <c r="C58" s="453"/>
      <c r="D58" s="451"/>
      <c r="E58" s="433"/>
      <c r="F58" s="433"/>
      <c r="G58" s="433"/>
      <c r="H58" s="433"/>
      <c r="I58" s="433"/>
      <c r="J58" s="433"/>
      <c r="K58" s="433"/>
      <c r="L58" s="433"/>
      <c r="M58" s="433"/>
      <c r="N58" s="433"/>
      <c r="O58" s="433"/>
      <c r="P58" s="433"/>
      <c r="Q58" s="433"/>
      <c r="R58" s="433"/>
      <c r="S58" s="433"/>
      <c r="T58" s="433"/>
    </row>
    <row r="59" customFormat="false" ht="12.5" hidden="false" customHeight="false" outlineLevel="0" collapsed="false">
      <c r="A59" s="139" t="s">
        <v>267</v>
      </c>
      <c r="B59" s="139"/>
      <c r="C59" s="139"/>
      <c r="D59" s="139"/>
      <c r="E59" s="433"/>
      <c r="F59" s="433"/>
      <c r="G59" s="433"/>
      <c r="H59" s="433"/>
      <c r="I59" s="433"/>
      <c r="J59" s="433"/>
      <c r="K59" s="433"/>
      <c r="L59" s="433"/>
      <c r="M59" s="433"/>
      <c r="N59" s="433"/>
      <c r="O59" s="433"/>
      <c r="P59" s="433"/>
      <c r="Q59" s="433"/>
      <c r="R59" s="433"/>
      <c r="S59" s="433"/>
      <c r="T59" s="433"/>
    </row>
    <row r="60" customFormat="false" ht="10.15" hidden="false" customHeight="true" outlineLevel="0" collapsed="false"/>
    <row r="61" customFormat="false" ht="12.5" hidden="false" customHeight="false" outlineLevel="0" collapsed="false">
      <c r="B61" s="311" t="s">
        <v>303</v>
      </c>
      <c r="C61" s="438"/>
      <c r="D61" s="438"/>
      <c r="E61" s="439"/>
      <c r="F61" s="439"/>
      <c r="G61" s="439"/>
      <c r="H61" s="439"/>
      <c r="I61" s="439"/>
      <c r="J61" s="439"/>
      <c r="K61" s="439"/>
      <c r="L61" s="439"/>
      <c r="M61" s="439"/>
      <c r="N61" s="439"/>
      <c r="O61" s="439"/>
      <c r="P61" s="439"/>
      <c r="Q61" s="439"/>
      <c r="R61" s="439"/>
      <c r="S61" s="439"/>
      <c r="T61" s="439"/>
    </row>
    <row r="62" s="311" customFormat="true" ht="11" hidden="false" customHeight="false" outlineLevel="0" collapsed="false">
      <c r="B62" s="311" t="s">
        <v>449</v>
      </c>
    </row>
    <row r="63" s="224" customFormat="true" ht="13.5" hidden="false" customHeight="true" outlineLevel="0" collapsed="false">
      <c r="B63" s="225" t="s">
        <v>450</v>
      </c>
      <c r="U63" s="421"/>
    </row>
    <row r="64" s="326" customFormat="true" ht="12" hidden="false" customHeight="false" outlineLevel="0" collapsed="false">
      <c r="B64" s="311" t="s">
        <v>285</v>
      </c>
      <c r="C64" s="311"/>
      <c r="D64" s="311"/>
      <c r="E64" s="311"/>
      <c r="F64" s="311"/>
    </row>
    <row r="65" customFormat="false" ht="21" hidden="false" customHeight="true" outlineLevel="0" collapsed="false">
      <c r="S65" s="62" t="s">
        <v>124</v>
      </c>
      <c r="T65" s="227"/>
    </row>
  </sheetData>
  <mergeCells count="13">
    <mergeCell ref="A1:C1"/>
    <mergeCell ref="D1:Q1"/>
    <mergeCell ref="R1:S1"/>
    <mergeCell ref="A5:A14"/>
    <mergeCell ref="A15:A19"/>
    <mergeCell ref="A20:A24"/>
    <mergeCell ref="A25:A29"/>
    <mergeCell ref="A30:D30"/>
    <mergeCell ref="A34:A43"/>
    <mergeCell ref="A44:A48"/>
    <mergeCell ref="A49:A53"/>
    <mergeCell ref="A54:A58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H3" activeCellId="0" sqref="H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5.44"/>
    <col collapsed="false" customWidth="true" hidden="false" outlineLevel="0" max="3" min="3" style="1" width="22.08"/>
    <col collapsed="false" customWidth="true" hidden="false" outlineLevel="0" max="6" min="4" style="1" width="4.36"/>
    <col collapsed="false" customWidth="true" hidden="false" outlineLevel="0" max="7" min="7" style="2" width="4.36"/>
    <col collapsed="false" customWidth="true" hidden="false" outlineLevel="0" max="9" min="8" style="1" width="4.36"/>
    <col collapsed="false" customWidth="true" hidden="false" outlineLevel="0" max="10" min="10" style="1" width="19.08"/>
    <col collapsed="false" customWidth="true" hidden="false" outlineLevel="0" max="15" min="11" style="3" width="6.9"/>
    <col collapsed="false" customWidth="true" hidden="false" outlineLevel="0" max="16" min="16" style="3" width="10.36"/>
    <col collapsed="false" customWidth="true" hidden="false" outlineLevel="0" max="33" min="17" style="3" width="6.9"/>
    <col collapsed="false" customWidth="false" hidden="false" outlineLevel="0" max="257" min="34" style="3" width="8.99"/>
  </cols>
  <sheetData>
    <row r="1" customFormat="false" ht="22.15" hidden="false" customHeight="true" outlineLevel="0" collapsed="false">
      <c r="A1" s="4" t="s">
        <v>38</v>
      </c>
      <c r="P1" s="5"/>
      <c r="AG1" s="6"/>
    </row>
    <row r="2" customFormat="false" ht="22.15" hidden="false" customHeight="true" outlineLevel="0" collapsed="false">
      <c r="P2" s="6"/>
      <c r="AG2" s="6"/>
    </row>
    <row r="3" customFormat="false" ht="22.15" hidden="false" customHeight="true" outlineLevel="0" collapsed="false">
      <c r="M3" s="7" t="s">
        <v>1</v>
      </c>
      <c r="N3" s="7"/>
      <c r="O3" s="7"/>
      <c r="P3" s="7"/>
      <c r="AB3" s="1"/>
      <c r="AC3" s="1"/>
      <c r="AD3" s="1"/>
      <c r="AE3" s="1"/>
      <c r="AF3" s="1"/>
      <c r="AG3" s="1"/>
    </row>
    <row r="4" customFormat="false" ht="22.15" hidden="false" customHeight="true" outlineLevel="0" collapsed="false"/>
    <row r="5" customFormat="false" ht="36" hidden="false" customHeight="true" outlineLevel="0" collapsed="false">
      <c r="A5" s="8" t="s">
        <v>3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2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2.15" hidden="false" customHeight="true" outlineLevel="0" collapsed="false"/>
    <row r="8" customFormat="false" ht="50.1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0.15" hidden="false" customHeight="true" outlineLevel="0" collapsed="false">
      <c r="A9" s="11"/>
      <c r="B9" s="11"/>
      <c r="C9" s="11"/>
      <c r="D9" s="11"/>
      <c r="E9" s="11"/>
      <c r="F9" s="11"/>
      <c r="G9" s="12"/>
      <c r="H9" s="11"/>
      <c r="I9" s="11"/>
      <c r="J9" s="11"/>
      <c r="K9" s="13"/>
      <c r="L9" s="13"/>
      <c r="M9" s="13"/>
      <c r="N9" s="13"/>
      <c r="O9" s="13"/>
      <c r="P9" s="13"/>
    </row>
    <row r="10" customFormat="false" ht="25.15" hidden="false" customHeight="true" outlineLevel="0" collapsed="false">
      <c r="A10" s="14" t="s">
        <v>4</v>
      </c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25.15" hidden="false" customHeight="true" outlineLevel="0" collapsed="false">
      <c r="A11" s="14" t="s">
        <v>5</v>
      </c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25.15" hidden="false" customHeight="true" outlineLevel="0" collapsed="false">
      <c r="A12" s="14" t="s">
        <v>6</v>
      </c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25.15" hidden="false" customHeight="true" outlineLevel="0" collapsed="false">
      <c r="A13" s="14" t="s">
        <v>7</v>
      </c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25.15" hidden="false" customHeight="true" outlineLevel="0" collapsed="false">
      <c r="A14" s="17" t="s">
        <v>8</v>
      </c>
      <c r="B14" s="17"/>
      <c r="C14" s="18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25.15" hidden="false" customHeight="true" outlineLevel="0" collapsed="false">
      <c r="A15" s="17"/>
      <c r="B15" s="17"/>
      <c r="C15" s="19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25.15" hidden="false" customHeight="true" outlineLevel="0" collapsed="false">
      <c r="A16" s="17"/>
      <c r="B16" s="17"/>
      <c r="C16" s="19" t="s">
        <v>1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22.15" hidden="false" customHeight="true" outlineLevel="0" collapsed="false"/>
    <row r="18" s="21" customFormat="true" ht="18" hidden="false" customHeight="true" outlineLevel="0" collapsed="false">
      <c r="A18" s="20" t="s">
        <v>1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1" customFormat="true" ht="18" hidden="false" customHeight="true" outlineLevel="0" collapsed="false">
      <c r="A19" s="22" t="s">
        <v>1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s="21" customFormat="true" ht="4.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21" customFormat="true" ht="18" hidden="false" customHeight="true" outlineLevel="0" collapsed="false">
      <c r="A21" s="22" t="s">
        <v>1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1" customFormat="true" ht="18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s="21" customFormat="true" ht="18" hidden="false" customHeight="true" outlineLevel="0" collapsed="false">
      <c r="A23" s="22" t="s">
        <v>1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21" customFormat="true" ht="18" hidden="false" customHeight="true" outlineLevel="0" collapsed="false">
      <c r="A24" s="22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1" customFormat="true" ht="18" hidden="false" customHeight="true" outlineLevel="0" collapsed="false">
      <c r="A25" s="22" t="s">
        <v>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1" customFormat="true" ht="18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22.15" hidden="false" customHeight="true" outlineLevel="0" collapsed="false"/>
    <row r="28" customFormat="false" ht="22.15" hidden="false" customHeight="true" outlineLevel="0" collapsed="false">
      <c r="A28" s="24"/>
      <c r="B28" s="25" t="s">
        <v>20</v>
      </c>
      <c r="C28" s="25"/>
      <c r="D28" s="25" t="s">
        <v>21</v>
      </c>
      <c r="E28" s="25"/>
      <c r="F28" s="25"/>
      <c r="G28" s="25"/>
      <c r="H28" s="25"/>
      <c r="I28" s="25"/>
      <c r="J28" s="25" t="s">
        <v>22</v>
      </c>
      <c r="K28" s="26" t="s">
        <v>23</v>
      </c>
      <c r="L28" s="26"/>
      <c r="M28" s="26"/>
      <c r="N28" s="26"/>
      <c r="O28" s="26"/>
      <c r="P28" s="26"/>
    </row>
    <row r="29" customFormat="false" ht="22.15" hidden="false" customHeight="true" outlineLevel="0" collapsed="false">
      <c r="A29" s="24"/>
      <c r="B29" s="24"/>
      <c r="C29" s="25"/>
      <c r="D29" s="25" t="s">
        <v>24</v>
      </c>
      <c r="E29" s="25" t="s">
        <v>25</v>
      </c>
      <c r="F29" s="25" t="s">
        <v>26</v>
      </c>
      <c r="G29" s="27" t="s">
        <v>27</v>
      </c>
      <c r="H29" s="25" t="s">
        <v>28</v>
      </c>
      <c r="I29" s="25" t="s">
        <v>29</v>
      </c>
      <c r="J29" s="25"/>
      <c r="K29" s="26"/>
      <c r="L29" s="26"/>
      <c r="M29" s="26"/>
      <c r="N29" s="26"/>
      <c r="O29" s="26"/>
      <c r="P29" s="26"/>
    </row>
    <row r="30" customFormat="false" ht="63.75" hidden="false" customHeight="true" outlineLevel="0" collapsed="false">
      <c r="A30" s="28" t="s">
        <v>30</v>
      </c>
      <c r="B30" s="29" t="s">
        <v>31</v>
      </c>
      <c r="C30" s="29"/>
      <c r="D30" s="30" t="n">
        <v>6</v>
      </c>
      <c r="E30" s="31" t="s">
        <v>32</v>
      </c>
      <c r="F30" s="30" t="n">
        <v>5</v>
      </c>
      <c r="G30" s="32" t="s">
        <v>33</v>
      </c>
      <c r="H30" s="30" t="s">
        <v>34</v>
      </c>
      <c r="I30" s="33" t="s">
        <v>35</v>
      </c>
      <c r="J30" s="34" t="s">
        <v>36</v>
      </c>
      <c r="K30" s="35" t="s">
        <v>37</v>
      </c>
      <c r="L30" s="35"/>
      <c r="M30" s="35"/>
      <c r="N30" s="35"/>
      <c r="O30" s="35"/>
      <c r="P30" s="35"/>
    </row>
    <row r="31" customFormat="false" ht="60" hidden="false" customHeight="true" outlineLevel="0" collapsed="false">
      <c r="A31" s="30" t="n">
        <v>1</v>
      </c>
      <c r="B31" s="29"/>
      <c r="C31" s="29"/>
      <c r="D31" s="30"/>
      <c r="E31" s="31"/>
      <c r="F31" s="30"/>
      <c r="G31" s="32"/>
      <c r="H31" s="30"/>
      <c r="I31" s="30"/>
      <c r="J31" s="34"/>
      <c r="K31" s="35"/>
      <c r="L31" s="35"/>
      <c r="M31" s="35"/>
      <c r="N31" s="35"/>
      <c r="O31" s="35"/>
      <c r="P31" s="35"/>
    </row>
    <row r="32" customFormat="false" ht="60" hidden="false" customHeight="true" outlineLevel="0" collapsed="false">
      <c r="A32" s="30" t="n">
        <f aca="false">A31+1</f>
        <v>2</v>
      </c>
      <c r="B32" s="29"/>
      <c r="C32" s="29"/>
      <c r="D32" s="30"/>
      <c r="E32" s="31"/>
      <c r="F32" s="30"/>
      <c r="G32" s="32"/>
      <c r="H32" s="30"/>
      <c r="I32" s="30"/>
      <c r="J32" s="34"/>
      <c r="K32" s="35"/>
      <c r="L32" s="35"/>
      <c r="M32" s="35"/>
      <c r="N32" s="35"/>
      <c r="O32" s="35"/>
      <c r="P32" s="35"/>
    </row>
    <row r="33" customFormat="false" ht="60" hidden="false" customHeight="true" outlineLevel="0" collapsed="false">
      <c r="A33" s="30" t="n">
        <f aca="false">A32+1</f>
        <v>3</v>
      </c>
      <c r="B33" s="29"/>
      <c r="C33" s="29"/>
      <c r="D33" s="30"/>
      <c r="E33" s="31"/>
      <c r="F33" s="30"/>
      <c r="G33" s="32"/>
      <c r="H33" s="30"/>
      <c r="I33" s="30"/>
      <c r="J33" s="34"/>
      <c r="K33" s="35"/>
      <c r="L33" s="35"/>
      <c r="M33" s="35"/>
      <c r="N33" s="35"/>
      <c r="O33" s="35"/>
      <c r="P33" s="35"/>
    </row>
    <row r="34" customFormat="false" ht="60" hidden="false" customHeight="true" outlineLevel="0" collapsed="false">
      <c r="A34" s="30" t="n">
        <f aca="false">A33+1</f>
        <v>4</v>
      </c>
      <c r="B34" s="29"/>
      <c r="C34" s="29"/>
      <c r="D34" s="30"/>
      <c r="E34" s="31"/>
      <c r="F34" s="30"/>
      <c r="G34" s="32"/>
      <c r="H34" s="30"/>
      <c r="I34" s="30"/>
      <c r="J34" s="34"/>
      <c r="K34" s="35"/>
      <c r="L34" s="35"/>
      <c r="M34" s="35"/>
      <c r="N34" s="35"/>
      <c r="O34" s="35"/>
      <c r="P34" s="35"/>
    </row>
    <row r="35" customFormat="false" ht="60" hidden="false" customHeight="true" outlineLevel="0" collapsed="false">
      <c r="A35" s="30" t="n">
        <f aca="false">A34+1</f>
        <v>5</v>
      </c>
      <c r="B35" s="29"/>
      <c r="C35" s="29"/>
      <c r="D35" s="30"/>
      <c r="E35" s="31"/>
      <c r="F35" s="30"/>
      <c r="G35" s="32"/>
      <c r="H35" s="30"/>
      <c r="I35" s="30"/>
      <c r="J35" s="34"/>
      <c r="K35" s="35"/>
      <c r="L35" s="35"/>
      <c r="M35" s="35"/>
      <c r="N35" s="35"/>
      <c r="O35" s="35"/>
      <c r="P35" s="35"/>
    </row>
  </sheetData>
  <mergeCells count="35">
    <mergeCell ref="M3:P3"/>
    <mergeCell ref="A5:P5"/>
    <mergeCell ref="A8:P8"/>
    <mergeCell ref="A10:C10"/>
    <mergeCell ref="D10:P10"/>
    <mergeCell ref="A11:C11"/>
    <mergeCell ref="D11:P11"/>
    <mergeCell ref="A12:C12"/>
    <mergeCell ref="D12:P12"/>
    <mergeCell ref="A13:C13"/>
    <mergeCell ref="D13:P13"/>
    <mergeCell ref="A14:B16"/>
    <mergeCell ref="D14:P14"/>
    <mergeCell ref="D15:P15"/>
    <mergeCell ref="D16:P16"/>
    <mergeCell ref="A18:P18"/>
    <mergeCell ref="A22:P22"/>
    <mergeCell ref="A26:P26"/>
    <mergeCell ref="A28:A29"/>
    <mergeCell ref="B28:C29"/>
    <mergeCell ref="D28:I28"/>
    <mergeCell ref="J28:J29"/>
    <mergeCell ref="K28:P29"/>
    <mergeCell ref="B30:C30"/>
    <mergeCell ref="K30:P30"/>
    <mergeCell ref="B31:C31"/>
    <mergeCell ref="K31:P31"/>
    <mergeCell ref="B32:C32"/>
    <mergeCell ref="K32:P32"/>
    <mergeCell ref="B33:C33"/>
    <mergeCell ref="K33:P33"/>
    <mergeCell ref="B34:C34"/>
    <mergeCell ref="K34:P34"/>
    <mergeCell ref="B35:C35"/>
    <mergeCell ref="K35:P3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V27" activeCellId="0" sqref="V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5.44"/>
    <col collapsed="false" customWidth="true" hidden="false" outlineLevel="0" max="3" min="3" style="1" width="22.08"/>
    <col collapsed="false" customWidth="true" hidden="false" outlineLevel="0" max="6" min="4" style="1" width="4.36"/>
    <col collapsed="false" customWidth="true" hidden="false" outlineLevel="0" max="7" min="7" style="2" width="4.36"/>
    <col collapsed="false" customWidth="true" hidden="false" outlineLevel="0" max="9" min="8" style="1" width="4.36"/>
    <col collapsed="false" customWidth="true" hidden="false" outlineLevel="0" max="10" min="10" style="1" width="19.08"/>
    <col collapsed="false" customWidth="true" hidden="false" outlineLevel="0" max="15" min="11" style="3" width="6.9"/>
    <col collapsed="false" customWidth="true" hidden="false" outlineLevel="0" max="16" min="16" style="3" width="10.36"/>
    <col collapsed="false" customWidth="true" hidden="false" outlineLevel="0" max="33" min="17" style="3" width="6.9"/>
    <col collapsed="false" customWidth="false" hidden="false" outlineLevel="0" max="257" min="34" style="3" width="8.99"/>
  </cols>
  <sheetData>
    <row r="1" customFormat="false" ht="22.15" hidden="false" customHeight="true" outlineLevel="0" collapsed="false">
      <c r="A1" s="4" t="s">
        <v>40</v>
      </c>
      <c r="P1" s="5"/>
      <c r="AG1" s="6"/>
    </row>
    <row r="2" customFormat="false" ht="22.15" hidden="false" customHeight="true" outlineLevel="0" collapsed="false">
      <c r="P2" s="6"/>
      <c r="AG2" s="6"/>
    </row>
    <row r="3" customFormat="false" ht="22.15" hidden="false" customHeight="true" outlineLevel="0" collapsed="false">
      <c r="M3" s="7" t="s">
        <v>1</v>
      </c>
      <c r="N3" s="7"/>
      <c r="O3" s="7"/>
      <c r="P3" s="7"/>
      <c r="AB3" s="1"/>
      <c r="AC3" s="1"/>
      <c r="AD3" s="1"/>
      <c r="AE3" s="1"/>
      <c r="AF3" s="1"/>
      <c r="AG3" s="1"/>
    </row>
    <row r="4" customFormat="false" ht="22.15" hidden="false" customHeight="true" outlineLevel="0" collapsed="false"/>
    <row r="5" customFormat="false" ht="36" hidden="false" customHeight="true" outlineLevel="0" collapsed="false">
      <c r="A5" s="8" t="s">
        <v>4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2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2.15" hidden="false" customHeight="true" outlineLevel="0" collapsed="false"/>
    <row r="8" customFormat="false" ht="50.15" hidden="false" customHeight="true" outlineLevel="0" collapsed="false">
      <c r="A8" s="10" t="s">
        <v>4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5.15" hidden="false" customHeight="true" outlineLevel="0" collapsed="false">
      <c r="A9" s="14" t="s">
        <v>43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20.15" hidden="false" customHeight="true" outlineLevel="0" collapsed="false">
      <c r="A10" s="11"/>
      <c r="B10" s="11"/>
      <c r="C10" s="11"/>
      <c r="D10" s="11"/>
      <c r="E10" s="11"/>
      <c r="F10" s="11"/>
      <c r="G10" s="12"/>
      <c r="H10" s="11"/>
      <c r="I10" s="11"/>
      <c r="J10" s="11"/>
      <c r="K10" s="13"/>
      <c r="L10" s="13"/>
      <c r="M10" s="13"/>
      <c r="N10" s="13"/>
      <c r="O10" s="13"/>
      <c r="P10" s="13"/>
    </row>
    <row r="11" customFormat="false" ht="25.15" hidden="false" customHeight="true" outlineLevel="0" collapsed="false">
      <c r="A11" s="14" t="s">
        <v>4</v>
      </c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25.15" hidden="false" customHeight="true" outlineLevel="0" collapsed="false">
      <c r="A12" s="14" t="s">
        <v>5</v>
      </c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25.15" hidden="false" customHeight="true" outlineLevel="0" collapsed="false">
      <c r="A13" s="14" t="s">
        <v>6</v>
      </c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25.15" hidden="false" customHeight="true" outlineLevel="0" collapsed="false">
      <c r="A14" s="14" t="s">
        <v>7</v>
      </c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25.15" hidden="false" customHeight="true" outlineLevel="0" collapsed="false">
      <c r="A15" s="17" t="s">
        <v>8</v>
      </c>
      <c r="B15" s="17"/>
      <c r="C15" s="18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25.15" hidden="false" customHeight="true" outlineLevel="0" collapsed="false">
      <c r="A16" s="17"/>
      <c r="B16" s="17"/>
      <c r="C16" s="19" t="s">
        <v>1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25.15" hidden="false" customHeight="true" outlineLevel="0" collapsed="false">
      <c r="A17" s="17"/>
      <c r="B17" s="17"/>
      <c r="C17" s="19" t="s">
        <v>11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22.15" hidden="false" customHeight="true" outlineLevel="0" collapsed="false"/>
    <row r="19" s="21" customFormat="true" ht="18" hidden="false" customHeight="true" outlineLevel="0" collapsed="false">
      <c r="A19" s="20" t="s">
        <v>1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18" hidden="false" customHeight="true" outlineLevel="0" collapsed="false">
      <c r="A20" s="22" t="s">
        <v>1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21" customFormat="true" ht="4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1" customFormat="true" ht="18" hidden="false" customHeight="true" outlineLevel="0" collapsed="false">
      <c r="A22" s="22" t="s">
        <v>1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21" customFormat="true" ht="18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21" customFormat="true" ht="18" hidden="false" customHeight="true" outlineLevel="0" collapsed="false">
      <c r="A24" s="22" t="s">
        <v>1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1" customFormat="true" ht="18" hidden="false" customHeight="true" outlineLevel="0" collapsed="false">
      <c r="A25" s="22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1" customFormat="true" ht="18" hidden="false" customHeight="true" outlineLevel="0" collapsed="false">
      <c r="A26" s="22" t="s">
        <v>1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s="21" customFormat="true" ht="18" hidden="false" customHeight="true" outlineLevel="0" collapsed="false">
      <c r="A27" s="20" t="s">
        <v>1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22.15" hidden="false" customHeight="true" outlineLevel="0" collapsed="false"/>
    <row r="29" customFormat="false" ht="22.15" hidden="false" customHeight="true" outlineLevel="0" collapsed="false">
      <c r="A29" s="24"/>
      <c r="B29" s="25" t="s">
        <v>20</v>
      </c>
      <c r="C29" s="25"/>
      <c r="D29" s="25" t="s">
        <v>21</v>
      </c>
      <c r="E29" s="25"/>
      <c r="F29" s="25"/>
      <c r="G29" s="25"/>
      <c r="H29" s="25"/>
      <c r="I29" s="25"/>
      <c r="J29" s="25" t="s">
        <v>22</v>
      </c>
      <c r="K29" s="26" t="s">
        <v>23</v>
      </c>
      <c r="L29" s="26"/>
      <c r="M29" s="26"/>
      <c r="N29" s="26"/>
      <c r="O29" s="26"/>
      <c r="P29" s="26"/>
    </row>
    <row r="30" customFormat="false" ht="22.15" hidden="false" customHeight="true" outlineLevel="0" collapsed="false">
      <c r="A30" s="24"/>
      <c r="B30" s="24"/>
      <c r="C30" s="25"/>
      <c r="D30" s="25" t="s">
        <v>24</v>
      </c>
      <c r="E30" s="25" t="s">
        <v>25</v>
      </c>
      <c r="F30" s="25" t="s">
        <v>26</v>
      </c>
      <c r="G30" s="27" t="s">
        <v>27</v>
      </c>
      <c r="H30" s="25" t="s">
        <v>28</v>
      </c>
      <c r="I30" s="25" t="s">
        <v>29</v>
      </c>
      <c r="J30" s="25"/>
      <c r="K30" s="26"/>
      <c r="L30" s="26"/>
      <c r="M30" s="26"/>
      <c r="N30" s="26"/>
      <c r="O30" s="26"/>
      <c r="P30" s="26"/>
    </row>
    <row r="31" customFormat="false" ht="63.75" hidden="false" customHeight="true" outlineLevel="0" collapsed="false">
      <c r="A31" s="28" t="s">
        <v>30</v>
      </c>
      <c r="B31" s="29" t="s">
        <v>31</v>
      </c>
      <c r="C31" s="29"/>
      <c r="D31" s="30" t="n">
        <v>6</v>
      </c>
      <c r="E31" s="31" t="s">
        <v>32</v>
      </c>
      <c r="F31" s="30" t="n">
        <v>5</v>
      </c>
      <c r="G31" s="32" t="s">
        <v>33</v>
      </c>
      <c r="H31" s="30" t="s">
        <v>34</v>
      </c>
      <c r="I31" s="33" t="s">
        <v>35</v>
      </c>
      <c r="J31" s="34" t="s">
        <v>36</v>
      </c>
      <c r="K31" s="35" t="s">
        <v>37</v>
      </c>
      <c r="L31" s="35"/>
      <c r="M31" s="35"/>
      <c r="N31" s="35"/>
      <c r="O31" s="35"/>
      <c r="P31" s="35"/>
    </row>
    <row r="32" customFormat="false" ht="60" hidden="false" customHeight="true" outlineLevel="0" collapsed="false">
      <c r="A32" s="30" t="n">
        <v>1</v>
      </c>
      <c r="B32" s="29"/>
      <c r="C32" s="29"/>
      <c r="D32" s="30"/>
      <c r="E32" s="31"/>
      <c r="F32" s="30"/>
      <c r="G32" s="32"/>
      <c r="H32" s="30"/>
      <c r="I32" s="30"/>
      <c r="J32" s="34"/>
      <c r="K32" s="35"/>
      <c r="L32" s="35"/>
      <c r="M32" s="35"/>
      <c r="N32" s="35"/>
      <c r="O32" s="35"/>
      <c r="P32" s="35"/>
    </row>
    <row r="33" customFormat="false" ht="60" hidden="false" customHeight="true" outlineLevel="0" collapsed="false">
      <c r="A33" s="30" t="n">
        <f aca="false">A32+1</f>
        <v>2</v>
      </c>
      <c r="B33" s="29"/>
      <c r="C33" s="29"/>
      <c r="D33" s="30"/>
      <c r="E33" s="31"/>
      <c r="F33" s="30"/>
      <c r="G33" s="32"/>
      <c r="H33" s="30"/>
      <c r="I33" s="30"/>
      <c r="J33" s="34"/>
      <c r="K33" s="35"/>
      <c r="L33" s="35"/>
      <c r="M33" s="35"/>
      <c r="N33" s="35"/>
      <c r="O33" s="35"/>
      <c r="P33" s="35"/>
    </row>
    <row r="34" customFormat="false" ht="60" hidden="false" customHeight="true" outlineLevel="0" collapsed="false">
      <c r="A34" s="30" t="n">
        <f aca="false">A33+1</f>
        <v>3</v>
      </c>
      <c r="B34" s="29"/>
      <c r="C34" s="29"/>
      <c r="D34" s="30"/>
      <c r="E34" s="31"/>
      <c r="F34" s="30"/>
      <c r="G34" s="32"/>
      <c r="H34" s="30"/>
      <c r="I34" s="30"/>
      <c r="J34" s="34"/>
      <c r="K34" s="35"/>
      <c r="L34" s="35"/>
      <c r="M34" s="35"/>
      <c r="N34" s="35"/>
      <c r="O34" s="35"/>
      <c r="P34" s="35"/>
    </row>
    <row r="35" customFormat="false" ht="60" hidden="false" customHeight="true" outlineLevel="0" collapsed="false">
      <c r="A35" s="30" t="n">
        <f aca="false">A34+1</f>
        <v>4</v>
      </c>
      <c r="B35" s="29"/>
      <c r="C35" s="29"/>
      <c r="D35" s="30"/>
      <c r="E35" s="31"/>
      <c r="F35" s="30"/>
      <c r="G35" s="32"/>
      <c r="H35" s="30"/>
      <c r="I35" s="30"/>
      <c r="J35" s="34"/>
      <c r="K35" s="35"/>
      <c r="L35" s="35"/>
      <c r="M35" s="35"/>
      <c r="N35" s="35"/>
      <c r="O35" s="35"/>
      <c r="P35" s="35"/>
    </row>
    <row r="36" customFormat="false" ht="60" hidden="false" customHeight="true" outlineLevel="0" collapsed="false">
      <c r="A36" s="30" t="n">
        <f aca="false">A35+1</f>
        <v>5</v>
      </c>
      <c r="B36" s="29"/>
      <c r="C36" s="29"/>
      <c r="D36" s="30"/>
      <c r="E36" s="31"/>
      <c r="F36" s="30"/>
      <c r="G36" s="32"/>
      <c r="H36" s="30"/>
      <c r="I36" s="30"/>
      <c r="J36" s="34"/>
      <c r="K36" s="35"/>
      <c r="L36" s="35"/>
      <c r="M36" s="35"/>
      <c r="N36" s="35"/>
      <c r="O36" s="35"/>
      <c r="P36" s="35"/>
    </row>
  </sheetData>
  <mergeCells count="37">
    <mergeCell ref="M3:P3"/>
    <mergeCell ref="A5:P5"/>
    <mergeCell ref="A8:P8"/>
    <mergeCell ref="A9:C9"/>
    <mergeCell ref="D9:P9"/>
    <mergeCell ref="A11:C11"/>
    <mergeCell ref="D11:P11"/>
    <mergeCell ref="A12:C12"/>
    <mergeCell ref="D12:P12"/>
    <mergeCell ref="A13:C13"/>
    <mergeCell ref="D13:P13"/>
    <mergeCell ref="A14:C14"/>
    <mergeCell ref="D14:P14"/>
    <mergeCell ref="A15:B17"/>
    <mergeCell ref="D15:P15"/>
    <mergeCell ref="D16:P16"/>
    <mergeCell ref="D17:P17"/>
    <mergeCell ref="A19:P19"/>
    <mergeCell ref="A23:P23"/>
    <mergeCell ref="A27:P27"/>
    <mergeCell ref="A29:A30"/>
    <mergeCell ref="B29:C30"/>
    <mergeCell ref="D29:I29"/>
    <mergeCell ref="J29:J30"/>
    <mergeCell ref="K29:P30"/>
    <mergeCell ref="B31:C31"/>
    <mergeCell ref="K31:P31"/>
    <mergeCell ref="B32:C32"/>
    <mergeCell ref="K32:P32"/>
    <mergeCell ref="B33:C33"/>
    <mergeCell ref="K33:P33"/>
    <mergeCell ref="B34:C34"/>
    <mergeCell ref="K34:P34"/>
    <mergeCell ref="B35:C35"/>
    <mergeCell ref="K35:P35"/>
    <mergeCell ref="B36:C36"/>
    <mergeCell ref="K36:P36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L6" activeCellId="0" sqref="L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5.44"/>
    <col collapsed="false" customWidth="true" hidden="false" outlineLevel="0" max="3" min="3" style="1" width="22.08"/>
    <col collapsed="false" customWidth="true" hidden="false" outlineLevel="0" max="6" min="4" style="1" width="4.36"/>
    <col collapsed="false" customWidth="true" hidden="false" outlineLevel="0" max="7" min="7" style="2" width="4.36"/>
    <col collapsed="false" customWidth="true" hidden="false" outlineLevel="0" max="9" min="8" style="1" width="4.36"/>
    <col collapsed="false" customWidth="true" hidden="false" outlineLevel="0" max="10" min="10" style="1" width="19.08"/>
    <col collapsed="false" customWidth="true" hidden="false" outlineLevel="0" max="15" min="11" style="3" width="6.9"/>
    <col collapsed="false" customWidth="true" hidden="false" outlineLevel="0" max="16" min="16" style="3" width="10.36"/>
    <col collapsed="false" customWidth="true" hidden="false" outlineLevel="0" max="33" min="17" style="3" width="6.9"/>
    <col collapsed="false" customWidth="false" hidden="false" outlineLevel="0" max="257" min="34" style="3" width="8.99"/>
  </cols>
  <sheetData>
    <row r="1" customFormat="false" ht="22.15" hidden="false" customHeight="true" outlineLevel="0" collapsed="false">
      <c r="A1" s="4" t="s">
        <v>44</v>
      </c>
      <c r="P1" s="5"/>
      <c r="AG1" s="6"/>
    </row>
    <row r="2" customFormat="false" ht="22.15" hidden="false" customHeight="true" outlineLevel="0" collapsed="false">
      <c r="P2" s="6"/>
      <c r="AG2" s="6"/>
    </row>
    <row r="3" customFormat="false" ht="22.15" hidden="false" customHeight="true" outlineLevel="0" collapsed="false">
      <c r="M3" s="7" t="s">
        <v>1</v>
      </c>
      <c r="N3" s="7"/>
      <c r="O3" s="7"/>
      <c r="P3" s="7"/>
      <c r="AB3" s="1"/>
      <c r="AC3" s="1"/>
      <c r="AD3" s="1"/>
      <c r="AE3" s="1"/>
      <c r="AF3" s="1"/>
      <c r="AG3" s="1"/>
    </row>
    <row r="4" customFormat="false" ht="22.15" hidden="false" customHeight="true" outlineLevel="0" collapsed="false"/>
    <row r="5" customFormat="false" ht="36" hidden="false" customHeight="true" outlineLevel="0" collapsed="false">
      <c r="A5" s="8" t="s">
        <v>4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2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2.15" hidden="false" customHeight="true" outlineLevel="0" collapsed="false"/>
    <row r="8" customFormat="false" ht="50.15" hidden="false" customHeight="true" outlineLevel="0" collapsed="false">
      <c r="A8" s="10" t="s">
        <v>4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5.15" hidden="false" customHeight="true" outlineLevel="0" collapsed="false">
      <c r="A9" s="14" t="s">
        <v>43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20.15" hidden="false" customHeight="true" outlineLevel="0" collapsed="false">
      <c r="A10" s="11"/>
      <c r="B10" s="11"/>
      <c r="C10" s="11"/>
      <c r="D10" s="11"/>
      <c r="E10" s="11"/>
      <c r="F10" s="11"/>
      <c r="G10" s="12"/>
      <c r="H10" s="11"/>
      <c r="I10" s="11"/>
      <c r="J10" s="11"/>
      <c r="K10" s="13"/>
      <c r="L10" s="13"/>
      <c r="M10" s="13"/>
      <c r="N10" s="13"/>
      <c r="O10" s="13"/>
      <c r="P10" s="13"/>
    </row>
    <row r="11" customFormat="false" ht="25.15" hidden="false" customHeight="true" outlineLevel="0" collapsed="false">
      <c r="A11" s="14" t="s">
        <v>4</v>
      </c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25.15" hidden="false" customHeight="true" outlineLevel="0" collapsed="false">
      <c r="A12" s="14" t="s">
        <v>5</v>
      </c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25.15" hidden="false" customHeight="true" outlineLevel="0" collapsed="false">
      <c r="A13" s="14" t="s">
        <v>6</v>
      </c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25.15" hidden="false" customHeight="true" outlineLevel="0" collapsed="false">
      <c r="A14" s="14" t="s">
        <v>7</v>
      </c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25.15" hidden="false" customHeight="true" outlineLevel="0" collapsed="false">
      <c r="A15" s="17" t="s">
        <v>8</v>
      </c>
      <c r="B15" s="17"/>
      <c r="C15" s="18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25.15" hidden="false" customHeight="true" outlineLevel="0" collapsed="false">
      <c r="A16" s="17"/>
      <c r="B16" s="17"/>
      <c r="C16" s="19" t="s">
        <v>1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25.15" hidden="false" customHeight="true" outlineLevel="0" collapsed="false">
      <c r="A17" s="17"/>
      <c r="B17" s="17"/>
      <c r="C17" s="19" t="s">
        <v>11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22.15" hidden="false" customHeight="true" outlineLevel="0" collapsed="false"/>
    <row r="19" s="21" customFormat="true" ht="18" hidden="false" customHeight="true" outlineLevel="0" collapsed="false">
      <c r="A19" s="20" t="s">
        <v>1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18" hidden="false" customHeight="true" outlineLevel="0" collapsed="false">
      <c r="A20" s="22" t="s">
        <v>1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21" customFormat="true" ht="4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1" customFormat="true" ht="18" hidden="false" customHeight="true" outlineLevel="0" collapsed="false">
      <c r="A22" s="22" t="s">
        <v>1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21" customFormat="true" ht="18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21" customFormat="true" ht="18" hidden="false" customHeight="true" outlineLevel="0" collapsed="false">
      <c r="A24" s="22" t="s">
        <v>1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1" customFormat="true" ht="18" hidden="false" customHeight="true" outlineLevel="0" collapsed="false">
      <c r="A25" s="22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1" customFormat="true" ht="18" hidden="false" customHeight="true" outlineLevel="0" collapsed="false">
      <c r="A26" s="22" t="s">
        <v>1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s="21" customFormat="true" ht="18" hidden="false" customHeight="true" outlineLevel="0" collapsed="false">
      <c r="A27" s="20" t="s">
        <v>1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22.15" hidden="false" customHeight="true" outlineLevel="0" collapsed="false"/>
    <row r="29" customFormat="false" ht="22.15" hidden="false" customHeight="true" outlineLevel="0" collapsed="false">
      <c r="A29" s="24"/>
      <c r="B29" s="25" t="s">
        <v>20</v>
      </c>
      <c r="C29" s="25"/>
      <c r="D29" s="25" t="s">
        <v>21</v>
      </c>
      <c r="E29" s="25"/>
      <c r="F29" s="25"/>
      <c r="G29" s="25"/>
      <c r="H29" s="25"/>
      <c r="I29" s="25"/>
      <c r="J29" s="25" t="s">
        <v>22</v>
      </c>
      <c r="K29" s="26" t="s">
        <v>23</v>
      </c>
      <c r="L29" s="26"/>
      <c r="M29" s="26"/>
      <c r="N29" s="26"/>
      <c r="O29" s="26"/>
      <c r="P29" s="26"/>
    </row>
    <row r="30" customFormat="false" ht="22.15" hidden="false" customHeight="true" outlineLevel="0" collapsed="false">
      <c r="A30" s="24"/>
      <c r="B30" s="24"/>
      <c r="C30" s="25"/>
      <c r="D30" s="25" t="s">
        <v>24</v>
      </c>
      <c r="E30" s="25" t="s">
        <v>25</v>
      </c>
      <c r="F30" s="25" t="s">
        <v>26</v>
      </c>
      <c r="G30" s="27" t="s">
        <v>27</v>
      </c>
      <c r="H30" s="25" t="s">
        <v>28</v>
      </c>
      <c r="I30" s="25" t="s">
        <v>29</v>
      </c>
      <c r="J30" s="25"/>
      <c r="K30" s="26"/>
      <c r="L30" s="26"/>
      <c r="M30" s="26"/>
      <c r="N30" s="26"/>
      <c r="O30" s="26"/>
      <c r="P30" s="26"/>
    </row>
    <row r="31" customFormat="false" ht="63.75" hidden="false" customHeight="true" outlineLevel="0" collapsed="false">
      <c r="A31" s="28" t="s">
        <v>30</v>
      </c>
      <c r="B31" s="29" t="s">
        <v>31</v>
      </c>
      <c r="C31" s="29"/>
      <c r="D31" s="30" t="n">
        <v>6</v>
      </c>
      <c r="E31" s="31" t="s">
        <v>32</v>
      </c>
      <c r="F31" s="30" t="n">
        <v>5</v>
      </c>
      <c r="G31" s="32" t="s">
        <v>33</v>
      </c>
      <c r="H31" s="30" t="s">
        <v>34</v>
      </c>
      <c r="I31" s="33" t="s">
        <v>35</v>
      </c>
      <c r="J31" s="34" t="s">
        <v>36</v>
      </c>
      <c r="K31" s="35" t="s">
        <v>37</v>
      </c>
      <c r="L31" s="35"/>
      <c r="M31" s="35"/>
      <c r="N31" s="35"/>
      <c r="O31" s="35"/>
      <c r="P31" s="35"/>
    </row>
    <row r="32" customFormat="false" ht="60" hidden="false" customHeight="true" outlineLevel="0" collapsed="false">
      <c r="A32" s="30" t="n">
        <v>1</v>
      </c>
      <c r="B32" s="29"/>
      <c r="C32" s="29"/>
      <c r="D32" s="30"/>
      <c r="E32" s="31"/>
      <c r="F32" s="30"/>
      <c r="G32" s="32"/>
      <c r="H32" s="30"/>
      <c r="I32" s="30"/>
      <c r="J32" s="34"/>
      <c r="K32" s="35"/>
      <c r="L32" s="35"/>
      <c r="M32" s="35"/>
      <c r="N32" s="35"/>
      <c r="O32" s="35"/>
      <c r="P32" s="35"/>
    </row>
    <row r="33" customFormat="false" ht="60" hidden="false" customHeight="true" outlineLevel="0" collapsed="false">
      <c r="A33" s="30" t="n">
        <f aca="false">A32+1</f>
        <v>2</v>
      </c>
      <c r="B33" s="29"/>
      <c r="C33" s="29"/>
      <c r="D33" s="30"/>
      <c r="E33" s="31"/>
      <c r="F33" s="30"/>
      <c r="G33" s="32"/>
      <c r="H33" s="30"/>
      <c r="I33" s="30"/>
      <c r="J33" s="34"/>
      <c r="K33" s="35"/>
      <c r="L33" s="35"/>
      <c r="M33" s="35"/>
      <c r="N33" s="35"/>
      <c r="O33" s="35"/>
      <c r="P33" s="35"/>
    </row>
    <row r="34" customFormat="false" ht="60" hidden="false" customHeight="true" outlineLevel="0" collapsed="false">
      <c r="A34" s="30" t="n">
        <f aca="false">A33+1</f>
        <v>3</v>
      </c>
      <c r="B34" s="29"/>
      <c r="C34" s="29"/>
      <c r="D34" s="30"/>
      <c r="E34" s="31"/>
      <c r="F34" s="30"/>
      <c r="G34" s="32"/>
      <c r="H34" s="30"/>
      <c r="I34" s="30"/>
      <c r="J34" s="34"/>
      <c r="K34" s="35"/>
      <c r="L34" s="35"/>
      <c r="M34" s="35"/>
      <c r="N34" s="35"/>
      <c r="O34" s="35"/>
      <c r="P34" s="35"/>
    </row>
    <row r="35" customFormat="false" ht="60" hidden="false" customHeight="true" outlineLevel="0" collapsed="false">
      <c r="A35" s="30" t="n">
        <f aca="false">A34+1</f>
        <v>4</v>
      </c>
      <c r="B35" s="29"/>
      <c r="C35" s="29"/>
      <c r="D35" s="30"/>
      <c r="E35" s="31"/>
      <c r="F35" s="30"/>
      <c r="G35" s="32"/>
      <c r="H35" s="30"/>
      <c r="I35" s="30"/>
      <c r="J35" s="34"/>
      <c r="K35" s="35"/>
      <c r="L35" s="35"/>
      <c r="M35" s="35"/>
      <c r="N35" s="35"/>
      <c r="O35" s="35"/>
      <c r="P35" s="35"/>
    </row>
    <row r="36" customFormat="false" ht="60" hidden="false" customHeight="true" outlineLevel="0" collapsed="false">
      <c r="A36" s="30" t="n">
        <f aca="false">A35+1</f>
        <v>5</v>
      </c>
      <c r="B36" s="29"/>
      <c r="C36" s="29"/>
      <c r="D36" s="30"/>
      <c r="E36" s="31"/>
      <c r="F36" s="30"/>
      <c r="G36" s="32"/>
      <c r="H36" s="30"/>
      <c r="I36" s="30"/>
      <c r="J36" s="34"/>
      <c r="K36" s="35"/>
      <c r="L36" s="35"/>
      <c r="M36" s="35"/>
      <c r="N36" s="35"/>
      <c r="O36" s="35"/>
      <c r="P36" s="35"/>
    </row>
  </sheetData>
  <mergeCells count="37">
    <mergeCell ref="M3:P3"/>
    <mergeCell ref="A5:P5"/>
    <mergeCell ref="A8:P8"/>
    <mergeCell ref="A9:C9"/>
    <mergeCell ref="D9:P9"/>
    <mergeCell ref="A11:C11"/>
    <mergeCell ref="D11:P11"/>
    <mergeCell ref="A12:C12"/>
    <mergeCell ref="D12:P12"/>
    <mergeCell ref="A13:C13"/>
    <mergeCell ref="D13:P13"/>
    <mergeCell ref="A14:C14"/>
    <mergeCell ref="D14:P14"/>
    <mergeCell ref="A15:B17"/>
    <mergeCell ref="D15:P15"/>
    <mergeCell ref="D16:P16"/>
    <mergeCell ref="D17:P17"/>
    <mergeCell ref="A19:P19"/>
    <mergeCell ref="A23:P23"/>
    <mergeCell ref="A27:P27"/>
    <mergeCell ref="A29:A30"/>
    <mergeCell ref="B29:C30"/>
    <mergeCell ref="D29:I29"/>
    <mergeCell ref="J29:J30"/>
    <mergeCell ref="K29:P30"/>
    <mergeCell ref="B31:C31"/>
    <mergeCell ref="K31:P31"/>
    <mergeCell ref="B32:C32"/>
    <mergeCell ref="K32:P32"/>
    <mergeCell ref="B33:C33"/>
    <mergeCell ref="K33:P33"/>
    <mergeCell ref="B34:C34"/>
    <mergeCell ref="K34:P34"/>
    <mergeCell ref="B35:C35"/>
    <mergeCell ref="K35:P35"/>
    <mergeCell ref="B36:C36"/>
    <mergeCell ref="K36:P36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73" activeCellId="0" sqref="C73"/>
    </sheetView>
  </sheetViews>
  <sheetFormatPr defaultColWidth="8.9921875" defaultRowHeight="12.5" zeroHeight="false" outlineLevelRow="0" outlineLevelCol="0"/>
  <cols>
    <col collapsed="false" customWidth="true" hidden="false" outlineLevel="0" max="1" min="1" style="36" width="3.9"/>
    <col collapsed="false" customWidth="true" hidden="false" outlineLevel="0" max="2" min="2" style="37" width="3.9"/>
    <col collapsed="false" customWidth="true" hidden="false" outlineLevel="0" max="3" min="3" style="37" width="69.26"/>
    <col collapsed="false" customWidth="true" hidden="false" outlineLevel="0" max="4" min="4" style="37" width="15.25"/>
    <col collapsed="false" customWidth="true" hidden="false" outlineLevel="0" max="37" min="5" style="37" width="10.9"/>
    <col collapsed="false" customWidth="false" hidden="false" outlineLevel="0" max="257" min="38" style="37" width="8.99"/>
  </cols>
  <sheetData>
    <row r="1" customFormat="false" ht="13" hidden="false" customHeight="false" outlineLevel="0" collapsed="false">
      <c r="A1" s="38" t="s">
        <v>46</v>
      </c>
      <c r="B1" s="38"/>
      <c r="C1" s="38"/>
      <c r="D1" s="39" t="s">
        <v>47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</row>
    <row r="2" customFormat="false" ht="13" hidden="false" customHeight="false" outlineLevel="0" collapsed="false">
      <c r="A2" s="40"/>
      <c r="B2" s="41"/>
      <c r="C2" s="41"/>
      <c r="D2" s="41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/>
      <c r="AG2" s="43"/>
      <c r="AH2" s="43"/>
      <c r="AI2" s="43"/>
      <c r="AJ2" s="43"/>
      <c r="AK2" s="43"/>
    </row>
    <row r="3" customFormat="false" ht="12.5" hidden="false" customHeight="false" outlineLevel="0" collapsed="false">
      <c r="AK3" s="44" t="s">
        <v>48</v>
      </c>
    </row>
    <row r="4" customFormat="false" ht="13.5" hidden="false" customHeight="true" outlineLevel="0" collapsed="false">
      <c r="A4" s="45" t="s">
        <v>49</v>
      </c>
      <c r="B4" s="45"/>
      <c r="C4" s="45"/>
      <c r="D4" s="45" t="s">
        <v>50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</row>
    <row r="5" customFormat="false" ht="13.5" hidden="false" customHeight="true" outlineLevel="0" collapsed="false">
      <c r="A5" s="45"/>
      <c r="B5" s="45"/>
      <c r="C5" s="45"/>
      <c r="D5" s="45"/>
      <c r="E5" s="45" t="s">
        <v>51</v>
      </c>
      <c r="F5" s="45" t="s">
        <v>52</v>
      </c>
      <c r="G5" s="45" t="s">
        <v>53</v>
      </c>
      <c r="H5" s="45" t="s">
        <v>54</v>
      </c>
      <c r="I5" s="45"/>
      <c r="J5" s="45" t="s">
        <v>55</v>
      </c>
      <c r="K5" s="45"/>
      <c r="L5" s="45" t="s">
        <v>56</v>
      </c>
      <c r="M5" s="45"/>
      <c r="N5" s="45" t="s">
        <v>57</v>
      </c>
      <c r="O5" s="45"/>
      <c r="P5" s="45" t="s">
        <v>58</v>
      </c>
      <c r="Q5" s="45"/>
      <c r="R5" s="45" t="s">
        <v>59</v>
      </c>
      <c r="S5" s="45"/>
      <c r="T5" s="45" t="s">
        <v>60</v>
      </c>
      <c r="U5" s="45"/>
      <c r="V5" s="45" t="s">
        <v>61</v>
      </c>
      <c r="W5" s="45"/>
      <c r="X5" s="45" t="s">
        <v>62</v>
      </c>
      <c r="Y5" s="45"/>
      <c r="Z5" s="45" t="s">
        <v>63</v>
      </c>
      <c r="AA5" s="45"/>
      <c r="AB5" s="45" t="s">
        <v>64</v>
      </c>
      <c r="AC5" s="45"/>
      <c r="AD5" s="45" t="s">
        <v>65</v>
      </c>
      <c r="AE5" s="45"/>
      <c r="AF5" s="45" t="s">
        <v>66</v>
      </c>
      <c r="AG5" s="45"/>
      <c r="AH5" s="45" t="s">
        <v>67</v>
      </c>
      <c r="AI5" s="45"/>
      <c r="AJ5" s="45" t="s">
        <v>68</v>
      </c>
      <c r="AK5" s="45"/>
    </row>
    <row r="6" customFormat="false" ht="13.5" hidden="true" customHeight="true" outlineLevel="0" collapsed="false">
      <c r="A6" s="45"/>
      <c r="B6" s="45"/>
      <c r="C6" s="45"/>
      <c r="D6" s="45"/>
      <c r="E6" s="45"/>
      <c r="F6" s="45"/>
      <c r="G6" s="45"/>
      <c r="H6" s="46" t="s">
        <v>69</v>
      </c>
      <c r="I6" s="46"/>
      <c r="J6" s="46" t="s">
        <v>70</v>
      </c>
      <c r="K6" s="46"/>
      <c r="L6" s="46" t="s">
        <v>71</v>
      </c>
      <c r="M6" s="46"/>
      <c r="N6" s="46" t="s">
        <v>72</v>
      </c>
      <c r="O6" s="46"/>
      <c r="P6" s="46" t="s">
        <v>73</v>
      </c>
      <c r="Q6" s="46"/>
      <c r="R6" s="46" t="s">
        <v>74</v>
      </c>
      <c r="S6" s="46"/>
      <c r="T6" s="46" t="s">
        <v>75</v>
      </c>
      <c r="U6" s="46"/>
      <c r="V6" s="46" t="s">
        <v>76</v>
      </c>
      <c r="W6" s="46"/>
      <c r="X6" s="46" t="s">
        <v>77</v>
      </c>
      <c r="Y6" s="46"/>
      <c r="Z6" s="46" t="s">
        <v>78</v>
      </c>
      <c r="AA6" s="46"/>
      <c r="AB6" s="46" t="s">
        <v>79</v>
      </c>
      <c r="AC6" s="46"/>
      <c r="AD6" s="46" t="s">
        <v>80</v>
      </c>
      <c r="AE6" s="46"/>
      <c r="AF6" s="46" t="s">
        <v>81</v>
      </c>
      <c r="AG6" s="46"/>
      <c r="AH6" s="46" t="s">
        <v>82</v>
      </c>
      <c r="AI6" s="46"/>
      <c r="AJ6" s="46" t="s">
        <v>83</v>
      </c>
      <c r="AK6" s="46"/>
    </row>
    <row r="7" customFormat="false" ht="13.5" hidden="false" customHeight="true" outlineLevel="0" collapsed="false">
      <c r="A7" s="45"/>
      <c r="B7" s="45"/>
      <c r="C7" s="45"/>
      <c r="D7" s="45"/>
      <c r="E7" s="45"/>
      <c r="F7" s="45"/>
      <c r="G7" s="45"/>
      <c r="H7" s="45" t="s">
        <v>84</v>
      </c>
      <c r="I7" s="45" t="s">
        <v>85</v>
      </c>
      <c r="J7" s="45" t="s">
        <v>84</v>
      </c>
      <c r="K7" s="45" t="s">
        <v>85</v>
      </c>
      <c r="L7" s="45" t="s">
        <v>84</v>
      </c>
      <c r="M7" s="45" t="s">
        <v>85</v>
      </c>
      <c r="N7" s="45" t="s">
        <v>84</v>
      </c>
      <c r="O7" s="45" t="s">
        <v>85</v>
      </c>
      <c r="P7" s="45" t="s">
        <v>84</v>
      </c>
      <c r="Q7" s="45" t="s">
        <v>85</v>
      </c>
      <c r="R7" s="45" t="s">
        <v>84</v>
      </c>
      <c r="S7" s="45" t="s">
        <v>85</v>
      </c>
      <c r="T7" s="45" t="s">
        <v>84</v>
      </c>
      <c r="U7" s="45" t="s">
        <v>85</v>
      </c>
      <c r="V7" s="45" t="s">
        <v>84</v>
      </c>
      <c r="W7" s="45" t="s">
        <v>85</v>
      </c>
      <c r="X7" s="45" t="s">
        <v>84</v>
      </c>
      <c r="Y7" s="45" t="s">
        <v>85</v>
      </c>
      <c r="Z7" s="45" t="s">
        <v>84</v>
      </c>
      <c r="AA7" s="45" t="s">
        <v>85</v>
      </c>
      <c r="AB7" s="45" t="s">
        <v>84</v>
      </c>
      <c r="AC7" s="45" t="s">
        <v>85</v>
      </c>
      <c r="AD7" s="45" t="s">
        <v>84</v>
      </c>
      <c r="AE7" s="45" t="s">
        <v>85</v>
      </c>
      <c r="AF7" s="45" t="s">
        <v>84</v>
      </c>
      <c r="AG7" s="45" t="s">
        <v>85</v>
      </c>
      <c r="AH7" s="45" t="s">
        <v>84</v>
      </c>
      <c r="AI7" s="45" t="s">
        <v>85</v>
      </c>
      <c r="AJ7" s="45" t="s">
        <v>84</v>
      </c>
      <c r="AK7" s="45" t="s">
        <v>85</v>
      </c>
    </row>
    <row r="8" customFormat="false" ht="14.25" hidden="false" customHeight="true" outlineLevel="0" collapsed="false">
      <c r="A8" s="45"/>
      <c r="B8" s="45"/>
      <c r="C8" s="45"/>
      <c r="D8" s="45"/>
      <c r="E8" s="45"/>
      <c r="F8" s="45"/>
      <c r="G8" s="45"/>
      <c r="H8" s="47" t="n">
        <v>1</v>
      </c>
      <c r="I8" s="47" t="n">
        <v>2</v>
      </c>
      <c r="J8" s="47" t="n">
        <v>3</v>
      </c>
      <c r="K8" s="47" t="n">
        <v>4</v>
      </c>
      <c r="L8" s="47" t="n">
        <v>5</v>
      </c>
      <c r="M8" s="47" t="n">
        <v>6</v>
      </c>
      <c r="N8" s="47" t="n">
        <v>7</v>
      </c>
      <c r="O8" s="47" t="n">
        <v>8</v>
      </c>
      <c r="P8" s="47" t="n">
        <v>9</v>
      </c>
      <c r="Q8" s="47" t="n">
        <v>10</v>
      </c>
      <c r="R8" s="47" t="n">
        <v>11</v>
      </c>
      <c r="S8" s="47" t="n">
        <v>12</v>
      </c>
      <c r="T8" s="47" t="n">
        <v>13</v>
      </c>
      <c r="U8" s="47" t="n">
        <v>14</v>
      </c>
      <c r="V8" s="47" t="n">
        <v>15</v>
      </c>
      <c r="W8" s="47" t="n">
        <v>16</v>
      </c>
      <c r="X8" s="47" t="n">
        <v>17</v>
      </c>
      <c r="Y8" s="47" t="n">
        <v>18</v>
      </c>
      <c r="Z8" s="47" t="n">
        <v>19</v>
      </c>
      <c r="AA8" s="47" t="n">
        <v>20</v>
      </c>
      <c r="AB8" s="47" t="n">
        <v>21</v>
      </c>
      <c r="AC8" s="47" t="n">
        <v>22</v>
      </c>
      <c r="AD8" s="47" t="n">
        <v>23</v>
      </c>
      <c r="AE8" s="47" t="n">
        <v>24</v>
      </c>
      <c r="AF8" s="47" t="n">
        <v>25</v>
      </c>
      <c r="AG8" s="47" t="n">
        <v>26</v>
      </c>
      <c r="AH8" s="47" t="n">
        <v>27</v>
      </c>
      <c r="AI8" s="47" t="n">
        <v>28</v>
      </c>
      <c r="AJ8" s="47" t="n">
        <v>29</v>
      </c>
      <c r="AK8" s="47" t="n">
        <v>30</v>
      </c>
    </row>
    <row r="9" customFormat="false" ht="12.5" hidden="false" customHeight="false" outlineLevel="0" collapsed="false">
      <c r="A9" s="48" t="s">
        <v>8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</row>
    <row r="10" customFormat="false" ht="13.15" hidden="false" customHeight="true" outlineLevel="0" collapsed="false">
      <c r="A10" s="50"/>
      <c r="B10" s="51" t="s">
        <v>8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</row>
    <row r="11" customFormat="false" ht="12.5" hidden="false" customHeight="false" outlineLevel="0" collapsed="false">
      <c r="A11" s="50"/>
      <c r="B11" s="51" t="s">
        <v>88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</row>
    <row r="12" customFormat="false" ht="12.5" hidden="false" customHeight="false" outlineLevel="0" collapsed="false">
      <c r="A12" s="50"/>
      <c r="B12" s="51" t="s">
        <v>89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</row>
    <row r="13" customFormat="false" ht="12.5" hidden="false" customHeight="false" outlineLevel="0" collapsed="false">
      <c r="A13" s="50"/>
      <c r="B13" s="51" t="s">
        <v>90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</row>
    <row r="14" customFormat="false" ht="12.5" hidden="false" customHeight="false" outlineLevel="0" collapsed="false">
      <c r="A14" s="50"/>
      <c r="B14" s="52" t="s">
        <v>9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</row>
    <row r="15" customFormat="false" ht="12.5" hidden="false" customHeight="false" outlineLevel="0" collapsed="false">
      <c r="A15" s="50"/>
      <c r="B15" s="52" t="s">
        <v>92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</row>
    <row r="16" customFormat="false" ht="12.5" hidden="false" customHeight="false" outlineLevel="0" collapsed="false">
      <c r="A16" s="53"/>
      <c r="B16" s="51" t="s">
        <v>93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</row>
    <row r="17" customFormat="false" ht="12.5" hidden="false" customHeight="false" outlineLevel="0" collapsed="false">
      <c r="A17" s="48" t="s">
        <v>9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</row>
    <row r="18" customFormat="false" ht="12.5" hidden="false" customHeight="false" outlineLevel="0" collapsed="false">
      <c r="A18" s="50"/>
      <c r="B18" s="51" t="s">
        <v>95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</row>
    <row r="19" customFormat="false" ht="12.5" hidden="false" customHeight="false" outlineLevel="0" collapsed="false">
      <c r="A19" s="50"/>
      <c r="B19" s="51" t="s">
        <v>96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</row>
    <row r="20" customFormat="false" ht="12.5" hidden="false" customHeight="false" outlineLevel="0" collapsed="false">
      <c r="A20" s="50"/>
      <c r="B20" s="51" t="s">
        <v>9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</row>
    <row r="21" customFormat="false" ht="12.5" hidden="false" customHeight="false" outlineLevel="0" collapsed="false">
      <c r="A21" s="50"/>
      <c r="B21" s="51" t="s">
        <v>98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</row>
    <row r="22" customFormat="false" ht="12.5" hidden="false" customHeight="false" outlineLevel="0" collapsed="false">
      <c r="A22" s="50"/>
      <c r="B22" s="52" t="s">
        <v>91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</row>
    <row r="23" customFormat="false" ht="12.5" hidden="false" customHeight="false" outlineLevel="0" collapsed="false">
      <c r="A23" s="50"/>
      <c r="B23" s="52" t="s">
        <v>92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</row>
    <row r="24" customFormat="false" ht="12.5" hidden="false" customHeight="false" outlineLevel="0" collapsed="false">
      <c r="A24" s="53"/>
      <c r="B24" s="51" t="s">
        <v>93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</row>
    <row r="25" customFormat="false" ht="12.5" hidden="false" customHeight="false" outlineLevel="0" collapsed="false">
      <c r="A25" s="48" t="s">
        <v>9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</row>
    <row r="26" customFormat="false" ht="12.5" hidden="false" customHeight="false" outlineLevel="0" collapsed="false">
      <c r="A26" s="50"/>
      <c r="B26" s="51" t="s">
        <v>95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</row>
    <row r="27" customFormat="false" ht="12.5" hidden="false" customHeight="false" outlineLevel="0" collapsed="false">
      <c r="A27" s="50"/>
      <c r="B27" s="51" t="s">
        <v>96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</row>
    <row r="28" customFormat="false" ht="12.5" hidden="false" customHeight="false" outlineLevel="0" collapsed="false">
      <c r="A28" s="50"/>
      <c r="B28" s="51" t="s">
        <v>97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</row>
    <row r="29" customFormat="false" ht="12.5" hidden="false" customHeight="false" outlineLevel="0" collapsed="false">
      <c r="A29" s="50"/>
      <c r="B29" s="51" t="s">
        <v>9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</row>
    <row r="30" customFormat="false" ht="12.5" hidden="false" customHeight="false" outlineLevel="0" collapsed="false">
      <c r="A30" s="50"/>
      <c r="B30" s="51" t="s">
        <v>100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</row>
    <row r="31" customFormat="false" ht="12.5" hidden="false" customHeight="false" outlineLevel="0" collapsed="false">
      <c r="A31" s="50"/>
      <c r="B31" s="51" t="s">
        <v>101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</row>
    <row r="32" customFormat="false" ht="12.5" hidden="false" customHeight="false" outlineLevel="0" collapsed="false">
      <c r="A32" s="50"/>
      <c r="B32" s="51" t="s">
        <v>9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</row>
    <row r="33" customFormat="false" ht="12.5" hidden="false" customHeight="false" outlineLevel="0" collapsed="false">
      <c r="A33" s="50"/>
      <c r="B33" s="52" t="s">
        <v>9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</row>
    <row r="34" customFormat="false" ht="12.5" hidden="false" customHeight="false" outlineLevel="0" collapsed="false">
      <c r="A34" s="50"/>
      <c r="B34" s="52" t="s">
        <v>102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</row>
    <row r="35" customFormat="false" ht="12.5" hidden="false" customHeight="false" outlineLevel="0" collapsed="false">
      <c r="A35" s="50"/>
      <c r="B35" s="52" t="s">
        <v>92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</row>
    <row r="36" customFormat="false" ht="12.5" hidden="false" customHeight="false" outlineLevel="0" collapsed="false">
      <c r="A36" s="53"/>
      <c r="B36" s="51" t="s">
        <v>103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</row>
    <row r="37" customFormat="false" ht="12.5" hidden="false" customHeight="false" outlineLevel="0" collapsed="false">
      <c r="A37" s="48" t="s">
        <v>10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</row>
    <row r="38" customFormat="false" ht="12.5" hidden="false" customHeight="false" outlineLevel="0" collapsed="false">
      <c r="A38" s="50"/>
      <c r="B38" s="54" t="s">
        <v>105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</row>
    <row r="39" customFormat="false" ht="12.5" hidden="false" customHeight="false" outlineLevel="0" collapsed="false">
      <c r="A39" s="50"/>
      <c r="B39" s="51" t="s">
        <v>106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</row>
    <row r="40" customFormat="false" ht="12.5" hidden="false" customHeight="false" outlineLevel="0" collapsed="false">
      <c r="A40" s="50"/>
      <c r="B40" s="51" t="s">
        <v>107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</row>
    <row r="41" customFormat="false" ht="12.5" hidden="false" customHeight="false" outlineLevel="0" collapsed="false">
      <c r="A41" s="50"/>
      <c r="B41" s="51" t="s">
        <v>108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</row>
    <row r="42" customFormat="false" ht="12.5" hidden="false" customHeight="false" outlineLevel="0" collapsed="false">
      <c r="A42" s="50"/>
      <c r="B42" s="51" t="s">
        <v>90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</row>
    <row r="43" customFormat="false" ht="12.5" hidden="false" customHeight="false" outlineLevel="0" collapsed="false">
      <c r="A43" s="50"/>
      <c r="B43" s="52" t="s">
        <v>91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</row>
    <row r="44" customFormat="false" ht="12.5" hidden="false" customHeight="false" outlineLevel="0" collapsed="false">
      <c r="A44" s="50"/>
      <c r="B44" s="52" t="s">
        <v>92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</row>
    <row r="45" customFormat="false" ht="12.5" hidden="false" customHeight="false" outlineLevel="0" collapsed="false">
      <c r="A45" s="53"/>
      <c r="B45" s="51" t="s">
        <v>93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</row>
    <row r="46" customFormat="false" ht="12.5" hidden="false" customHeight="false" outlineLevel="0" collapsed="false">
      <c r="A46" s="48" t="s">
        <v>10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</row>
    <row r="47" customFormat="false" ht="12.5" hidden="false" customHeight="false" outlineLevel="0" collapsed="false">
      <c r="A47" s="50"/>
      <c r="B47" s="51" t="s">
        <v>110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</row>
    <row r="48" customFormat="false" ht="12.5" hidden="false" customHeight="false" outlineLevel="0" collapsed="false">
      <c r="A48" s="50"/>
      <c r="B48" s="52" t="s">
        <v>92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</row>
    <row r="49" customFormat="false" ht="12.5" hidden="false" customHeight="false" outlineLevel="0" collapsed="false">
      <c r="A49" s="53"/>
      <c r="B49" s="51" t="s">
        <v>93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</row>
    <row r="50" customFormat="false" ht="12.5" hidden="false" customHeight="false" outlineLevel="0" collapsed="false">
      <c r="A50" s="48" t="s">
        <v>11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</row>
    <row r="51" customFormat="false" ht="12.5" hidden="false" customHeight="false" outlineLevel="0" collapsed="false">
      <c r="A51" s="50"/>
      <c r="B51" s="51" t="s">
        <v>112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</row>
    <row r="52" customFormat="false" ht="12.5" hidden="false" customHeight="false" outlineLevel="0" collapsed="false">
      <c r="A52" s="50"/>
      <c r="B52" s="55" t="s">
        <v>113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</row>
    <row r="53" customFormat="false" ht="12.5" hidden="false" customHeight="false" outlineLevel="0" collapsed="false">
      <c r="A53" s="50"/>
      <c r="B53" s="55"/>
      <c r="C53" s="51" t="s">
        <v>114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</row>
    <row r="54" customFormat="false" ht="12.5" hidden="false" customHeight="false" outlineLevel="0" collapsed="false">
      <c r="A54" s="50"/>
      <c r="B54" s="55"/>
      <c r="C54" s="51" t="s">
        <v>115</v>
      </c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</row>
    <row r="55" customFormat="false" ht="12.5" hidden="false" customHeight="false" outlineLevel="0" collapsed="false">
      <c r="A55" s="50"/>
      <c r="B55" s="55"/>
      <c r="C55" s="51" t="s">
        <v>116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</row>
    <row r="56" customFormat="false" ht="12.5" hidden="false" customHeight="false" outlineLevel="0" collapsed="false">
      <c r="A56" s="50"/>
      <c r="B56" s="55"/>
      <c r="C56" s="51" t="s">
        <v>117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</row>
    <row r="57" customFormat="false" ht="12.5" hidden="false" customHeight="false" outlineLevel="0" collapsed="false">
      <c r="A57" s="50"/>
      <c r="B57" s="52" t="s">
        <v>118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</row>
    <row r="58" customFormat="false" ht="12.5" hidden="false" customHeight="false" outlineLevel="0" collapsed="false">
      <c r="A58" s="50"/>
      <c r="B58" s="52" t="s">
        <v>91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</row>
    <row r="59" customFormat="false" ht="12.5" hidden="false" customHeight="false" outlineLevel="0" collapsed="false">
      <c r="A59" s="50"/>
      <c r="B59" s="52" t="s">
        <v>92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</row>
    <row r="60" customFormat="false" ht="12.5" hidden="false" customHeight="false" outlineLevel="0" collapsed="false">
      <c r="A60" s="53"/>
      <c r="B60" s="51" t="s">
        <v>93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</row>
    <row r="61" customFormat="false" ht="17.25" hidden="false" customHeight="true" outlineLevel="0" collapsed="false">
      <c r="A61" s="45" t="s">
        <v>119</v>
      </c>
      <c r="B61" s="45"/>
      <c r="C61" s="45"/>
      <c r="D61" s="45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</row>
    <row r="62" customFormat="false" ht="17.25" hidden="false" customHeight="true" outlineLevel="0" collapsed="false">
      <c r="A62" s="45" t="s">
        <v>120</v>
      </c>
      <c r="B62" s="45"/>
      <c r="C62" s="45"/>
      <c r="D62" s="45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</row>
    <row r="63" customFormat="false" ht="9" hidden="false" customHeight="true" outlineLevel="0" collapsed="false">
      <c r="A63" s="56" t="s">
        <v>121</v>
      </c>
      <c r="B63" s="57"/>
      <c r="C63" s="57"/>
      <c r="D63" s="57"/>
    </row>
    <row r="64" s="59" customFormat="true" ht="13" hidden="false" customHeight="false" outlineLevel="0" collapsed="false">
      <c r="A64" s="58" t="s">
        <v>122</v>
      </c>
      <c r="AJ64" s="60"/>
      <c r="AK64" s="60"/>
    </row>
    <row r="65" s="59" customFormat="true" ht="13" hidden="false" customHeight="false" outlineLevel="0" collapsed="false">
      <c r="A65" s="61" t="s">
        <v>123</v>
      </c>
      <c r="AJ65" s="60"/>
      <c r="AK65" s="60"/>
    </row>
    <row r="66" customFormat="false" ht="12.5" hidden="false" customHeight="false" outlineLevel="0" collapsed="false">
      <c r="A66" s="37"/>
      <c r="B66" s="59"/>
      <c r="C66" s="59"/>
    </row>
    <row r="67" customFormat="false" ht="13" hidden="false" customHeight="false" outlineLevel="0" collapsed="false">
      <c r="A67" s="37"/>
      <c r="AF67" s="60"/>
      <c r="AG67" s="60"/>
      <c r="AH67" s="62" t="s">
        <v>124</v>
      </c>
      <c r="AI67" s="62"/>
      <c r="AJ67" s="62"/>
      <c r="AK67" s="62"/>
    </row>
  </sheetData>
  <mergeCells count="42">
    <mergeCell ref="A1:C1"/>
    <mergeCell ref="D1:AK1"/>
    <mergeCell ref="A4:C8"/>
    <mergeCell ref="D4:D8"/>
    <mergeCell ref="E4:AK4"/>
    <mergeCell ref="E5:E8"/>
    <mergeCell ref="F5:F8"/>
    <mergeCell ref="G5:G8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61:C61"/>
    <mergeCell ref="A62:C62"/>
    <mergeCell ref="AH67:AI67"/>
    <mergeCell ref="AJ67:A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3" min="1" style="63" width="2.72"/>
    <col collapsed="false" customWidth="false" hidden="false" outlineLevel="0" max="4" min="4" style="63" width="8.99"/>
    <col collapsed="false" customWidth="true" hidden="false" outlineLevel="0" max="5" min="5" style="63" width="27.9"/>
    <col collapsed="false" customWidth="false" hidden="false" outlineLevel="0" max="24" min="6" style="63" width="8.99"/>
    <col collapsed="false" customWidth="true" hidden="false" outlineLevel="0" max="25" min="25" style="63" width="1.44"/>
    <col collapsed="false" customWidth="false" hidden="false" outlineLevel="0" max="257" min="26" style="63" width="8.99"/>
  </cols>
  <sheetData>
    <row r="1" s="68" customFormat="true" ht="22.5" hidden="false" customHeight="true" outlineLevel="0" collapsed="false">
      <c r="A1" s="38" t="s">
        <v>125</v>
      </c>
      <c r="B1" s="38"/>
      <c r="C1" s="38"/>
      <c r="D1" s="38"/>
      <c r="E1" s="38"/>
      <c r="F1" s="64" t="s">
        <v>126</v>
      </c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6" t="s">
        <v>127</v>
      </c>
      <c r="W1" s="66"/>
      <c r="X1" s="67" t="s">
        <v>128</v>
      </c>
    </row>
    <row r="2" s="69" customFormat="true" ht="4.5" hidden="false" customHeight="true" outlineLevel="0" collapsed="false"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1"/>
    </row>
    <row r="3" s="69" customFormat="true" ht="15" hidden="false" customHeight="true" outlineLevel="0" collapsed="false"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2" t="s">
        <v>129</v>
      </c>
      <c r="Y3" s="71"/>
    </row>
    <row r="4" s="80" customFormat="true" ht="25.5" hidden="false" customHeight="true" outlineLevel="0" collapsed="false">
      <c r="A4" s="73" t="s">
        <v>130</v>
      </c>
      <c r="B4" s="74"/>
      <c r="C4" s="74"/>
      <c r="D4" s="74"/>
      <c r="E4" s="75"/>
      <c r="F4" s="76" t="n">
        <v>0</v>
      </c>
      <c r="G4" s="76" t="n">
        <v>1</v>
      </c>
      <c r="H4" s="76" t="n">
        <v>2</v>
      </c>
      <c r="I4" s="76" t="n">
        <v>3</v>
      </c>
      <c r="J4" s="76" t="n">
        <v>4</v>
      </c>
      <c r="K4" s="76" t="n">
        <v>5</v>
      </c>
      <c r="L4" s="76" t="n">
        <v>6</v>
      </c>
      <c r="M4" s="76" t="n">
        <v>7</v>
      </c>
      <c r="N4" s="76" t="n">
        <v>8</v>
      </c>
      <c r="O4" s="76" t="n">
        <v>9</v>
      </c>
      <c r="P4" s="76" t="n">
        <v>10</v>
      </c>
      <c r="Q4" s="76" t="n">
        <v>11</v>
      </c>
      <c r="R4" s="76" t="n">
        <v>12</v>
      </c>
      <c r="S4" s="76" t="n">
        <v>13</v>
      </c>
      <c r="T4" s="76" t="n">
        <v>14</v>
      </c>
      <c r="U4" s="76" t="n">
        <v>15</v>
      </c>
      <c r="V4" s="76" t="n">
        <v>16</v>
      </c>
      <c r="W4" s="76" t="n">
        <v>17</v>
      </c>
      <c r="X4" s="77" t="s">
        <v>131</v>
      </c>
      <c r="Y4" s="78"/>
      <c r="Z4" s="79"/>
    </row>
    <row r="5" s="80" customFormat="true" ht="15" hidden="false" customHeight="true" outlineLevel="0" collapsed="false">
      <c r="A5" s="73" t="s">
        <v>132</v>
      </c>
      <c r="B5" s="74"/>
      <c r="C5" s="74"/>
      <c r="D5" s="74"/>
      <c r="E5" s="75"/>
      <c r="F5" s="77" t="s">
        <v>133</v>
      </c>
      <c r="G5" s="77" t="s">
        <v>134</v>
      </c>
      <c r="H5" s="77" t="s">
        <v>135</v>
      </c>
      <c r="I5" s="77" t="s">
        <v>136</v>
      </c>
      <c r="J5" s="77" t="s">
        <v>137</v>
      </c>
      <c r="K5" s="77" t="s">
        <v>138</v>
      </c>
      <c r="L5" s="77" t="s">
        <v>139</v>
      </c>
      <c r="M5" s="77" t="s">
        <v>140</v>
      </c>
      <c r="N5" s="77" t="s">
        <v>141</v>
      </c>
      <c r="O5" s="77" t="s">
        <v>142</v>
      </c>
      <c r="P5" s="77" t="s">
        <v>143</v>
      </c>
      <c r="Q5" s="77" t="s">
        <v>144</v>
      </c>
      <c r="R5" s="77" t="s">
        <v>145</v>
      </c>
      <c r="S5" s="77" t="s">
        <v>146</v>
      </c>
      <c r="T5" s="77" t="s">
        <v>147</v>
      </c>
      <c r="U5" s="77" t="s">
        <v>148</v>
      </c>
      <c r="V5" s="77" t="s">
        <v>149</v>
      </c>
      <c r="W5" s="77" t="s">
        <v>150</v>
      </c>
      <c r="X5" s="77"/>
      <c r="Y5" s="78"/>
      <c r="Z5" s="79"/>
    </row>
    <row r="6" s="80" customFormat="true" ht="15" hidden="false" customHeight="true" outlineLevel="0" collapsed="false">
      <c r="A6" s="81"/>
      <c r="B6" s="82"/>
      <c r="C6" s="83" t="s">
        <v>151</v>
      </c>
      <c r="D6" s="84"/>
      <c r="E6" s="85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7"/>
      <c r="Z6" s="79"/>
    </row>
    <row r="7" s="80" customFormat="true" ht="26.65" hidden="false" customHeight="true" outlineLevel="0" collapsed="false">
      <c r="A7" s="81"/>
      <c r="B7" s="82"/>
      <c r="C7" s="88" t="s">
        <v>152</v>
      </c>
      <c r="D7" s="88"/>
      <c r="E7" s="88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7"/>
      <c r="Z7" s="79"/>
    </row>
    <row r="8" s="80" customFormat="true" ht="26.65" hidden="false" customHeight="true" outlineLevel="0" collapsed="false">
      <c r="A8" s="81"/>
      <c r="B8" s="82"/>
      <c r="C8" s="89" t="s">
        <v>153</v>
      </c>
      <c r="D8" s="89"/>
      <c r="E8" s="89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7"/>
      <c r="Z8" s="79"/>
    </row>
    <row r="9" s="80" customFormat="true" ht="15" hidden="false" customHeight="true" outlineLevel="0" collapsed="false">
      <c r="A9" s="81"/>
      <c r="B9" s="82"/>
      <c r="C9" s="90"/>
      <c r="D9" s="83" t="s">
        <v>154</v>
      </c>
      <c r="E9" s="91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7"/>
      <c r="Z9" s="79"/>
    </row>
    <row r="10" s="80" customFormat="true" ht="15" hidden="false" customHeight="true" outlineLevel="0" collapsed="false">
      <c r="A10" s="81"/>
      <c r="B10" s="82"/>
      <c r="C10" s="92"/>
      <c r="D10" s="93" t="s">
        <v>155</v>
      </c>
      <c r="E10" s="94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7"/>
      <c r="Z10" s="79"/>
    </row>
    <row r="11" s="80" customFormat="true" ht="25.9" hidden="false" customHeight="true" outlineLevel="0" collapsed="false">
      <c r="A11" s="81"/>
      <c r="B11" s="82"/>
      <c r="C11" s="88" t="s">
        <v>156</v>
      </c>
      <c r="D11" s="88"/>
      <c r="E11" s="88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7"/>
      <c r="Z11" s="79"/>
    </row>
    <row r="12" s="80" customFormat="true" ht="15" hidden="false" customHeight="true" outlineLevel="0" collapsed="false">
      <c r="A12" s="81"/>
      <c r="B12" s="82"/>
      <c r="C12" s="95" t="s">
        <v>110</v>
      </c>
      <c r="D12" s="96"/>
      <c r="E12" s="97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7"/>
      <c r="Z12" s="79"/>
    </row>
    <row r="13" s="80" customFormat="true" ht="15" hidden="false" customHeight="true" outlineLevel="0" collapsed="false">
      <c r="A13" s="81"/>
      <c r="B13" s="82"/>
      <c r="C13" s="95" t="s">
        <v>157</v>
      </c>
      <c r="D13" s="96"/>
      <c r="E13" s="97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7"/>
      <c r="Z13" s="79"/>
    </row>
    <row r="14" s="80" customFormat="true" ht="15" hidden="false" customHeight="true" outlineLevel="0" collapsed="false">
      <c r="A14" s="81"/>
      <c r="B14" s="98" t="s">
        <v>158</v>
      </c>
      <c r="C14" s="99"/>
      <c r="D14" s="100"/>
      <c r="E14" s="85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82"/>
      <c r="Z14" s="79"/>
    </row>
    <row r="15" s="80" customFormat="true" ht="15" hidden="false" customHeight="true" outlineLevel="0" collapsed="false">
      <c r="A15" s="102"/>
      <c r="B15" s="82"/>
      <c r="C15" s="95"/>
      <c r="D15" s="103"/>
      <c r="E15" s="97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87"/>
      <c r="Z15" s="79"/>
    </row>
    <row r="16" s="80" customFormat="true" ht="15" hidden="false" customHeight="true" outlineLevel="0" collapsed="false">
      <c r="A16" s="102"/>
      <c r="B16" s="98" t="s">
        <v>159</v>
      </c>
      <c r="C16" s="99"/>
      <c r="D16" s="100"/>
      <c r="E16" s="85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82"/>
      <c r="Z16" s="79"/>
    </row>
    <row r="17" s="80" customFormat="true" ht="15" hidden="false" customHeight="true" outlineLevel="0" collapsed="false">
      <c r="A17" s="81"/>
      <c r="B17" s="82"/>
      <c r="C17" s="95"/>
      <c r="D17" s="105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82"/>
      <c r="Z17" s="79"/>
    </row>
    <row r="18" s="80" customFormat="true" ht="15" hidden="false" customHeight="true" outlineLevel="0" collapsed="false">
      <c r="A18" s="81"/>
      <c r="B18" s="98" t="s">
        <v>160</v>
      </c>
      <c r="C18" s="108"/>
      <c r="D18" s="105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82"/>
      <c r="Z18" s="79"/>
    </row>
    <row r="19" s="80" customFormat="true" ht="15" hidden="false" customHeight="true" outlineLevel="0" collapsed="false">
      <c r="A19" s="109" t="s">
        <v>161</v>
      </c>
      <c r="B19" s="110"/>
      <c r="C19" s="110"/>
      <c r="D19" s="110"/>
      <c r="E19" s="111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3"/>
      <c r="Z19" s="79"/>
    </row>
    <row r="20" s="80" customFormat="true" ht="3" hidden="false" customHeight="true" outlineLevel="0" collapsed="false">
      <c r="A20" s="114"/>
      <c r="B20" s="87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87"/>
      <c r="Z20" s="79"/>
    </row>
    <row r="21" s="80" customFormat="true" ht="15" hidden="false" customHeight="true" outlineLevel="0" collapsed="false">
      <c r="A21" s="81"/>
      <c r="B21" s="116"/>
      <c r="C21" s="83"/>
      <c r="D21" s="103"/>
      <c r="E21" s="85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87"/>
      <c r="Z21" s="79"/>
    </row>
    <row r="22" s="80" customFormat="true" ht="15" hidden="false" customHeight="true" outlineLevel="0" collapsed="false">
      <c r="A22" s="81"/>
      <c r="B22" s="82"/>
      <c r="C22" s="83"/>
      <c r="D22" s="100"/>
      <c r="E22" s="85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87"/>
      <c r="Z22" s="79"/>
    </row>
    <row r="23" s="80" customFormat="true" ht="15" hidden="false" customHeight="true" outlineLevel="0" collapsed="false">
      <c r="A23" s="81"/>
      <c r="B23" s="98" t="s">
        <v>162</v>
      </c>
      <c r="C23" s="105"/>
      <c r="D23" s="105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87"/>
      <c r="Z23" s="79"/>
    </row>
    <row r="24" s="80" customFormat="true" ht="15" hidden="false" customHeight="true" outlineLevel="0" collapsed="false">
      <c r="A24" s="81"/>
      <c r="B24" s="116"/>
      <c r="C24" s="83"/>
      <c r="D24" s="103"/>
      <c r="E24" s="85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87"/>
      <c r="Z24" s="79"/>
    </row>
    <row r="25" s="80" customFormat="true" ht="15" hidden="false" customHeight="true" outlineLevel="0" collapsed="false">
      <c r="A25" s="81"/>
      <c r="B25" s="82"/>
      <c r="C25" s="83"/>
      <c r="D25" s="100"/>
      <c r="E25" s="85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87"/>
      <c r="Z25" s="79"/>
    </row>
    <row r="26" s="80" customFormat="true" ht="15" hidden="false" customHeight="true" outlineLevel="0" collapsed="false">
      <c r="A26" s="81"/>
      <c r="B26" s="98" t="s">
        <v>163</v>
      </c>
      <c r="C26" s="105"/>
      <c r="D26" s="105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87"/>
      <c r="Z26" s="79"/>
    </row>
    <row r="27" s="80" customFormat="true" ht="15" hidden="false" customHeight="true" outlineLevel="0" collapsed="false">
      <c r="A27" s="81"/>
      <c r="B27" s="116"/>
      <c r="C27" s="83"/>
      <c r="D27" s="103"/>
      <c r="E27" s="85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87"/>
      <c r="Z27" s="79"/>
    </row>
    <row r="28" s="80" customFormat="true" ht="15" hidden="false" customHeight="true" outlineLevel="0" collapsed="false">
      <c r="A28" s="81"/>
      <c r="B28" s="82"/>
      <c r="C28" s="83"/>
      <c r="D28" s="100"/>
      <c r="E28" s="85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87"/>
      <c r="Z28" s="79"/>
    </row>
    <row r="29" s="80" customFormat="true" ht="15" hidden="false" customHeight="true" outlineLevel="0" collapsed="false">
      <c r="A29" s="81"/>
      <c r="B29" s="98" t="s">
        <v>156</v>
      </c>
      <c r="C29" s="105"/>
      <c r="D29" s="105"/>
      <c r="E29" s="105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87"/>
      <c r="Z29" s="79"/>
    </row>
    <row r="30" s="80" customFormat="true" ht="15" hidden="false" customHeight="true" outlineLevel="0" collapsed="false">
      <c r="A30" s="81"/>
      <c r="B30" s="116"/>
      <c r="C30" s="83"/>
      <c r="D30" s="103"/>
      <c r="E30" s="85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87"/>
      <c r="Z30" s="79"/>
    </row>
    <row r="31" s="80" customFormat="true" ht="15" hidden="false" customHeight="true" outlineLevel="0" collapsed="false">
      <c r="A31" s="81"/>
      <c r="B31" s="82"/>
      <c r="C31" s="83"/>
      <c r="D31" s="100"/>
      <c r="E31" s="85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87"/>
      <c r="Z31" s="79"/>
    </row>
    <row r="32" s="80" customFormat="true" ht="15" hidden="false" customHeight="true" outlineLevel="0" collapsed="false">
      <c r="A32" s="81"/>
      <c r="B32" s="98" t="s">
        <v>164</v>
      </c>
      <c r="C32" s="105"/>
      <c r="D32" s="105"/>
      <c r="E32" s="106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87"/>
      <c r="Z32" s="79"/>
    </row>
    <row r="33" s="80" customFormat="true" ht="15" hidden="false" customHeight="true" outlineLevel="0" collapsed="false">
      <c r="A33" s="81"/>
      <c r="B33" s="116"/>
      <c r="C33" s="83"/>
      <c r="D33" s="103"/>
      <c r="E33" s="85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87"/>
      <c r="Z33" s="79"/>
    </row>
    <row r="34" s="80" customFormat="true" ht="15" hidden="false" customHeight="true" outlineLevel="0" collapsed="false">
      <c r="A34" s="81"/>
      <c r="B34" s="82"/>
      <c r="C34" s="83"/>
      <c r="D34" s="100"/>
      <c r="E34" s="85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87"/>
      <c r="Z34" s="79"/>
    </row>
    <row r="35" s="80" customFormat="true" ht="15" hidden="false" customHeight="true" outlineLevel="0" collapsed="false">
      <c r="A35" s="81"/>
      <c r="B35" s="98" t="s">
        <v>165</v>
      </c>
      <c r="C35" s="105"/>
      <c r="D35" s="105"/>
      <c r="E35" s="106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87"/>
      <c r="Z35" s="79"/>
    </row>
    <row r="36" s="80" customFormat="true" ht="15" hidden="false" customHeight="true" outlineLevel="0" collapsed="false">
      <c r="A36" s="81"/>
      <c r="B36" s="116"/>
      <c r="C36" s="83"/>
      <c r="D36" s="103"/>
      <c r="E36" s="85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87"/>
      <c r="Z36" s="79"/>
    </row>
    <row r="37" s="80" customFormat="true" ht="15" hidden="false" customHeight="true" outlineLevel="0" collapsed="false">
      <c r="A37" s="81"/>
      <c r="B37" s="82"/>
      <c r="C37" s="83"/>
      <c r="D37" s="100"/>
      <c r="E37" s="85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87"/>
      <c r="Z37" s="79"/>
    </row>
    <row r="38" s="80" customFormat="true" ht="15" hidden="false" customHeight="true" outlineLevel="0" collapsed="false">
      <c r="A38" s="81"/>
      <c r="B38" s="98"/>
      <c r="C38" s="105"/>
      <c r="D38" s="105"/>
      <c r="E38" s="105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87"/>
      <c r="Z38" s="79"/>
    </row>
    <row r="39" s="80" customFormat="true" ht="15" hidden="false" customHeight="true" outlineLevel="0" collapsed="false">
      <c r="A39" s="109" t="s">
        <v>166</v>
      </c>
      <c r="B39" s="117"/>
      <c r="C39" s="117"/>
      <c r="D39" s="117"/>
      <c r="E39" s="111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3"/>
      <c r="Z39" s="79"/>
    </row>
    <row r="40" s="80" customFormat="true" ht="3" hidden="false" customHeight="true" outlineLevel="0" collapsed="false">
      <c r="A40" s="115"/>
      <c r="B40" s="87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87"/>
      <c r="Z40" s="79"/>
    </row>
    <row r="41" s="80" customFormat="true" ht="15" hidden="false" customHeight="true" outlineLevel="0" collapsed="false">
      <c r="A41" s="118" t="s">
        <v>167</v>
      </c>
      <c r="B41" s="119"/>
      <c r="C41" s="119"/>
      <c r="D41" s="120"/>
      <c r="E41" s="119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87"/>
      <c r="Z41" s="79"/>
    </row>
    <row r="42" s="80" customFormat="true" ht="3" hidden="false" customHeight="true" outlineLevel="0" collapsed="false">
      <c r="A42" s="115"/>
      <c r="B42" s="87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87"/>
      <c r="Z42" s="79"/>
    </row>
    <row r="43" s="80" customFormat="true" ht="3" hidden="false" customHeight="true" outlineLevel="0" collapsed="false">
      <c r="A43" s="115"/>
      <c r="B43" s="87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87"/>
      <c r="Z43" s="79"/>
    </row>
    <row r="44" s="80" customFormat="true" ht="15" hidden="false" customHeight="true" outlineLevel="0" collapsed="false">
      <c r="A44" s="122" t="s">
        <v>168</v>
      </c>
      <c r="B44" s="123"/>
      <c r="C44" s="123"/>
      <c r="D44" s="124"/>
      <c r="E44" s="123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87"/>
      <c r="Z44" s="79"/>
    </row>
    <row r="45" s="80" customFormat="true" ht="15" hidden="false" customHeight="true" outlineLevel="0" collapsed="false">
      <c r="A45" s="126"/>
      <c r="B45" s="127"/>
      <c r="C45" s="100"/>
      <c r="D45" s="100"/>
      <c r="E45" s="100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87"/>
      <c r="Z45" s="79"/>
    </row>
    <row r="46" s="80" customFormat="true" ht="15" hidden="false" customHeight="true" outlineLevel="0" collapsed="false">
      <c r="A46" s="109"/>
      <c r="B46" s="127"/>
      <c r="C46" s="100"/>
      <c r="D46" s="100"/>
      <c r="E46" s="100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87"/>
      <c r="Z46" s="79"/>
    </row>
    <row r="47" s="80" customFormat="true" ht="3" hidden="false" customHeight="true" outlineLevel="0" collapsed="false">
      <c r="A47" s="115"/>
      <c r="B47" s="87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87"/>
      <c r="Z47" s="79"/>
    </row>
    <row r="48" s="80" customFormat="true" ht="15" hidden="false" customHeight="true" outlineLevel="0" collapsed="false">
      <c r="A48" s="122" t="s">
        <v>169</v>
      </c>
      <c r="B48" s="123"/>
      <c r="C48" s="123"/>
      <c r="D48" s="124"/>
      <c r="E48" s="123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87"/>
      <c r="Z48" s="79"/>
    </row>
    <row r="49" s="80" customFormat="true" ht="15" hidden="false" customHeight="true" outlineLevel="0" collapsed="false">
      <c r="A49" s="126"/>
      <c r="B49" s="128" t="s">
        <v>170</v>
      </c>
      <c r="C49" s="100"/>
      <c r="D49" s="100"/>
      <c r="E49" s="100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87"/>
      <c r="Z49" s="79"/>
    </row>
    <row r="50" s="80" customFormat="true" ht="15" hidden="false" customHeight="true" outlineLevel="0" collapsed="false">
      <c r="A50" s="126"/>
      <c r="B50" s="128"/>
      <c r="C50" s="100"/>
      <c r="D50" s="100"/>
      <c r="E50" s="100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87"/>
      <c r="Z50" s="79"/>
    </row>
    <row r="51" s="80" customFormat="true" ht="15" hidden="false" customHeight="true" outlineLevel="0" collapsed="false">
      <c r="A51" s="109"/>
      <c r="B51" s="128"/>
      <c r="C51" s="100"/>
      <c r="D51" s="100"/>
      <c r="E51" s="100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87"/>
      <c r="Z51" s="79"/>
    </row>
    <row r="52" s="80" customFormat="true" ht="3" hidden="false" customHeight="true" outlineLevel="0" collapsed="false">
      <c r="A52" s="115"/>
      <c r="B52" s="87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87"/>
      <c r="Z52" s="79"/>
    </row>
    <row r="53" s="80" customFormat="true" ht="15" hidden="false" customHeight="true" outlineLevel="0" collapsed="false">
      <c r="A53" s="129" t="s">
        <v>171</v>
      </c>
      <c r="B53" s="130"/>
      <c r="C53" s="130"/>
      <c r="D53" s="130"/>
      <c r="E53" s="130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87"/>
      <c r="Z53" s="79"/>
    </row>
    <row r="54" s="80" customFormat="true" ht="3" hidden="false" customHeight="true" outlineLevel="0" collapsed="false">
      <c r="A54" s="115"/>
      <c r="B54" s="87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87"/>
      <c r="Z54" s="79"/>
    </row>
    <row r="55" s="80" customFormat="true" ht="15" hidden="false" customHeight="true" outlineLevel="0" collapsed="false">
      <c r="A55" s="129" t="s">
        <v>172</v>
      </c>
      <c r="B55" s="130"/>
      <c r="C55" s="130"/>
      <c r="D55" s="130"/>
      <c r="E55" s="130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87"/>
      <c r="Z55" s="79"/>
    </row>
    <row r="56" s="80" customFormat="true" ht="15" hidden="false" customHeight="true" outlineLevel="0" collapsed="false">
      <c r="A56" s="129" t="s">
        <v>173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87"/>
    </row>
    <row r="57" s="80" customFormat="true" ht="3" hidden="false" customHeight="true" outlineLevel="0" collapsed="false">
      <c r="A57" s="115"/>
      <c r="B57" s="87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87"/>
    </row>
    <row r="58" s="80" customFormat="true" ht="15" hidden="false" customHeight="true" outlineLevel="0" collapsed="false">
      <c r="A58" s="129" t="s">
        <v>174</v>
      </c>
      <c r="B58" s="132"/>
      <c r="C58" s="130"/>
      <c r="D58" s="130"/>
      <c r="E58" s="133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87"/>
    </row>
    <row r="59" s="135" customFormat="true" ht="11" hidden="false" customHeight="false" outlineLevel="0" collapsed="false">
      <c r="A59" s="134" t="s">
        <v>175</v>
      </c>
      <c r="Y59" s="136"/>
    </row>
    <row r="60" s="137" customFormat="true" ht="11" hidden="false" customHeight="false" outlineLevel="0" collapsed="false">
      <c r="A60" s="137" t="s">
        <v>176</v>
      </c>
      <c r="Y60" s="136"/>
    </row>
    <row r="61" s="69" customFormat="true" ht="18" hidden="false" customHeight="true" outlineLevel="0" collapsed="false">
      <c r="U61" s="138"/>
      <c r="V61" s="138"/>
      <c r="W61" s="139" t="s">
        <v>124</v>
      </c>
      <c r="X61" s="140"/>
      <c r="Y61" s="136"/>
      <c r="Z61" s="137"/>
    </row>
    <row r="62" customFormat="false" ht="13" hidden="false" customHeight="false" outlineLevel="0" collapsed="false">
      <c r="Y62" s="136"/>
      <c r="Z62" s="137"/>
    </row>
  </sheetData>
  <mergeCells count="6">
    <mergeCell ref="A1:E1"/>
    <mergeCell ref="V1:W1"/>
    <mergeCell ref="X4:X5"/>
    <mergeCell ref="C7:E7"/>
    <mergeCell ref="C8:E8"/>
    <mergeCell ref="C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3" min="1" style="141" width="2.72"/>
    <col collapsed="false" customWidth="false" hidden="false" outlineLevel="0" max="4" min="4" style="141" width="8.99"/>
    <col collapsed="false" customWidth="true" hidden="false" outlineLevel="0" max="5" min="5" style="141" width="27.9"/>
    <col collapsed="false" customWidth="false" hidden="false" outlineLevel="0" max="24" min="6" style="141" width="8.99"/>
    <col collapsed="false" customWidth="true" hidden="false" outlineLevel="0" max="25" min="25" style="141" width="1.36"/>
    <col collapsed="false" customWidth="false" hidden="false" outlineLevel="0" max="257" min="26" style="141" width="8.99"/>
  </cols>
  <sheetData>
    <row r="1" s="147" customFormat="true" ht="22.5" hidden="false" customHeight="true" outlineLevel="0" collapsed="false">
      <c r="A1" s="142" t="s">
        <v>177</v>
      </c>
      <c r="B1" s="142"/>
      <c r="C1" s="142"/>
      <c r="D1" s="142"/>
      <c r="E1" s="142"/>
      <c r="F1" s="143" t="s">
        <v>178</v>
      </c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27</v>
      </c>
      <c r="W1" s="144"/>
      <c r="X1" s="145" t="s">
        <v>128</v>
      </c>
      <c r="Y1" s="146"/>
    </row>
    <row r="2" s="147" customFormat="true" ht="15" hidden="false" customHeight="true" outlineLevel="0" collapsed="false">
      <c r="A2" s="146"/>
      <c r="B2" s="146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</row>
    <row r="3" s="147" customFormat="true" ht="15" hidden="false" customHeight="true" outlineLevel="0" collapsed="false">
      <c r="A3" s="146"/>
      <c r="B3" s="146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9" t="s">
        <v>129</v>
      </c>
    </row>
    <row r="4" s="147" customFormat="true" ht="4.5" hidden="false" customHeight="true" outlineLevel="0" collapsed="false"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</row>
    <row r="5" s="157" customFormat="true" ht="26.25" hidden="false" customHeight="true" outlineLevel="0" collapsed="false">
      <c r="A5" s="151" t="s">
        <v>130</v>
      </c>
      <c r="B5" s="152"/>
      <c r="C5" s="152"/>
      <c r="D5" s="152"/>
      <c r="E5" s="153"/>
      <c r="F5" s="154" t="n">
        <v>0</v>
      </c>
      <c r="G5" s="155" t="n">
        <v>1</v>
      </c>
      <c r="H5" s="155" t="n">
        <v>2</v>
      </c>
      <c r="I5" s="155" t="n">
        <v>3</v>
      </c>
      <c r="J5" s="155" t="n">
        <v>4</v>
      </c>
      <c r="K5" s="155" t="n">
        <v>5</v>
      </c>
      <c r="L5" s="155" t="n">
        <v>6</v>
      </c>
      <c r="M5" s="155" t="n">
        <v>7</v>
      </c>
      <c r="N5" s="155" t="n">
        <v>8</v>
      </c>
      <c r="O5" s="155" t="n">
        <v>9</v>
      </c>
      <c r="P5" s="155" t="n">
        <v>10</v>
      </c>
      <c r="Q5" s="155" t="n">
        <v>11</v>
      </c>
      <c r="R5" s="155" t="n">
        <v>12</v>
      </c>
      <c r="S5" s="155" t="n">
        <v>13</v>
      </c>
      <c r="T5" s="155" t="n">
        <v>14</v>
      </c>
      <c r="U5" s="155" t="n">
        <v>15</v>
      </c>
      <c r="V5" s="155" t="n">
        <v>16</v>
      </c>
      <c r="W5" s="155" t="n">
        <v>17</v>
      </c>
      <c r="X5" s="156" t="s">
        <v>131</v>
      </c>
    </row>
    <row r="6" s="157" customFormat="true" ht="15" hidden="false" customHeight="true" outlineLevel="0" collapsed="false">
      <c r="A6" s="151" t="s">
        <v>132</v>
      </c>
      <c r="B6" s="152"/>
      <c r="C6" s="152"/>
      <c r="D6" s="152"/>
      <c r="E6" s="153"/>
      <c r="F6" s="77" t="s">
        <v>133</v>
      </c>
      <c r="G6" s="77" t="s">
        <v>134</v>
      </c>
      <c r="H6" s="77" t="s">
        <v>135</v>
      </c>
      <c r="I6" s="77" t="s">
        <v>136</v>
      </c>
      <c r="J6" s="77" t="s">
        <v>137</v>
      </c>
      <c r="K6" s="77" t="s">
        <v>138</v>
      </c>
      <c r="L6" s="77" t="s">
        <v>139</v>
      </c>
      <c r="M6" s="77" t="s">
        <v>140</v>
      </c>
      <c r="N6" s="77" t="s">
        <v>141</v>
      </c>
      <c r="O6" s="77" t="s">
        <v>142</v>
      </c>
      <c r="P6" s="77" t="s">
        <v>143</v>
      </c>
      <c r="Q6" s="77" t="s">
        <v>144</v>
      </c>
      <c r="R6" s="77" t="s">
        <v>145</v>
      </c>
      <c r="S6" s="77" t="s">
        <v>146</v>
      </c>
      <c r="T6" s="77" t="s">
        <v>147</v>
      </c>
      <c r="U6" s="77" t="s">
        <v>148</v>
      </c>
      <c r="V6" s="77" t="s">
        <v>149</v>
      </c>
      <c r="W6" s="77" t="s">
        <v>150</v>
      </c>
      <c r="X6" s="156"/>
    </row>
    <row r="7" s="161" customFormat="true" ht="15" hidden="false" customHeight="true" outlineLevel="0" collapsed="false">
      <c r="A7" s="158"/>
      <c r="B7" s="159"/>
      <c r="C7" s="83" t="s">
        <v>151</v>
      </c>
      <c r="D7" s="84"/>
      <c r="E7" s="85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</row>
    <row r="8" s="161" customFormat="true" ht="25.5" hidden="false" customHeight="true" outlineLevel="0" collapsed="false">
      <c r="A8" s="158"/>
      <c r="B8" s="159"/>
      <c r="C8" s="88" t="s">
        <v>152</v>
      </c>
      <c r="D8" s="88"/>
      <c r="E8" s="88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</row>
    <row r="9" s="161" customFormat="true" ht="25.5" hidden="false" customHeight="true" outlineLevel="0" collapsed="false">
      <c r="A9" s="158"/>
      <c r="B9" s="159"/>
      <c r="C9" s="88" t="s">
        <v>153</v>
      </c>
      <c r="D9" s="88"/>
      <c r="E9" s="88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</row>
    <row r="10" s="161" customFormat="true" ht="25.5" hidden="false" customHeight="true" outlineLevel="0" collapsed="false">
      <c r="A10" s="158"/>
      <c r="B10" s="159"/>
      <c r="C10" s="88" t="s">
        <v>156</v>
      </c>
      <c r="D10" s="88"/>
      <c r="E10" s="88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</row>
    <row r="11" s="161" customFormat="true" ht="15" hidden="false" customHeight="true" outlineLevel="0" collapsed="false">
      <c r="A11" s="158"/>
      <c r="B11" s="159"/>
      <c r="C11" s="95" t="s">
        <v>110</v>
      </c>
      <c r="D11" s="96"/>
      <c r="E11" s="97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</row>
    <row r="12" s="161" customFormat="true" ht="15" hidden="false" customHeight="true" outlineLevel="0" collapsed="false">
      <c r="A12" s="158"/>
      <c r="B12" s="159"/>
      <c r="C12" s="95" t="s">
        <v>179</v>
      </c>
      <c r="D12" s="96"/>
      <c r="E12" s="97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</row>
    <row r="13" s="161" customFormat="true" ht="15" hidden="false" customHeight="true" outlineLevel="0" collapsed="false">
      <c r="A13" s="158"/>
      <c r="B13" s="159"/>
      <c r="C13" s="95" t="s">
        <v>159</v>
      </c>
      <c r="D13" s="162"/>
      <c r="E13" s="163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</row>
    <row r="14" s="161" customFormat="true" ht="15" hidden="false" customHeight="true" outlineLevel="0" collapsed="false">
      <c r="A14" s="158"/>
      <c r="B14" s="159"/>
      <c r="C14" s="95" t="s">
        <v>160</v>
      </c>
      <c r="D14" s="162"/>
      <c r="E14" s="163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</row>
    <row r="15" s="161" customFormat="true" ht="15" hidden="false" customHeight="true" outlineLevel="0" collapsed="false">
      <c r="A15" s="158"/>
      <c r="B15" s="159"/>
      <c r="C15" s="95"/>
      <c r="D15" s="162"/>
      <c r="E15" s="163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s="161" customFormat="true" ht="15" hidden="false" customHeight="true" outlineLevel="0" collapsed="false">
      <c r="A16" s="158"/>
      <c r="B16" s="164" t="s">
        <v>180</v>
      </c>
      <c r="C16" s="99"/>
      <c r="D16" s="162"/>
      <c r="E16" s="165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s="161" customFormat="true" ht="15" hidden="false" customHeight="true" outlineLevel="0" collapsed="false">
      <c r="A17" s="158"/>
      <c r="B17" s="166"/>
      <c r="C17" s="167" t="s">
        <v>162</v>
      </c>
      <c r="D17" s="168"/>
      <c r="E17" s="169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s="161" customFormat="true" ht="25.15" hidden="false" customHeight="true" outlineLevel="0" collapsed="false">
      <c r="A18" s="158"/>
      <c r="B18" s="166"/>
      <c r="C18" s="170" t="s">
        <v>181</v>
      </c>
      <c r="D18" s="170"/>
      <c r="E18" s="17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</row>
    <row r="19" s="161" customFormat="true" ht="15" hidden="false" customHeight="true" outlineLevel="0" collapsed="false">
      <c r="A19" s="158"/>
      <c r="B19" s="166"/>
      <c r="C19" s="95" t="s">
        <v>156</v>
      </c>
      <c r="D19" s="171"/>
      <c r="E19" s="169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</row>
    <row r="20" s="161" customFormat="true" ht="15" hidden="false" customHeight="true" outlineLevel="0" collapsed="false">
      <c r="A20" s="158"/>
      <c r="B20" s="166"/>
      <c r="C20" s="95" t="s">
        <v>164</v>
      </c>
      <c r="D20" s="171"/>
      <c r="E20" s="169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</row>
    <row r="21" s="161" customFormat="true" ht="15" hidden="false" customHeight="true" outlineLevel="0" collapsed="false">
      <c r="A21" s="158"/>
      <c r="B21" s="166"/>
      <c r="C21" s="95" t="s">
        <v>165</v>
      </c>
      <c r="D21" s="162"/>
      <c r="E21" s="169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</row>
    <row r="22" s="161" customFormat="true" ht="15" hidden="false" customHeight="true" outlineLevel="0" collapsed="false">
      <c r="A22" s="158"/>
      <c r="B22" s="159"/>
      <c r="C22" s="95"/>
      <c r="D22" s="172"/>
      <c r="E22" s="169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</row>
    <row r="23" s="161" customFormat="true" ht="15" hidden="false" customHeight="true" outlineLevel="0" collapsed="false">
      <c r="A23" s="158"/>
      <c r="B23" s="164" t="s">
        <v>182</v>
      </c>
      <c r="C23" s="108"/>
      <c r="D23" s="172"/>
      <c r="E23" s="169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</row>
    <row r="24" s="161" customFormat="true" ht="15" hidden="false" customHeight="true" outlineLevel="0" collapsed="false">
      <c r="A24" s="173" t="s">
        <v>183</v>
      </c>
      <c r="B24" s="174"/>
      <c r="C24" s="174"/>
      <c r="D24" s="174"/>
      <c r="E24" s="174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</row>
    <row r="25" s="161" customFormat="true" ht="15" hidden="false" customHeight="true" outlineLevel="0" collapsed="false">
      <c r="A25" s="158"/>
      <c r="B25" s="176"/>
      <c r="C25" s="177"/>
      <c r="D25" s="163"/>
      <c r="E25" s="163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</row>
    <row r="26" s="161" customFormat="true" ht="15" hidden="false" customHeight="true" outlineLevel="0" collapsed="false">
      <c r="A26" s="158"/>
      <c r="B26" s="176"/>
      <c r="C26" s="177"/>
      <c r="D26" s="163"/>
      <c r="E26" s="163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</row>
    <row r="27" s="161" customFormat="true" ht="15" hidden="false" customHeight="true" outlineLevel="0" collapsed="false">
      <c r="A27" s="158"/>
      <c r="B27" s="164" t="s">
        <v>180</v>
      </c>
      <c r="C27" s="163"/>
      <c r="D27" s="163"/>
      <c r="E27" s="163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</row>
    <row r="28" s="161" customFormat="true" ht="15" hidden="false" customHeight="true" outlineLevel="0" collapsed="false">
      <c r="A28" s="158"/>
      <c r="B28" s="176"/>
      <c r="C28" s="177"/>
      <c r="D28" s="163"/>
      <c r="E28" s="163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</row>
    <row r="29" s="161" customFormat="true" ht="15" hidden="false" customHeight="true" outlineLevel="0" collapsed="false">
      <c r="A29" s="158"/>
      <c r="B29" s="176"/>
      <c r="C29" s="177"/>
      <c r="D29" s="163"/>
      <c r="E29" s="163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</row>
    <row r="30" s="161" customFormat="true" ht="15" hidden="false" customHeight="true" outlineLevel="0" collapsed="false">
      <c r="A30" s="158"/>
      <c r="B30" s="178" t="s">
        <v>182</v>
      </c>
      <c r="C30" s="163"/>
      <c r="D30" s="163"/>
      <c r="E30" s="165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</row>
    <row r="31" s="161" customFormat="true" ht="15" hidden="false" customHeight="true" outlineLevel="0" collapsed="false">
      <c r="A31" s="173" t="s">
        <v>184</v>
      </c>
      <c r="B31" s="174"/>
      <c r="C31" s="174"/>
      <c r="D31" s="174"/>
      <c r="E31" s="174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</row>
    <row r="32" s="161" customFormat="true" ht="15" hidden="false" customHeight="true" outlineLevel="0" collapsed="false">
      <c r="A32" s="158"/>
      <c r="B32" s="176"/>
      <c r="C32" s="179" t="s">
        <v>185</v>
      </c>
      <c r="D32" s="163"/>
      <c r="E32" s="163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</row>
    <row r="33" s="161" customFormat="true" ht="15" hidden="false" customHeight="true" outlineLevel="0" collapsed="false">
      <c r="A33" s="158"/>
      <c r="B33" s="176"/>
      <c r="C33" s="179" t="s">
        <v>186</v>
      </c>
      <c r="D33" s="163"/>
      <c r="E33" s="163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</row>
    <row r="34" s="161" customFormat="true" ht="15" hidden="false" customHeight="true" outlineLevel="0" collapsed="false">
      <c r="A34" s="158"/>
      <c r="B34" s="176"/>
      <c r="C34" s="177"/>
      <c r="D34" s="163"/>
      <c r="E34" s="163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</row>
    <row r="35" s="161" customFormat="true" ht="15" hidden="false" customHeight="true" outlineLevel="0" collapsed="false">
      <c r="A35" s="158"/>
      <c r="B35" s="180" t="s">
        <v>180</v>
      </c>
      <c r="C35" s="177"/>
      <c r="D35" s="163"/>
      <c r="E35" s="163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</row>
    <row r="36" s="161" customFormat="true" ht="15" hidden="false" customHeight="true" outlineLevel="0" collapsed="false">
      <c r="A36" s="158"/>
      <c r="B36" s="176"/>
      <c r="C36" s="179" t="s">
        <v>187</v>
      </c>
      <c r="D36" s="163"/>
      <c r="E36" s="163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</row>
    <row r="37" s="161" customFormat="true" ht="15" hidden="false" customHeight="true" outlineLevel="0" collapsed="false">
      <c r="A37" s="158"/>
      <c r="B37" s="176"/>
      <c r="C37" s="179" t="s">
        <v>188</v>
      </c>
      <c r="D37" s="163"/>
      <c r="E37" s="163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</row>
    <row r="38" s="161" customFormat="true" ht="15" hidden="false" customHeight="true" outlineLevel="0" collapsed="false">
      <c r="A38" s="158"/>
      <c r="B38" s="176"/>
      <c r="C38" s="163"/>
      <c r="D38" s="163"/>
      <c r="E38" s="163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</row>
    <row r="39" s="161" customFormat="true" ht="15" hidden="false" customHeight="true" outlineLevel="0" collapsed="false">
      <c r="A39" s="158"/>
      <c r="B39" s="178" t="s">
        <v>182</v>
      </c>
      <c r="C39" s="163"/>
      <c r="D39" s="163"/>
      <c r="E39" s="165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</row>
    <row r="40" s="161" customFormat="true" ht="15" hidden="false" customHeight="true" outlineLevel="0" collapsed="false">
      <c r="A40" s="173" t="s">
        <v>189</v>
      </c>
      <c r="B40" s="174"/>
      <c r="C40" s="174"/>
      <c r="D40" s="174"/>
      <c r="E40" s="174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</row>
    <row r="41" s="183" customFormat="true" ht="4.5" hidden="false" customHeight="true" outlineLevel="0" collapsed="false">
      <c r="A41" s="181"/>
      <c r="B41" s="182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</row>
    <row r="42" s="161" customFormat="true" ht="15" hidden="false" customHeight="true" outlineLevel="0" collapsed="false">
      <c r="A42" s="184" t="s">
        <v>190</v>
      </c>
      <c r="B42" s="185"/>
      <c r="C42" s="185"/>
      <c r="D42" s="185"/>
      <c r="E42" s="185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s="161" customFormat="true" ht="3.75" hidden="false" customHeight="true" outlineLevel="0" collapsed="false">
      <c r="A43" s="187"/>
      <c r="B43" s="188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161" customFormat="true" ht="15" hidden="false" customHeight="true" outlineLevel="0" collapsed="false">
      <c r="A44" s="184" t="s">
        <v>191</v>
      </c>
      <c r="B44" s="185"/>
      <c r="C44" s="185"/>
      <c r="D44" s="185"/>
      <c r="E44" s="185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</row>
    <row r="45" s="161" customFormat="true" ht="3.75" hidden="false" customHeight="true" outlineLevel="0" collapsed="false">
      <c r="A45" s="187"/>
      <c r="B45" s="188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</row>
    <row r="46" s="161" customFormat="true" ht="15" hidden="false" customHeight="true" outlineLevel="0" collapsed="false">
      <c r="A46" s="184" t="s">
        <v>192</v>
      </c>
      <c r="B46" s="185"/>
      <c r="C46" s="185"/>
      <c r="D46" s="185"/>
      <c r="E46" s="185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</row>
    <row r="47" s="147" customFormat="true" ht="13" hidden="false" customHeight="false" outlineLevel="0" collapsed="false">
      <c r="A47" s="189" t="s">
        <v>193</v>
      </c>
    </row>
    <row r="48" s="147" customFormat="true" ht="13" hidden="false" customHeight="false" outlineLevel="0" collapsed="false">
      <c r="A48" s="189" t="s">
        <v>194</v>
      </c>
    </row>
    <row r="49" s="147" customFormat="true" ht="13" hidden="false" customHeight="false" outlineLevel="0" collapsed="false"/>
    <row r="50" s="147" customFormat="true" ht="18" hidden="false" customHeight="true" outlineLevel="0" collapsed="false">
      <c r="R50" s="190"/>
      <c r="S50" s="190"/>
      <c r="T50" s="190"/>
      <c r="U50" s="190"/>
      <c r="V50" s="190"/>
      <c r="W50" s="62" t="s">
        <v>124</v>
      </c>
      <c r="X50" s="191"/>
    </row>
  </sheetData>
  <mergeCells count="7">
    <mergeCell ref="A1:E1"/>
    <mergeCell ref="V1:W1"/>
    <mergeCell ref="X5:X6"/>
    <mergeCell ref="C8:E8"/>
    <mergeCell ref="C9:E9"/>
    <mergeCell ref="C10:E10"/>
    <mergeCell ref="C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8.9921875" defaultRowHeight="13" zeroHeight="false" outlineLevelRow="0" outlineLevelCol="0"/>
  <cols>
    <col collapsed="false" customWidth="true" hidden="false" outlineLevel="0" max="2" min="1" style="141" width="2.9"/>
    <col collapsed="false" customWidth="true" hidden="false" outlineLevel="0" max="3" min="3" style="141" width="14.25"/>
    <col collapsed="false" customWidth="false" hidden="false" outlineLevel="0" max="22" min="4" style="141" width="8.99"/>
    <col collapsed="false" customWidth="true" hidden="false" outlineLevel="0" max="23" min="23" style="141" width="2.44"/>
    <col collapsed="false" customWidth="false" hidden="false" outlineLevel="0" max="257" min="24" style="141" width="8.99"/>
  </cols>
  <sheetData>
    <row r="1" s="194" customFormat="true" ht="22.5" hidden="false" customHeight="true" outlineLevel="0" collapsed="false">
      <c r="A1" s="142" t="s">
        <v>195</v>
      </c>
      <c r="B1" s="142"/>
      <c r="C1" s="142"/>
      <c r="D1" s="142"/>
      <c r="E1" s="143" t="s">
        <v>196</v>
      </c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3"/>
      <c r="T1" s="144" t="s">
        <v>127</v>
      </c>
      <c r="U1" s="144"/>
      <c r="V1" s="145" t="s">
        <v>128</v>
      </c>
    </row>
    <row r="2" s="194" customFormat="true" ht="15" hidden="false" customHeight="true" outlineLevel="0" collapsed="false">
      <c r="A2" s="195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</row>
    <row r="3" s="194" customFormat="true" ht="15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7" t="s">
        <v>129</v>
      </c>
    </row>
    <row r="4" s="147" customFormat="true" ht="4.5" hidden="false" customHeight="true" outlineLevel="0" collapsed="false"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s="147" customFormat="true" ht="25.5" hidden="false" customHeight="true" outlineLevel="0" collapsed="false">
      <c r="A5" s="198" t="s">
        <v>130</v>
      </c>
      <c r="B5" s="199"/>
      <c r="C5" s="200"/>
      <c r="D5" s="201" t="n">
        <v>0</v>
      </c>
      <c r="E5" s="201" t="n">
        <v>1</v>
      </c>
      <c r="F5" s="201" t="n">
        <v>2</v>
      </c>
      <c r="G5" s="201" t="n">
        <v>3</v>
      </c>
      <c r="H5" s="201" t="n">
        <v>4</v>
      </c>
      <c r="I5" s="201" t="n">
        <v>5</v>
      </c>
      <c r="J5" s="201" t="n">
        <v>6</v>
      </c>
      <c r="K5" s="201" t="n">
        <v>7</v>
      </c>
      <c r="L5" s="201" t="n">
        <v>8</v>
      </c>
      <c r="M5" s="201" t="n">
        <v>9</v>
      </c>
      <c r="N5" s="201" t="n">
        <v>10</v>
      </c>
      <c r="O5" s="201" t="n">
        <v>11</v>
      </c>
      <c r="P5" s="201" t="n">
        <v>12</v>
      </c>
      <c r="Q5" s="201" t="n">
        <v>13</v>
      </c>
      <c r="R5" s="201" t="n">
        <v>14</v>
      </c>
      <c r="S5" s="201" t="n">
        <v>15</v>
      </c>
      <c r="T5" s="201" t="n">
        <v>16</v>
      </c>
      <c r="U5" s="201" t="n">
        <v>17</v>
      </c>
      <c r="V5" s="202" t="s">
        <v>131</v>
      </c>
    </row>
    <row r="6" s="147" customFormat="true" ht="15" hidden="false" customHeight="true" outlineLevel="0" collapsed="false">
      <c r="A6" s="198" t="s">
        <v>132</v>
      </c>
      <c r="B6" s="199"/>
      <c r="C6" s="200"/>
      <c r="D6" s="77" t="s">
        <v>197</v>
      </c>
      <c r="E6" s="203" t="s">
        <v>133</v>
      </c>
      <c r="F6" s="203" t="s">
        <v>134</v>
      </c>
      <c r="G6" s="203" t="s">
        <v>135</v>
      </c>
      <c r="H6" s="203" t="s">
        <v>136</v>
      </c>
      <c r="I6" s="203" t="s">
        <v>137</v>
      </c>
      <c r="J6" s="203" t="s">
        <v>138</v>
      </c>
      <c r="K6" s="203" t="s">
        <v>139</v>
      </c>
      <c r="L6" s="203" t="s">
        <v>140</v>
      </c>
      <c r="M6" s="203" t="s">
        <v>141</v>
      </c>
      <c r="N6" s="203" t="s">
        <v>142</v>
      </c>
      <c r="O6" s="203" t="s">
        <v>143</v>
      </c>
      <c r="P6" s="203" t="s">
        <v>144</v>
      </c>
      <c r="Q6" s="203" t="s">
        <v>145</v>
      </c>
      <c r="R6" s="203" t="s">
        <v>146</v>
      </c>
      <c r="S6" s="203" t="s">
        <v>147</v>
      </c>
      <c r="T6" s="203" t="s">
        <v>148</v>
      </c>
      <c r="U6" s="203" t="s">
        <v>149</v>
      </c>
      <c r="V6" s="202"/>
    </row>
    <row r="7" s="147" customFormat="true" ht="3" hidden="false" customHeight="true" outlineLevel="0" collapsed="false">
      <c r="A7" s="204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</row>
    <row r="8" s="147" customFormat="true" ht="15" hidden="false" customHeight="true" outlineLevel="0" collapsed="false">
      <c r="A8" s="206"/>
      <c r="B8" s="207"/>
      <c r="C8" s="208" t="s">
        <v>198</v>
      </c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</row>
    <row r="9" s="147" customFormat="true" ht="15" hidden="false" customHeight="true" outlineLevel="0" collapsed="false">
      <c r="A9" s="209"/>
      <c r="B9" s="210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</row>
    <row r="10" s="147" customFormat="true" ht="15" hidden="false" customHeight="true" outlineLevel="0" collapsed="false">
      <c r="A10" s="209"/>
      <c r="B10" s="211" t="s">
        <v>199</v>
      </c>
      <c r="C10" s="212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</row>
    <row r="11" s="147" customFormat="true" ht="15" hidden="false" customHeight="true" outlineLevel="0" collapsed="false">
      <c r="A11" s="209"/>
      <c r="B11" s="210"/>
      <c r="C11" s="208" t="s">
        <v>200</v>
      </c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</row>
    <row r="12" s="147" customFormat="true" ht="15" hidden="false" customHeight="true" outlineLevel="0" collapsed="false">
      <c r="A12" s="209"/>
      <c r="B12" s="210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</row>
    <row r="13" s="147" customFormat="true" ht="15" hidden="false" customHeight="true" outlineLevel="0" collapsed="false">
      <c r="A13" s="209"/>
      <c r="B13" s="211" t="s">
        <v>201</v>
      </c>
      <c r="C13" s="213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</row>
    <row r="14" s="147" customFormat="true" ht="15" hidden="false" customHeight="true" outlineLevel="0" collapsed="false">
      <c r="A14" s="209"/>
      <c r="B14" s="214"/>
      <c r="C14" s="212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</row>
    <row r="15" s="147" customFormat="true" ht="15" hidden="false" customHeight="true" outlineLevel="0" collapsed="false">
      <c r="A15" s="215" t="s">
        <v>202</v>
      </c>
      <c r="B15" s="216"/>
      <c r="C15" s="217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</row>
    <row r="16" s="147" customFormat="true" ht="6.75" hidden="false" customHeight="true" outlineLevel="0" collapsed="false">
      <c r="A16" s="204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</row>
    <row r="17" s="147" customFormat="true" ht="15" hidden="false" customHeight="true" outlineLevel="0" collapsed="false">
      <c r="A17" s="206"/>
      <c r="B17" s="219" t="s">
        <v>203</v>
      </c>
      <c r="C17" s="212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</row>
    <row r="18" s="147" customFormat="true" ht="15" hidden="false" customHeight="true" outlineLevel="0" collapsed="false">
      <c r="A18" s="209"/>
      <c r="B18" s="214"/>
      <c r="C18" s="220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</row>
    <row r="19" s="147" customFormat="true" ht="15" hidden="false" customHeight="true" outlineLevel="0" collapsed="false">
      <c r="A19" s="221" t="s">
        <v>204</v>
      </c>
      <c r="B19" s="222"/>
      <c r="C19" s="223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</row>
    <row r="20" s="147" customFormat="true" ht="15" hidden="false" customHeight="true" outlineLevel="0" collapsed="false">
      <c r="A20" s="206"/>
      <c r="B20" s="219" t="s">
        <v>205</v>
      </c>
      <c r="C20" s="212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</row>
    <row r="21" s="147" customFormat="true" ht="15" hidden="false" customHeight="true" outlineLevel="0" collapsed="false">
      <c r="A21" s="209"/>
      <c r="B21" s="219" t="s">
        <v>206</v>
      </c>
      <c r="C21" s="220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</row>
    <row r="22" s="147" customFormat="true" ht="15" hidden="false" customHeight="true" outlineLevel="0" collapsed="false">
      <c r="A22" s="209"/>
      <c r="B22" s="219" t="s">
        <v>207</v>
      </c>
      <c r="C22" s="220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</row>
    <row r="23" s="147" customFormat="true" ht="15" hidden="false" customHeight="true" outlineLevel="0" collapsed="false">
      <c r="A23" s="209"/>
      <c r="B23" s="214"/>
      <c r="C23" s="220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</row>
    <row r="24" s="147" customFormat="true" ht="15" hidden="false" customHeight="true" outlineLevel="0" collapsed="false">
      <c r="A24" s="215" t="s">
        <v>208</v>
      </c>
      <c r="B24" s="222"/>
      <c r="C24" s="223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</row>
    <row r="25" s="224" customFormat="true" ht="13.5" hidden="false" customHeight="true" outlineLevel="0" collapsed="false">
      <c r="A25" s="224" t="s">
        <v>209</v>
      </c>
    </row>
    <row r="26" s="224" customFormat="true" ht="13.5" hidden="false" customHeight="true" outlineLevel="0" collapsed="false">
      <c r="A26" s="225" t="s">
        <v>210</v>
      </c>
    </row>
    <row r="27" s="147" customFormat="true" ht="18" hidden="false" customHeight="true" outlineLevel="0" collapsed="false">
      <c r="O27" s="190"/>
      <c r="P27" s="190"/>
      <c r="Q27" s="190"/>
      <c r="R27" s="190"/>
      <c r="S27" s="190"/>
      <c r="T27" s="62" t="s">
        <v>124</v>
      </c>
      <c r="U27" s="226"/>
      <c r="V27" s="227"/>
    </row>
  </sheetData>
  <mergeCells count="3">
    <mergeCell ref="A1:D1"/>
    <mergeCell ref="T1:U1"/>
    <mergeCell ref="V5:V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8.9921875" defaultRowHeight="12.5" zeroHeight="false" outlineLevelRow="0" outlineLevelCol="0"/>
  <cols>
    <col collapsed="false" customWidth="true" hidden="false" outlineLevel="0" max="1" min="1" style="228" width="1.08"/>
    <col collapsed="false" customWidth="true" hidden="false" outlineLevel="0" max="2" min="2" style="228" width="14.08"/>
    <col collapsed="false" customWidth="true" hidden="false" outlineLevel="0" max="3" min="3" style="228" width="16.99"/>
    <col collapsed="false" customWidth="true" hidden="false" outlineLevel="0" max="4" min="4" style="228" width="17.63"/>
    <col collapsed="false" customWidth="true" hidden="false" outlineLevel="0" max="5" min="5" style="228" width="14.72"/>
    <col collapsed="false" customWidth="true" hidden="false" outlineLevel="0" max="6" min="6" style="228" width="14.63"/>
    <col collapsed="false" customWidth="true" hidden="false" outlineLevel="0" max="7" min="7" style="228" width="14.72"/>
    <col collapsed="false" customWidth="true" hidden="false" outlineLevel="0" max="8" min="8" style="228" width="12.99"/>
    <col collapsed="false" customWidth="true" hidden="false" outlineLevel="0" max="9" min="9" style="228" width="16.08"/>
    <col collapsed="false" customWidth="false" hidden="false" outlineLevel="0" max="257" min="10" style="228" width="8.99"/>
  </cols>
  <sheetData>
    <row r="1" s="232" customFormat="true" ht="19.5" hidden="false" customHeight="true" outlineLevel="0" collapsed="false">
      <c r="A1" s="229" t="s">
        <v>211</v>
      </c>
      <c r="B1" s="229"/>
      <c r="C1" s="229"/>
      <c r="D1" s="229" t="s">
        <v>212</v>
      </c>
      <c r="E1" s="229"/>
      <c r="F1" s="230" t="s">
        <v>127</v>
      </c>
      <c r="G1" s="231" t="s">
        <v>213</v>
      </c>
    </row>
    <row r="3" customFormat="false" ht="12.5" hidden="false" customHeight="false" outlineLevel="0" collapsed="false">
      <c r="B3" s="233" t="s">
        <v>214</v>
      </c>
    </row>
    <row r="4" s="234" customFormat="true" ht="28.5" hidden="false" customHeight="true" outlineLevel="0" collapsed="false">
      <c r="B4" s="235" t="s">
        <v>215</v>
      </c>
      <c r="C4" s="235" t="s">
        <v>216</v>
      </c>
      <c r="D4" s="235"/>
      <c r="E4" s="235" t="s">
        <v>217</v>
      </c>
      <c r="F4" s="235" t="s">
        <v>218</v>
      </c>
      <c r="G4" s="235" t="s">
        <v>219</v>
      </c>
    </row>
    <row r="5" customFormat="false" ht="15.75" hidden="false" customHeight="true" outlineLevel="0" collapsed="false">
      <c r="B5" s="236" t="s">
        <v>220</v>
      </c>
      <c r="C5" s="236" t="s">
        <v>205</v>
      </c>
      <c r="D5" s="237" t="s">
        <v>221</v>
      </c>
      <c r="E5" s="238"/>
      <c r="F5" s="238"/>
      <c r="G5" s="238"/>
    </row>
    <row r="6" customFormat="false" ht="15.75" hidden="false" customHeight="true" outlineLevel="0" collapsed="false">
      <c r="B6" s="236"/>
      <c r="C6" s="236"/>
      <c r="D6" s="237"/>
      <c r="E6" s="238"/>
      <c r="F6" s="238"/>
      <c r="G6" s="238"/>
    </row>
    <row r="7" customFormat="false" ht="15.75" hidden="false" customHeight="true" outlineLevel="0" collapsed="false">
      <c r="B7" s="236"/>
      <c r="C7" s="236"/>
      <c r="D7" s="237"/>
      <c r="E7" s="238"/>
      <c r="F7" s="238"/>
      <c r="G7" s="238"/>
    </row>
    <row r="8" customFormat="false" ht="15.75" hidden="false" customHeight="true" outlineLevel="0" collapsed="false">
      <c r="B8" s="236"/>
      <c r="C8" s="239" t="s">
        <v>222</v>
      </c>
      <c r="D8" s="239"/>
      <c r="E8" s="240"/>
      <c r="F8" s="238"/>
      <c r="G8" s="238"/>
    </row>
    <row r="9" customFormat="false" ht="15.75" hidden="false" customHeight="true" outlineLevel="0" collapsed="false">
      <c r="B9" s="236" t="s">
        <v>223</v>
      </c>
      <c r="C9" s="236" t="s">
        <v>203</v>
      </c>
      <c r="D9" s="239" t="s">
        <v>224</v>
      </c>
      <c r="E9" s="240"/>
      <c r="F9" s="238"/>
      <c r="G9" s="238"/>
    </row>
    <row r="10" customFormat="false" ht="15.75" hidden="false" customHeight="true" outlineLevel="0" collapsed="false">
      <c r="B10" s="236"/>
      <c r="C10" s="236"/>
      <c r="D10" s="239" t="s">
        <v>225</v>
      </c>
      <c r="E10" s="240"/>
      <c r="F10" s="238"/>
      <c r="G10" s="238"/>
    </row>
    <row r="11" customFormat="false" ht="15.75" hidden="false" customHeight="true" outlineLevel="0" collapsed="false">
      <c r="B11" s="236"/>
      <c r="C11" s="236"/>
      <c r="D11" s="239" t="s">
        <v>226</v>
      </c>
      <c r="E11" s="240"/>
      <c r="F11" s="238"/>
      <c r="G11" s="238"/>
    </row>
    <row r="12" customFormat="false" ht="15.75" hidden="false" customHeight="true" outlineLevel="0" collapsed="false">
      <c r="B12" s="236"/>
      <c r="C12" s="239" t="s">
        <v>226</v>
      </c>
      <c r="D12" s="239"/>
      <c r="E12" s="240"/>
      <c r="F12" s="238"/>
      <c r="G12" s="238"/>
    </row>
    <row r="13" customFormat="false" ht="15.75" hidden="false" customHeight="true" outlineLevel="0" collapsed="false">
      <c r="B13" s="236"/>
      <c r="C13" s="239" t="s">
        <v>227</v>
      </c>
      <c r="D13" s="239"/>
      <c r="E13" s="240"/>
      <c r="F13" s="238"/>
      <c r="G13" s="238"/>
    </row>
    <row r="14" customFormat="false" ht="15.75" hidden="false" customHeight="true" outlineLevel="0" collapsed="false">
      <c r="B14" s="239" t="s">
        <v>228</v>
      </c>
      <c r="C14" s="239"/>
      <c r="D14" s="239"/>
      <c r="E14" s="240"/>
      <c r="F14" s="238"/>
      <c r="G14" s="238"/>
    </row>
    <row r="15" customFormat="false" ht="15.75" hidden="false" customHeight="true" outlineLevel="0" collapsed="false">
      <c r="B15" s="239" t="s">
        <v>229</v>
      </c>
      <c r="C15" s="239"/>
      <c r="D15" s="239"/>
      <c r="E15" s="238"/>
      <c r="F15" s="240" t="s">
        <v>230</v>
      </c>
      <c r="G15" s="240"/>
    </row>
    <row r="16" customFormat="false" ht="15.75" hidden="false" customHeight="true" outlineLevel="0" collapsed="false"/>
    <row r="17" customFormat="false" ht="15.75" hidden="false" customHeight="true" outlineLevel="0" collapsed="false">
      <c r="B17" s="233" t="s">
        <v>231</v>
      </c>
    </row>
    <row r="18" customFormat="false" ht="26.25" hidden="false" customHeight="true" outlineLevel="0" collapsed="false">
      <c r="B18" s="235" t="s">
        <v>215</v>
      </c>
      <c r="C18" s="241" t="s">
        <v>232</v>
      </c>
      <c r="D18" s="235" t="s">
        <v>233</v>
      </c>
      <c r="E18" s="235"/>
      <c r="F18" s="235" t="s">
        <v>217</v>
      </c>
      <c r="G18" s="235" t="s">
        <v>218</v>
      </c>
    </row>
    <row r="19" s="234" customFormat="true" ht="15.75" hidden="false" customHeight="true" outlineLevel="0" collapsed="false">
      <c r="B19" s="242" t="s">
        <v>234</v>
      </c>
      <c r="C19" s="242" t="s">
        <v>235</v>
      </c>
      <c r="D19" s="239" t="s">
        <v>236</v>
      </c>
      <c r="E19" s="239"/>
      <c r="F19" s="240"/>
      <c r="G19" s="240"/>
    </row>
    <row r="20" customFormat="false" ht="15.75" hidden="false" customHeight="true" outlineLevel="0" collapsed="false">
      <c r="B20" s="242"/>
      <c r="C20" s="242"/>
      <c r="D20" s="239" t="s">
        <v>237</v>
      </c>
      <c r="E20" s="239"/>
      <c r="F20" s="240"/>
      <c r="G20" s="240"/>
    </row>
    <row r="21" customFormat="false" ht="15.75" hidden="false" customHeight="true" outlineLevel="0" collapsed="false">
      <c r="B21" s="242"/>
      <c r="C21" s="242"/>
      <c r="D21" s="239" t="s">
        <v>238</v>
      </c>
      <c r="E21" s="239"/>
      <c r="F21" s="240"/>
      <c r="G21" s="240"/>
    </row>
    <row r="22" customFormat="false" ht="15.75" hidden="false" customHeight="true" outlineLevel="0" collapsed="false">
      <c r="B22" s="242"/>
      <c r="C22" s="242" t="s">
        <v>239</v>
      </c>
      <c r="D22" s="239" t="s">
        <v>236</v>
      </c>
      <c r="E22" s="239"/>
      <c r="F22" s="240"/>
      <c r="G22" s="240"/>
    </row>
    <row r="23" customFormat="false" ht="15.75" hidden="false" customHeight="true" outlineLevel="0" collapsed="false">
      <c r="B23" s="242"/>
      <c r="C23" s="242"/>
      <c r="D23" s="239" t="s">
        <v>237</v>
      </c>
      <c r="E23" s="239"/>
      <c r="F23" s="240"/>
      <c r="G23" s="240"/>
    </row>
    <row r="24" customFormat="false" ht="12.5" hidden="false" customHeight="true" outlineLevel="0" collapsed="false">
      <c r="B24" s="242"/>
      <c r="C24" s="242"/>
      <c r="D24" s="239" t="s">
        <v>238</v>
      </c>
      <c r="E24" s="239"/>
      <c r="F24" s="240"/>
      <c r="G24" s="240"/>
    </row>
    <row r="25" customFormat="false" ht="12.5" hidden="false" customHeight="true" outlineLevel="0" collapsed="false">
      <c r="B25" s="239" t="s">
        <v>222</v>
      </c>
      <c r="C25" s="239"/>
      <c r="D25" s="239"/>
      <c r="E25" s="239"/>
      <c r="F25" s="238"/>
      <c r="G25" s="238"/>
    </row>
    <row r="26" customFormat="false" ht="12" hidden="false" customHeight="true" outlineLevel="0" collapsed="false">
      <c r="B26" s="242" t="s">
        <v>240</v>
      </c>
      <c r="C26" s="242" t="s">
        <v>241</v>
      </c>
      <c r="D26" s="239" t="s">
        <v>236</v>
      </c>
      <c r="E26" s="239"/>
      <c r="F26" s="240"/>
      <c r="G26" s="240"/>
    </row>
    <row r="27" customFormat="false" ht="12.5" hidden="false" customHeight="false" outlineLevel="0" collapsed="false">
      <c r="B27" s="242"/>
      <c r="C27" s="242"/>
      <c r="D27" s="239" t="s">
        <v>242</v>
      </c>
      <c r="E27" s="239"/>
      <c r="F27" s="240"/>
      <c r="G27" s="240"/>
    </row>
    <row r="28" customFormat="false" ht="12.5" hidden="false" customHeight="false" outlineLevel="0" collapsed="false">
      <c r="B28" s="242"/>
      <c r="C28" s="242"/>
      <c r="D28" s="243" t="s">
        <v>243</v>
      </c>
      <c r="E28" s="244"/>
      <c r="F28" s="240"/>
      <c r="G28" s="240"/>
    </row>
    <row r="29" customFormat="false" ht="12.5" hidden="false" customHeight="false" outlineLevel="0" collapsed="false">
      <c r="B29" s="242"/>
      <c r="C29" s="242"/>
      <c r="D29" s="239" t="s">
        <v>244</v>
      </c>
      <c r="E29" s="239"/>
      <c r="F29" s="240"/>
      <c r="G29" s="240"/>
    </row>
    <row r="30" customFormat="false" ht="12.5" hidden="false" customHeight="false" outlineLevel="0" collapsed="false">
      <c r="B30" s="242"/>
      <c r="C30" s="242"/>
      <c r="D30" s="243" t="s">
        <v>245</v>
      </c>
      <c r="E30" s="244"/>
      <c r="F30" s="240"/>
      <c r="G30" s="240"/>
    </row>
    <row r="31" customFormat="false" ht="12" hidden="false" customHeight="true" outlineLevel="0" collapsed="false">
      <c r="B31" s="242"/>
      <c r="C31" s="242"/>
      <c r="D31" s="239" t="s">
        <v>238</v>
      </c>
      <c r="E31" s="239"/>
      <c r="F31" s="240"/>
      <c r="G31" s="240"/>
    </row>
    <row r="32" customFormat="false" ht="12" hidden="false" customHeight="true" outlineLevel="0" collapsed="false">
      <c r="B32" s="242"/>
      <c r="C32" s="242" t="s">
        <v>246</v>
      </c>
      <c r="D32" s="239" t="s">
        <v>236</v>
      </c>
      <c r="E32" s="239"/>
      <c r="F32" s="240"/>
      <c r="G32" s="240"/>
    </row>
    <row r="33" customFormat="false" ht="13.5" hidden="false" customHeight="true" outlineLevel="0" collapsed="false">
      <c r="B33" s="242"/>
      <c r="C33" s="242"/>
      <c r="D33" s="239" t="s">
        <v>242</v>
      </c>
      <c r="E33" s="239"/>
      <c r="F33" s="240"/>
      <c r="G33" s="240"/>
    </row>
    <row r="34" customFormat="false" ht="13.5" hidden="false" customHeight="true" outlineLevel="0" collapsed="false">
      <c r="B34" s="242"/>
      <c r="C34" s="242"/>
      <c r="D34" s="243" t="s">
        <v>243</v>
      </c>
      <c r="E34" s="244"/>
      <c r="F34" s="240"/>
      <c r="G34" s="240"/>
    </row>
    <row r="35" customFormat="false" ht="13.5" hidden="false" customHeight="true" outlineLevel="0" collapsed="false">
      <c r="B35" s="242"/>
      <c r="C35" s="242"/>
      <c r="D35" s="239" t="s">
        <v>244</v>
      </c>
      <c r="E35" s="239"/>
      <c r="F35" s="240"/>
      <c r="G35" s="240"/>
    </row>
    <row r="36" customFormat="false" ht="13.5" hidden="false" customHeight="true" outlineLevel="0" collapsed="false">
      <c r="B36" s="242"/>
      <c r="C36" s="242"/>
      <c r="D36" s="243" t="s">
        <v>245</v>
      </c>
      <c r="E36" s="244"/>
      <c r="F36" s="240"/>
      <c r="G36" s="240"/>
    </row>
    <row r="37" customFormat="false" ht="12" hidden="false" customHeight="true" outlineLevel="0" collapsed="false">
      <c r="B37" s="242"/>
      <c r="C37" s="242"/>
      <c r="D37" s="239" t="s">
        <v>238</v>
      </c>
      <c r="E37" s="239"/>
      <c r="F37" s="240"/>
      <c r="G37" s="240"/>
    </row>
    <row r="38" customFormat="false" ht="12.5" hidden="false" customHeight="false" outlineLevel="0" collapsed="false">
      <c r="B38" s="239" t="s">
        <v>227</v>
      </c>
      <c r="C38" s="239"/>
      <c r="D38" s="239"/>
      <c r="E38" s="239"/>
      <c r="F38" s="238"/>
      <c r="G38" s="238"/>
    </row>
    <row r="39" customFormat="false" ht="12.5" hidden="false" customHeight="false" outlineLevel="0" collapsed="false">
      <c r="B39" s="239" t="s">
        <v>228</v>
      </c>
      <c r="C39" s="239"/>
      <c r="D39" s="239"/>
      <c r="E39" s="239"/>
      <c r="F39" s="240"/>
      <c r="G39" s="238"/>
    </row>
    <row r="41" customFormat="false" ht="12.5" hidden="false" customHeight="false" outlineLevel="0" collapsed="false">
      <c r="B41" s="233" t="s">
        <v>247</v>
      </c>
    </row>
    <row r="42" customFormat="false" ht="12.5" hidden="false" customHeight="true" outlineLevel="0" collapsed="false">
      <c r="B42" s="241" t="s">
        <v>248</v>
      </c>
      <c r="C42" s="241"/>
      <c r="D42" s="235" t="s">
        <v>233</v>
      </c>
      <c r="E42" s="235"/>
      <c r="F42" s="235" t="s">
        <v>217</v>
      </c>
      <c r="G42" s="234"/>
    </row>
    <row r="43" customFormat="false" ht="12.5" hidden="false" customHeight="true" outlineLevel="0" collapsed="false">
      <c r="B43" s="245" t="s">
        <v>249</v>
      </c>
      <c r="C43" s="245"/>
      <c r="D43" s="239" t="s">
        <v>236</v>
      </c>
      <c r="E43" s="239"/>
      <c r="F43" s="238"/>
    </row>
    <row r="44" customFormat="false" ht="12.5" hidden="false" customHeight="false" outlineLevel="0" collapsed="false">
      <c r="B44" s="245"/>
      <c r="C44" s="245"/>
      <c r="D44" s="239" t="s">
        <v>242</v>
      </c>
      <c r="E44" s="239"/>
      <c r="F44" s="238"/>
    </row>
    <row r="45" customFormat="false" ht="12.5" hidden="false" customHeight="false" outlineLevel="0" collapsed="false">
      <c r="B45" s="245"/>
      <c r="C45" s="245"/>
      <c r="D45" s="243" t="s">
        <v>243</v>
      </c>
      <c r="E45" s="244"/>
      <c r="F45" s="238"/>
    </row>
    <row r="46" customFormat="false" ht="12.5" hidden="false" customHeight="false" outlineLevel="0" collapsed="false">
      <c r="B46" s="245"/>
      <c r="C46" s="245"/>
      <c r="D46" s="239" t="s">
        <v>244</v>
      </c>
      <c r="E46" s="239"/>
      <c r="F46" s="238"/>
    </row>
    <row r="47" customFormat="false" ht="12.5" hidden="false" customHeight="false" outlineLevel="0" collapsed="false">
      <c r="B47" s="245"/>
      <c r="C47" s="245"/>
      <c r="D47" s="243" t="s">
        <v>245</v>
      </c>
      <c r="E47" s="244"/>
      <c r="F47" s="238"/>
    </row>
    <row r="48" customFormat="false" ht="12.5" hidden="false" customHeight="false" outlineLevel="0" collapsed="false">
      <c r="B48" s="245"/>
      <c r="C48" s="245"/>
      <c r="D48" s="239" t="s">
        <v>238</v>
      </c>
      <c r="E48" s="239"/>
      <c r="F48" s="238"/>
    </row>
    <row r="49" customFormat="false" ht="12.5" hidden="false" customHeight="true" outlineLevel="0" collapsed="false">
      <c r="B49" s="245" t="s">
        <v>250</v>
      </c>
      <c r="C49" s="245"/>
      <c r="D49" s="239" t="s">
        <v>236</v>
      </c>
      <c r="E49" s="239"/>
      <c r="F49" s="238"/>
    </row>
    <row r="50" customFormat="false" ht="12.5" hidden="false" customHeight="false" outlineLevel="0" collapsed="false">
      <c r="B50" s="245"/>
      <c r="C50" s="245"/>
      <c r="D50" s="239" t="s">
        <v>242</v>
      </c>
      <c r="E50" s="239"/>
      <c r="F50" s="238"/>
    </row>
    <row r="51" customFormat="false" ht="12.5" hidden="false" customHeight="false" outlineLevel="0" collapsed="false">
      <c r="B51" s="245"/>
      <c r="C51" s="245"/>
      <c r="D51" s="243" t="s">
        <v>243</v>
      </c>
      <c r="E51" s="244"/>
      <c r="F51" s="238"/>
    </row>
    <row r="52" customFormat="false" ht="12.5" hidden="false" customHeight="false" outlineLevel="0" collapsed="false">
      <c r="B52" s="245"/>
      <c r="C52" s="245"/>
      <c r="D52" s="239" t="s">
        <v>244</v>
      </c>
      <c r="E52" s="239"/>
      <c r="F52" s="238"/>
    </row>
    <row r="53" customFormat="false" ht="12.5" hidden="false" customHeight="false" outlineLevel="0" collapsed="false">
      <c r="B53" s="245"/>
      <c r="C53" s="245"/>
      <c r="D53" s="243" t="s">
        <v>245</v>
      </c>
      <c r="E53" s="244"/>
      <c r="F53" s="238"/>
    </row>
    <row r="54" customFormat="false" ht="12.5" hidden="false" customHeight="false" outlineLevel="0" collapsed="false">
      <c r="B54" s="245"/>
      <c r="C54" s="245"/>
      <c r="D54" s="239" t="s">
        <v>238</v>
      </c>
      <c r="E54" s="239"/>
      <c r="F54" s="238"/>
    </row>
    <row r="55" s="248" customFormat="true" ht="39" hidden="false" customHeight="true" outlineLevel="0" collapsed="false">
      <c r="A55" s="246" t="s">
        <v>251</v>
      </c>
      <c r="B55" s="246"/>
      <c r="C55" s="246"/>
      <c r="D55" s="246"/>
      <c r="E55" s="246"/>
      <c r="F55" s="246"/>
      <c r="G55" s="246"/>
      <c r="H55" s="247"/>
      <c r="I55" s="247"/>
    </row>
    <row r="56" s="248" customFormat="true" ht="11.25" hidden="false" customHeight="true" outlineLevel="0" collapsed="false">
      <c r="A56" s="249" t="s">
        <v>252</v>
      </c>
      <c r="B56" s="250"/>
      <c r="C56" s="250"/>
      <c r="D56" s="250"/>
      <c r="E56" s="250"/>
      <c r="F56" s="250"/>
      <c r="G56" s="250"/>
      <c r="H56" s="247"/>
      <c r="I56" s="247"/>
    </row>
    <row r="57" s="248" customFormat="true" ht="12.75" hidden="false" customHeight="true" outlineLevel="0" collapsed="false">
      <c r="A57" s="251" t="s">
        <v>253</v>
      </c>
      <c r="B57" s="251"/>
      <c r="C57" s="251"/>
      <c r="D57" s="251"/>
      <c r="E57" s="251"/>
      <c r="F57" s="251"/>
    </row>
    <row r="58" s="248" customFormat="true" ht="12" hidden="false" customHeight="true" outlineLevel="0" collapsed="false">
      <c r="A58" s="251" t="s">
        <v>254</v>
      </c>
      <c r="B58" s="251"/>
      <c r="C58" s="251"/>
      <c r="D58" s="251"/>
      <c r="E58" s="251"/>
      <c r="F58" s="251"/>
    </row>
    <row r="59" s="253" customFormat="true" ht="11" hidden="false" customHeight="false" outlineLevel="0" collapsed="false">
      <c r="A59" s="252" t="s">
        <v>255</v>
      </c>
    </row>
    <row r="60" customFormat="false" ht="12.5" hidden="false" customHeight="false" outlineLevel="0" collapsed="false">
      <c r="F60" s="62" t="s">
        <v>124</v>
      </c>
      <c r="G60" s="254"/>
    </row>
    <row r="66" customFormat="false" ht="39.75" hidden="false" customHeight="true" outlineLevel="0" collapsed="false"/>
  </sheetData>
  <mergeCells count="57">
    <mergeCell ref="A1:C1"/>
    <mergeCell ref="D1:E1"/>
    <mergeCell ref="C4:D4"/>
    <mergeCell ref="B5:B8"/>
    <mergeCell ref="C5:C7"/>
    <mergeCell ref="C8:D8"/>
    <mergeCell ref="B9:B13"/>
    <mergeCell ref="C9:C11"/>
    <mergeCell ref="C12:D12"/>
    <mergeCell ref="C13:D13"/>
    <mergeCell ref="B14:D14"/>
    <mergeCell ref="B15:D15"/>
    <mergeCell ref="D18:E18"/>
    <mergeCell ref="B19:B24"/>
    <mergeCell ref="C19:C21"/>
    <mergeCell ref="D19:E19"/>
    <mergeCell ref="F19:F21"/>
    <mergeCell ref="G19:G21"/>
    <mergeCell ref="D20:E20"/>
    <mergeCell ref="D21:E21"/>
    <mergeCell ref="C22:C24"/>
    <mergeCell ref="D22:E22"/>
    <mergeCell ref="F22:F24"/>
    <mergeCell ref="G22:G24"/>
    <mergeCell ref="D23:E23"/>
    <mergeCell ref="D24:E24"/>
    <mergeCell ref="B25:E25"/>
    <mergeCell ref="B26:B37"/>
    <mergeCell ref="C26:C31"/>
    <mergeCell ref="D26:E26"/>
    <mergeCell ref="F26:F31"/>
    <mergeCell ref="G26:G31"/>
    <mergeCell ref="D27:E27"/>
    <mergeCell ref="D29:E29"/>
    <mergeCell ref="D31:E31"/>
    <mergeCell ref="C32:C37"/>
    <mergeCell ref="D32:E32"/>
    <mergeCell ref="F32:F37"/>
    <mergeCell ref="G32:G37"/>
    <mergeCell ref="D33:E33"/>
    <mergeCell ref="D35:E35"/>
    <mergeCell ref="D37:E37"/>
    <mergeCell ref="B38:E38"/>
    <mergeCell ref="B39:E39"/>
    <mergeCell ref="B42:C42"/>
    <mergeCell ref="D42:E42"/>
    <mergeCell ref="B43:C48"/>
    <mergeCell ref="D43:E43"/>
    <mergeCell ref="D44:E44"/>
    <mergeCell ref="D46:E46"/>
    <mergeCell ref="D48:E48"/>
    <mergeCell ref="B49:C54"/>
    <mergeCell ref="D49:E49"/>
    <mergeCell ref="D50:E50"/>
    <mergeCell ref="D52:E52"/>
    <mergeCell ref="D54:E54"/>
    <mergeCell ref="A55:G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DC615AE84A5EE4B94F3EFF6D60F1B37</vt:lpwstr>
  </property>
</Properties>
</file>