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～" sheetId="1" state="visible" r:id="rId2"/>
  </sheets>
  <definedNames>
    <definedName function="false" hidden="false" localSheetId="0" name="_xlnm.Print_Titles" vbProcedure="false">'令和元年～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b val="true"/>
        <sz val="20"/>
        <rFont val="Noto Sans"/>
        <family val="2"/>
      </rPr>
      <t xml:space="preserve">月別人口の推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元年～）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月末現在）</t>
    </r>
  </si>
  <si>
    <t xml:space="preserve">年</t>
  </si>
  <si>
    <t xml:space="preserve">月</t>
  </si>
  <si>
    <t xml:space="preserve">住民基本台帳人口</t>
  </si>
  <si>
    <t xml:space="preserve">日本人人口</t>
  </si>
  <si>
    <t xml:space="preserve">外国人人口</t>
  </si>
  <si>
    <t xml:space="preserve">総数</t>
  </si>
  <si>
    <t xml:space="preserve">男</t>
  </si>
  <si>
    <t xml:space="preserve">女</t>
  </si>
  <si>
    <t xml:space="preserve">世帯</t>
  </si>
  <si>
    <t xml:space="preserve">令和元年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[$-409]#,##0_);[RED]\(#,##0\)"/>
    <numFmt numFmtId="168" formatCode="#,##0_ "/>
    <numFmt numFmtId="169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H76" activeCellId="0" sqref="H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12"/>
    <col collapsed="false" customWidth="false" hidden="false" outlineLevel="0" max="3" min="3" style="3" width="8.99"/>
    <col collapsed="false" customWidth="true" hidden="false" outlineLevel="0" max="6" min="4" style="1" width="8.49"/>
    <col collapsed="false" customWidth="true" hidden="false" outlineLevel="0" max="7" min="7" style="1" width="8.36"/>
    <col collapsed="false" customWidth="true" hidden="false" outlineLevel="0" max="9" min="8" style="1" width="7.75"/>
    <col collapsed="false" customWidth="true" hidden="false" outlineLevel="0" max="10" min="10" style="1" width="7.87"/>
    <col collapsed="false" customWidth="true" hidden="false" outlineLevel="0" max="11" min="11" style="4" width="5.87"/>
    <col collapsed="false" customWidth="true" hidden="false" outlineLevel="0" max="14" min="12" style="1" width="5.87"/>
    <col collapsed="false" customWidth="true" hidden="false" outlineLevel="0" max="15" min="15" style="1" width="2.74"/>
    <col collapsed="false" customWidth="true" hidden="true" outlineLevel="0" max="16" min="16" style="1" width="3.24"/>
    <col collapsed="false" customWidth="true" hidden="true" outlineLevel="0" max="17" min="17" style="1" width="1.36"/>
    <col collapsed="false" customWidth="true" hidden="true" outlineLevel="0" max="18" min="18" style="1" width="1.25"/>
    <col collapsed="false" customWidth="true" hidden="true" outlineLevel="0" max="19" min="19" style="1" width="0.86"/>
    <col collapsed="false" customWidth="true" hidden="true" outlineLevel="0" max="20" min="20" style="1" width="0.36"/>
    <col collapsed="false" customWidth="false" hidden="true" outlineLevel="0" max="21" min="21" style="1" width="8.97"/>
    <col collapsed="false" customWidth="false" hidden="true" outlineLevel="0" max="23" min="22" style="1" width="8.99"/>
    <col collapsed="false" customWidth="false" hidden="true" outlineLevel="0" max="24" min="24" style="1" width="8.97"/>
    <col collapsed="false" customWidth="false" hidden="true" outlineLevel="0" max="25" min="25" style="1" width="8.99"/>
    <col collapsed="false" customWidth="true" hidden="false" outlineLevel="0" max="26" min="26" style="1" width="0.36"/>
    <col collapsed="false" customWidth="true" hidden="false" outlineLevel="0" max="27" min="27" style="1" width="1.12"/>
    <col collapsed="false" customWidth="false" hidden="true" outlineLevel="0" max="28" min="28" style="1" width="8.99"/>
    <col collapsed="false" customWidth="false" hidden="true" outlineLevel="0" max="39" min="29" style="1" width="8.97"/>
    <col collapsed="false" customWidth="true" hidden="true" outlineLevel="0" max="40" min="40" style="1" width="2.62"/>
    <col collapsed="false" customWidth="false" hidden="false" outlineLevel="0" max="257" min="41" style="1" width="8.99"/>
  </cols>
  <sheetData>
    <row r="1" customFormat="false" ht="27.75" hidden="false" customHeight="true" outlineLevel="0" collapsed="false">
      <c r="A1" s="5" t="s">
        <v>0</v>
      </c>
      <c r="B1" s="6"/>
      <c r="C1" s="6"/>
      <c r="L1" s="7" t="s">
        <v>1</v>
      </c>
    </row>
    <row r="2" customFormat="false" ht="21" hidden="false" customHeight="true" outlineLevel="0" collapsed="false">
      <c r="A2" s="8" t="s">
        <v>2</v>
      </c>
      <c r="B2" s="9" t="s">
        <v>3</v>
      </c>
      <c r="C2" s="9" t="s">
        <v>4</v>
      </c>
      <c r="D2" s="9"/>
      <c r="E2" s="9"/>
      <c r="F2" s="9"/>
      <c r="G2" s="9" t="s">
        <v>5</v>
      </c>
      <c r="H2" s="9"/>
      <c r="I2" s="9"/>
      <c r="J2" s="9"/>
      <c r="K2" s="10" t="s">
        <v>6</v>
      </c>
      <c r="L2" s="10"/>
      <c r="M2" s="10"/>
      <c r="N2" s="10"/>
    </row>
    <row r="3" s="2" customFormat="true" ht="22.5" hidden="false" customHeight="true" outlineLevel="0" collapsed="false">
      <c r="A3" s="8"/>
      <c r="B3" s="9"/>
      <c r="C3" s="11" t="s">
        <v>7</v>
      </c>
      <c r="D3" s="12" t="s">
        <v>8</v>
      </c>
      <c r="E3" s="12" t="s">
        <v>9</v>
      </c>
      <c r="F3" s="12" t="s">
        <v>10</v>
      </c>
      <c r="G3" s="12" t="s">
        <v>7</v>
      </c>
      <c r="H3" s="12" t="s">
        <v>8</v>
      </c>
      <c r="I3" s="12" t="s">
        <v>9</v>
      </c>
      <c r="J3" s="12" t="s">
        <v>10</v>
      </c>
      <c r="K3" s="11" t="s">
        <v>7</v>
      </c>
      <c r="L3" s="12" t="s">
        <v>8</v>
      </c>
      <c r="M3" s="12" t="s">
        <v>9</v>
      </c>
      <c r="N3" s="13" t="s">
        <v>10</v>
      </c>
    </row>
    <row r="4" customFormat="false" ht="16.5" hidden="false" customHeight="true" outlineLevel="0" collapsed="false">
      <c r="A4" s="14" t="s">
        <v>11</v>
      </c>
      <c r="B4" s="15" t="s">
        <v>12</v>
      </c>
      <c r="C4" s="16" t="n">
        <f aca="false">SUM(D4:E4)</f>
        <v>253400</v>
      </c>
      <c r="D4" s="17" t="n">
        <f aca="false">SUM(H4,L4)</f>
        <v>125503</v>
      </c>
      <c r="E4" s="18" t="n">
        <f aca="false">SUM(I4,M4)</f>
        <v>127897</v>
      </c>
      <c r="F4" s="18" t="n">
        <f aca="false">SUM(J4,N4)</f>
        <v>106412</v>
      </c>
      <c r="G4" s="19" t="n">
        <f aca="false">SUM(H4:I4)</f>
        <v>247780</v>
      </c>
      <c r="H4" s="20" t="n">
        <v>122722</v>
      </c>
      <c r="I4" s="20" t="n">
        <v>125058</v>
      </c>
      <c r="J4" s="21" t="n">
        <v>103268</v>
      </c>
      <c r="K4" s="22" t="n">
        <f aca="false">SUM(L4:M4)</f>
        <v>5620</v>
      </c>
      <c r="L4" s="23" t="n">
        <v>2781</v>
      </c>
      <c r="M4" s="20" t="n">
        <v>2839</v>
      </c>
      <c r="N4" s="24" t="n">
        <v>3144</v>
      </c>
    </row>
    <row r="5" customFormat="false" ht="16.5" hidden="false" customHeight="true" outlineLevel="0" collapsed="false">
      <c r="A5" s="14"/>
      <c r="B5" s="25" t="s">
        <v>13</v>
      </c>
      <c r="C5" s="26" t="n">
        <f aca="false">SUM(D5:E5)</f>
        <v>253404</v>
      </c>
      <c r="D5" s="27" t="n">
        <f aca="false">SUM(H5,L5)</f>
        <v>125479</v>
      </c>
      <c r="E5" s="28" t="n">
        <f aca="false">SUM(I5,M5)</f>
        <v>127925</v>
      </c>
      <c r="F5" s="28" t="n">
        <f aca="false">SUM(J5,N5)</f>
        <v>106518</v>
      </c>
      <c r="G5" s="29" t="n">
        <f aca="false">SUM(H5:I5)</f>
        <v>247766</v>
      </c>
      <c r="H5" s="30" t="n">
        <v>122697</v>
      </c>
      <c r="I5" s="30" t="n">
        <v>125069</v>
      </c>
      <c r="J5" s="31" t="n">
        <v>103354</v>
      </c>
      <c r="K5" s="32" t="n">
        <f aca="false">SUM(L5:M5)</f>
        <v>5638</v>
      </c>
      <c r="L5" s="33" t="n">
        <v>2782</v>
      </c>
      <c r="M5" s="30" t="n">
        <v>2856</v>
      </c>
      <c r="N5" s="34" t="n">
        <v>3164</v>
      </c>
    </row>
    <row r="6" customFormat="false" ht="16.5" hidden="false" customHeight="true" outlineLevel="0" collapsed="false">
      <c r="A6" s="14"/>
      <c r="B6" s="15" t="s">
        <v>14</v>
      </c>
      <c r="C6" s="16" t="n">
        <f aca="false">SUM(D6:E6)</f>
        <v>253465</v>
      </c>
      <c r="D6" s="35" t="n">
        <f aca="false">SUM(H6,L6)</f>
        <v>125497</v>
      </c>
      <c r="E6" s="36" t="n">
        <f aca="false">SUM(I6,M6)</f>
        <v>127968</v>
      </c>
      <c r="F6" s="36" t="n">
        <f aca="false">SUM(J6,N6)</f>
        <v>106654</v>
      </c>
      <c r="G6" s="37" t="n">
        <f aca="false">SUM(H6:I6)</f>
        <v>247790</v>
      </c>
      <c r="H6" s="22" t="n">
        <v>122697</v>
      </c>
      <c r="I6" s="22" t="n">
        <v>125093</v>
      </c>
      <c r="J6" s="38" t="n">
        <v>103473</v>
      </c>
      <c r="K6" s="39" t="n">
        <f aca="false">SUM(L6:M6)</f>
        <v>5675</v>
      </c>
      <c r="L6" s="40" t="n">
        <v>2800</v>
      </c>
      <c r="M6" s="22" t="n">
        <v>2875</v>
      </c>
      <c r="N6" s="41" t="n">
        <v>3181</v>
      </c>
    </row>
    <row r="7" customFormat="false" ht="16.5" hidden="false" customHeight="true" outlineLevel="0" collapsed="false">
      <c r="A7" s="14"/>
      <c r="B7" s="25" t="s">
        <v>15</v>
      </c>
      <c r="C7" s="26" t="n">
        <f aca="false">SUM(D7:E7)</f>
        <v>253452</v>
      </c>
      <c r="D7" s="27" t="n">
        <f aca="false">SUM(H7,L7)</f>
        <v>125513</v>
      </c>
      <c r="E7" s="28" t="n">
        <f aca="false">SUM(I7,M7)</f>
        <v>127939</v>
      </c>
      <c r="F7" s="42" t="n">
        <f aca="false">SUM(J7,N7)</f>
        <v>106784</v>
      </c>
      <c r="G7" s="29" t="n">
        <f aca="false">SUM(H7:I7)</f>
        <v>247736</v>
      </c>
      <c r="H7" s="32" t="n">
        <v>122681</v>
      </c>
      <c r="I7" s="32" t="n">
        <v>125055</v>
      </c>
      <c r="J7" s="43" t="n">
        <v>103574</v>
      </c>
      <c r="K7" s="32" t="n">
        <f aca="false">SUM(L7:M7)</f>
        <v>5716</v>
      </c>
      <c r="L7" s="44" t="n">
        <v>2832</v>
      </c>
      <c r="M7" s="32" t="n">
        <v>2884</v>
      </c>
      <c r="N7" s="45" t="n">
        <v>3210</v>
      </c>
    </row>
    <row r="8" customFormat="false" ht="16.5" hidden="false" customHeight="true" outlineLevel="0" collapsed="false">
      <c r="A8" s="14"/>
      <c r="B8" s="15" t="s">
        <v>16</v>
      </c>
      <c r="C8" s="16" t="n">
        <f aca="false">SUM(D8:E8)</f>
        <v>253460</v>
      </c>
      <c r="D8" s="35" t="n">
        <f aca="false">SUM(H8,L8)</f>
        <v>125518</v>
      </c>
      <c r="E8" s="36" t="n">
        <f aca="false">SUM(I8,M8)</f>
        <v>127942</v>
      </c>
      <c r="F8" s="36" t="n">
        <f aca="false">SUM(J8,N8)</f>
        <v>106922</v>
      </c>
      <c r="G8" s="37" t="n">
        <f aca="false">SUM(H8:I8)</f>
        <v>247646</v>
      </c>
      <c r="H8" s="22" t="n">
        <v>122642</v>
      </c>
      <c r="I8" s="22" t="n">
        <v>125004</v>
      </c>
      <c r="J8" s="38" t="n">
        <v>103626</v>
      </c>
      <c r="K8" s="22" t="n">
        <f aca="false">SUM(L8:M8)</f>
        <v>5814</v>
      </c>
      <c r="L8" s="40" t="n">
        <v>2876</v>
      </c>
      <c r="M8" s="22" t="n">
        <v>2938</v>
      </c>
      <c r="N8" s="41" t="n">
        <v>3296</v>
      </c>
    </row>
    <row r="9" customFormat="false" ht="16.5" hidden="false" customHeight="true" outlineLevel="0" collapsed="false">
      <c r="A9" s="14"/>
      <c r="B9" s="25" t="s">
        <v>17</v>
      </c>
      <c r="C9" s="26" t="n">
        <f aca="false">SUM(D9:E9)</f>
        <v>253430</v>
      </c>
      <c r="D9" s="27" t="n">
        <f aca="false">SUM(H9,L9)</f>
        <v>125517</v>
      </c>
      <c r="E9" s="28" t="n">
        <f aca="false">SUM(I9,M9)</f>
        <v>127913</v>
      </c>
      <c r="F9" s="42" t="n">
        <f aca="false">SUM(J9,N9)</f>
        <v>107003</v>
      </c>
      <c r="G9" s="29" t="n">
        <f aca="false">SUM(H9:I9)</f>
        <v>247571</v>
      </c>
      <c r="H9" s="32" t="n">
        <v>122614</v>
      </c>
      <c r="I9" s="32" t="n">
        <v>124957</v>
      </c>
      <c r="J9" s="43" t="n">
        <v>103665</v>
      </c>
      <c r="K9" s="32" t="n">
        <f aca="false">SUM(L9:M9)</f>
        <v>5859</v>
      </c>
      <c r="L9" s="44" t="n">
        <v>2903</v>
      </c>
      <c r="M9" s="32" t="n">
        <v>2956</v>
      </c>
      <c r="N9" s="45" t="n">
        <v>3338</v>
      </c>
    </row>
    <row r="10" customFormat="false" ht="16.5" hidden="false" customHeight="true" outlineLevel="0" collapsed="false">
      <c r="A10" s="14"/>
      <c r="B10" s="15" t="s">
        <v>18</v>
      </c>
      <c r="C10" s="16" t="n">
        <f aca="false">SUM(D10:E10)</f>
        <v>253397</v>
      </c>
      <c r="D10" s="46" t="n">
        <f aca="false">SUM(H10,L10)</f>
        <v>125529</v>
      </c>
      <c r="E10" s="47" t="n">
        <f aca="false">SUM(I10,M10)</f>
        <v>127868</v>
      </c>
      <c r="F10" s="47" t="n">
        <f aca="false">SUM(J10,N10)</f>
        <v>107066</v>
      </c>
      <c r="G10" s="48" t="n">
        <f aca="false">SUM(H10:I10)</f>
        <v>247493</v>
      </c>
      <c r="H10" s="22" t="n">
        <v>122591</v>
      </c>
      <c r="I10" s="22" t="n">
        <v>124902</v>
      </c>
      <c r="J10" s="38" t="n">
        <v>103686</v>
      </c>
      <c r="K10" s="22" t="n">
        <f aca="false">SUM(L10:M10)</f>
        <v>5904</v>
      </c>
      <c r="L10" s="40" t="n">
        <v>2938</v>
      </c>
      <c r="M10" s="22" t="n">
        <v>2966</v>
      </c>
      <c r="N10" s="41" t="n">
        <v>3380</v>
      </c>
    </row>
    <row r="11" customFormat="false" ht="16.5" hidden="false" customHeight="true" outlineLevel="0" collapsed="false">
      <c r="A11" s="14"/>
      <c r="B11" s="49" t="s">
        <v>19</v>
      </c>
      <c r="C11" s="50" t="n">
        <f aca="false">SUM(D11:E11)</f>
        <v>253354</v>
      </c>
      <c r="D11" s="51" t="n">
        <f aca="false">SUM(H11,L11)</f>
        <v>125489</v>
      </c>
      <c r="E11" s="52" t="n">
        <f aca="false">SUM(I11,M11)</f>
        <v>127865</v>
      </c>
      <c r="F11" s="52" t="n">
        <f aca="false">SUM(J11,N11)</f>
        <v>107109</v>
      </c>
      <c r="G11" s="53" t="n">
        <f aca="false">SUM(H11:I11)</f>
        <v>247434</v>
      </c>
      <c r="H11" s="54" t="n">
        <v>122551</v>
      </c>
      <c r="I11" s="54" t="n">
        <v>124883</v>
      </c>
      <c r="J11" s="55" t="n">
        <v>103722</v>
      </c>
      <c r="K11" s="54" t="n">
        <f aca="false">SUM(L11:M11)</f>
        <v>5920</v>
      </c>
      <c r="L11" s="56" t="n">
        <v>2938</v>
      </c>
      <c r="M11" s="54" t="n">
        <v>2982</v>
      </c>
      <c r="N11" s="57" t="n">
        <v>3387</v>
      </c>
    </row>
    <row r="12" customFormat="false" ht="16.5" hidden="false" customHeight="true" outlineLevel="0" collapsed="false">
      <c r="A12" s="58" t="s">
        <v>20</v>
      </c>
      <c r="B12" s="59" t="s">
        <v>21</v>
      </c>
      <c r="C12" s="60" t="n">
        <f aca="false">SUM(D12:E12)</f>
        <v>253119</v>
      </c>
      <c r="D12" s="61" t="n">
        <f aca="false">SUM(H12,L12)</f>
        <v>125341</v>
      </c>
      <c r="E12" s="62" t="n">
        <f aca="false">SUM(I12,M12)</f>
        <v>127778</v>
      </c>
      <c r="F12" s="62" t="n">
        <f aca="false">SUM(J12,N12)</f>
        <v>107052</v>
      </c>
      <c r="G12" s="63" t="n">
        <f aca="false">SUM(H12:I12)</f>
        <v>247193</v>
      </c>
      <c r="H12" s="64" t="n">
        <v>122410</v>
      </c>
      <c r="I12" s="64" t="n">
        <v>124783</v>
      </c>
      <c r="J12" s="65" t="n">
        <v>103669</v>
      </c>
      <c r="K12" s="66" t="n">
        <f aca="false">SUM(L12:M12)</f>
        <v>5926</v>
      </c>
      <c r="L12" s="67" t="n">
        <v>2931</v>
      </c>
      <c r="M12" s="64" t="n">
        <v>2995</v>
      </c>
      <c r="N12" s="68" t="n">
        <v>3383</v>
      </c>
    </row>
    <row r="13" customFormat="false" ht="16.5" hidden="false" customHeight="true" outlineLevel="0" collapsed="false">
      <c r="A13" s="58"/>
      <c r="B13" s="25" t="s">
        <v>22</v>
      </c>
      <c r="C13" s="26" t="n">
        <f aca="false">SUM(D13:E13)</f>
        <v>252980</v>
      </c>
      <c r="D13" s="27" t="n">
        <f aca="false">SUM(H13,L13)</f>
        <v>125300</v>
      </c>
      <c r="E13" s="28" t="n">
        <f aca="false">SUM(I13,M13)</f>
        <v>127680</v>
      </c>
      <c r="F13" s="28" t="n">
        <f aca="false">SUM(J13,N13)</f>
        <v>107139</v>
      </c>
      <c r="G13" s="29" t="n">
        <f aca="false">SUM(H13:I13)</f>
        <v>247003</v>
      </c>
      <c r="H13" s="30" t="n">
        <v>122336</v>
      </c>
      <c r="I13" s="30" t="n">
        <v>124667</v>
      </c>
      <c r="J13" s="31" t="n">
        <v>103715</v>
      </c>
      <c r="K13" s="32" t="n">
        <f aca="false">SUM(L13:M13)</f>
        <v>5977</v>
      </c>
      <c r="L13" s="33" t="n">
        <v>2964</v>
      </c>
      <c r="M13" s="30" t="n">
        <v>3013</v>
      </c>
      <c r="N13" s="34" t="n">
        <v>3424</v>
      </c>
    </row>
    <row r="14" customFormat="false" ht="16.5" hidden="false" customHeight="true" outlineLevel="0" collapsed="false">
      <c r="A14" s="58"/>
      <c r="B14" s="15" t="s">
        <v>23</v>
      </c>
      <c r="C14" s="16" t="n">
        <f aca="false">SUM(D14:E14)</f>
        <v>252605</v>
      </c>
      <c r="D14" s="17" t="n">
        <f aca="false">SUM(H14,L14)</f>
        <v>125196</v>
      </c>
      <c r="E14" s="18" t="n">
        <f aca="false">SUM(I14,M14)</f>
        <v>127409</v>
      </c>
      <c r="F14" s="18" t="n">
        <f aca="false">SUM(J14,N14)</f>
        <v>107413</v>
      </c>
      <c r="G14" s="19" t="n">
        <f aca="false">SUM(H14:I14)</f>
        <v>246624</v>
      </c>
      <c r="H14" s="20" t="n">
        <v>122221</v>
      </c>
      <c r="I14" s="20" t="n">
        <v>124403</v>
      </c>
      <c r="J14" s="21" t="n">
        <v>103975</v>
      </c>
      <c r="K14" s="22" t="n">
        <f aca="false">SUM(L14:M14)</f>
        <v>5981</v>
      </c>
      <c r="L14" s="23" t="n">
        <v>2975</v>
      </c>
      <c r="M14" s="20" t="n">
        <v>3006</v>
      </c>
      <c r="N14" s="24" t="n">
        <v>3438</v>
      </c>
    </row>
    <row r="15" customFormat="false" ht="16.5" hidden="false" customHeight="true" outlineLevel="0" collapsed="false">
      <c r="A15" s="58"/>
      <c r="B15" s="25" t="s">
        <v>24</v>
      </c>
      <c r="C15" s="26" t="n">
        <f aca="false">SUM(D15:E15)</f>
        <v>252724</v>
      </c>
      <c r="D15" s="27" t="n">
        <f aca="false">SUM(H15,L15)</f>
        <v>125244</v>
      </c>
      <c r="E15" s="28" t="n">
        <f aca="false">SUM(I15,M15)</f>
        <v>127480</v>
      </c>
      <c r="F15" s="28" t="n">
        <f aca="false">SUM(J15,N15)</f>
        <v>107682</v>
      </c>
      <c r="G15" s="29" t="n">
        <f aca="false">SUM(H15:I15)</f>
        <v>246690</v>
      </c>
      <c r="H15" s="30" t="n">
        <v>122248</v>
      </c>
      <c r="I15" s="30" t="n">
        <v>124442</v>
      </c>
      <c r="J15" s="31" t="n">
        <v>104193</v>
      </c>
      <c r="K15" s="32" t="n">
        <f aca="false">SUM(L15:M15)</f>
        <v>6034</v>
      </c>
      <c r="L15" s="33" t="n">
        <v>2996</v>
      </c>
      <c r="M15" s="30" t="n">
        <v>3038</v>
      </c>
      <c r="N15" s="34" t="n">
        <v>3489</v>
      </c>
    </row>
    <row r="16" customFormat="false" ht="16.5" hidden="false" customHeight="true" outlineLevel="0" collapsed="false">
      <c r="A16" s="58"/>
      <c r="B16" s="15" t="s">
        <v>12</v>
      </c>
      <c r="C16" s="16" t="n">
        <f aca="false">SUM(D16:E16)</f>
        <v>252658</v>
      </c>
      <c r="D16" s="17" t="n">
        <f aca="false">SUM(H16,L16)</f>
        <v>125195</v>
      </c>
      <c r="E16" s="18" t="n">
        <f aca="false">SUM(I16,M16)</f>
        <v>127463</v>
      </c>
      <c r="F16" s="18" t="n">
        <f aca="false">SUM(J16,N16)</f>
        <v>107740</v>
      </c>
      <c r="G16" s="19" t="n">
        <f aca="false">SUM(H16:I16)</f>
        <v>246648</v>
      </c>
      <c r="H16" s="20" t="n">
        <v>122207</v>
      </c>
      <c r="I16" s="20" t="n">
        <v>124441</v>
      </c>
      <c r="J16" s="21" t="n">
        <v>104271</v>
      </c>
      <c r="K16" s="22" t="n">
        <f aca="false">SUM(L16:M16)</f>
        <v>6010</v>
      </c>
      <c r="L16" s="23" t="n">
        <v>2988</v>
      </c>
      <c r="M16" s="20" t="n">
        <v>3022</v>
      </c>
      <c r="N16" s="24" t="n">
        <v>3469</v>
      </c>
    </row>
    <row r="17" customFormat="false" ht="16.5" hidden="false" customHeight="true" outlineLevel="0" collapsed="false">
      <c r="A17" s="58"/>
      <c r="B17" s="25" t="s">
        <v>13</v>
      </c>
      <c r="C17" s="26" t="n">
        <f aca="false">SUM(D17:E17)</f>
        <v>252666</v>
      </c>
      <c r="D17" s="27" t="n">
        <f aca="false">SUM(H17,L17)</f>
        <v>125207</v>
      </c>
      <c r="E17" s="28" t="n">
        <f aca="false">SUM(I17,M17)</f>
        <v>127459</v>
      </c>
      <c r="F17" s="28" t="n">
        <f aca="false">SUM(J17,N17)</f>
        <v>107835</v>
      </c>
      <c r="G17" s="29" t="n">
        <f aca="false">SUM(H17:I17)</f>
        <v>246681</v>
      </c>
      <c r="H17" s="30" t="n">
        <v>122245</v>
      </c>
      <c r="I17" s="30" t="n">
        <v>124436</v>
      </c>
      <c r="J17" s="31" t="n">
        <v>104399</v>
      </c>
      <c r="K17" s="32" t="n">
        <f aca="false">SUM(L17:M17)</f>
        <v>5985</v>
      </c>
      <c r="L17" s="33" t="n">
        <v>2962</v>
      </c>
      <c r="M17" s="30" t="n">
        <v>3023</v>
      </c>
      <c r="N17" s="34" t="n">
        <v>3436</v>
      </c>
    </row>
    <row r="18" customFormat="false" ht="16.5" hidden="false" customHeight="true" outlineLevel="0" collapsed="false">
      <c r="A18" s="58"/>
      <c r="B18" s="15" t="s">
        <v>14</v>
      </c>
      <c r="C18" s="16" t="n">
        <f aca="false">SUM(D18:E18)</f>
        <v>252553</v>
      </c>
      <c r="D18" s="35" t="n">
        <f aca="false">SUM(H18,L18)</f>
        <v>125133</v>
      </c>
      <c r="E18" s="36" t="n">
        <f aca="false">SUM(I18,M18)</f>
        <v>127420</v>
      </c>
      <c r="F18" s="36" t="n">
        <f aca="false">SUM(J18,N18)</f>
        <v>107884</v>
      </c>
      <c r="G18" s="37" t="n">
        <f aca="false">SUM(H18:I18)</f>
        <v>246640</v>
      </c>
      <c r="H18" s="22" t="n">
        <v>122212</v>
      </c>
      <c r="I18" s="22" t="n">
        <v>124428</v>
      </c>
      <c r="J18" s="38" t="n">
        <v>104498</v>
      </c>
      <c r="K18" s="39" t="n">
        <f aca="false">SUM(L18:M18)</f>
        <v>5913</v>
      </c>
      <c r="L18" s="40" t="n">
        <v>2921</v>
      </c>
      <c r="M18" s="22" t="n">
        <v>2992</v>
      </c>
      <c r="N18" s="41" t="n">
        <v>3386</v>
      </c>
    </row>
    <row r="19" customFormat="false" ht="16.5" hidden="false" customHeight="true" outlineLevel="0" collapsed="false">
      <c r="A19" s="58"/>
      <c r="B19" s="25" t="s">
        <v>15</v>
      </c>
      <c r="C19" s="26" t="n">
        <f aca="false">SUM(D19:E19)</f>
        <v>252504</v>
      </c>
      <c r="D19" s="27" t="n">
        <f aca="false">SUM(H19,L19)</f>
        <v>125108</v>
      </c>
      <c r="E19" s="28" t="n">
        <f aca="false">SUM(I19,M19)</f>
        <v>127396</v>
      </c>
      <c r="F19" s="42" t="n">
        <f aca="false">SUM(J19,N19)</f>
        <v>107987</v>
      </c>
      <c r="G19" s="29" t="n">
        <f aca="false">SUM(H19:I19)</f>
        <v>246592</v>
      </c>
      <c r="H19" s="32" t="n">
        <v>122189</v>
      </c>
      <c r="I19" s="32" t="n">
        <v>124403</v>
      </c>
      <c r="J19" s="43" t="n">
        <v>104597</v>
      </c>
      <c r="K19" s="32" t="n">
        <f aca="false">SUM(L19:M19)</f>
        <v>5912</v>
      </c>
      <c r="L19" s="44" t="n">
        <v>2919</v>
      </c>
      <c r="M19" s="32" t="n">
        <v>2993</v>
      </c>
      <c r="N19" s="45" t="n">
        <v>3390</v>
      </c>
    </row>
    <row r="20" customFormat="false" ht="16.5" hidden="false" customHeight="true" outlineLevel="0" collapsed="false">
      <c r="A20" s="58"/>
      <c r="B20" s="15" t="s">
        <v>16</v>
      </c>
      <c r="C20" s="16" t="n">
        <f aca="false">SUM(D20:E20)</f>
        <v>252361</v>
      </c>
      <c r="D20" s="35" t="n">
        <f aca="false">SUM(H20,L20)</f>
        <v>124995</v>
      </c>
      <c r="E20" s="36" t="n">
        <f aca="false">SUM(I20,M20)</f>
        <v>127366</v>
      </c>
      <c r="F20" s="36" t="n">
        <f aca="false">SUM(J20,N20)</f>
        <v>108025</v>
      </c>
      <c r="G20" s="37" t="n">
        <f aca="false">SUM(H20:I20)</f>
        <v>246503</v>
      </c>
      <c r="H20" s="22" t="n">
        <v>122112</v>
      </c>
      <c r="I20" s="22" t="n">
        <v>124391</v>
      </c>
      <c r="J20" s="38" t="n">
        <v>104672</v>
      </c>
      <c r="K20" s="22" t="n">
        <f aca="false">SUM(L20:M20)</f>
        <v>5858</v>
      </c>
      <c r="L20" s="40" t="n">
        <v>2883</v>
      </c>
      <c r="M20" s="22" t="n">
        <v>2975</v>
      </c>
      <c r="N20" s="41" t="n">
        <v>3353</v>
      </c>
    </row>
    <row r="21" customFormat="false" ht="16.5" hidden="false" customHeight="true" outlineLevel="0" collapsed="false">
      <c r="A21" s="58"/>
      <c r="B21" s="25" t="s">
        <v>17</v>
      </c>
      <c r="C21" s="26" t="n">
        <f aca="false">SUM(D21:E21)</f>
        <v>252258</v>
      </c>
      <c r="D21" s="27" t="n">
        <f aca="false">SUM(H21,L21)</f>
        <v>124954</v>
      </c>
      <c r="E21" s="28" t="n">
        <f aca="false">SUM(I21,M21)</f>
        <v>127304</v>
      </c>
      <c r="F21" s="42" t="n">
        <f aca="false">SUM(J21,N21)</f>
        <v>108039</v>
      </c>
      <c r="G21" s="29" t="n">
        <f aca="false">SUM(H21:I21)</f>
        <v>246421</v>
      </c>
      <c r="H21" s="32" t="n">
        <v>122074</v>
      </c>
      <c r="I21" s="32" t="n">
        <v>124347</v>
      </c>
      <c r="J21" s="43" t="n">
        <v>104705</v>
      </c>
      <c r="K21" s="32" t="n">
        <f aca="false">SUM(L21:M21)</f>
        <v>5837</v>
      </c>
      <c r="L21" s="44" t="n">
        <v>2880</v>
      </c>
      <c r="M21" s="32" t="n">
        <v>2957</v>
      </c>
      <c r="N21" s="45" t="n">
        <v>3334</v>
      </c>
    </row>
    <row r="22" customFormat="false" ht="16.5" hidden="false" customHeight="true" outlineLevel="0" collapsed="false">
      <c r="A22" s="58"/>
      <c r="B22" s="15" t="s">
        <v>18</v>
      </c>
      <c r="C22" s="16" t="n">
        <f aca="false">SUM(D22:E22)</f>
        <v>252288</v>
      </c>
      <c r="D22" s="46" t="n">
        <f aca="false">SUM(H22,L22)</f>
        <v>124978</v>
      </c>
      <c r="E22" s="47" t="n">
        <f aca="false">SUM(I22,M22)</f>
        <v>127310</v>
      </c>
      <c r="F22" s="47" t="n">
        <f aca="false">SUM(J22,N22)</f>
        <v>108095</v>
      </c>
      <c r="G22" s="48" t="n">
        <f aca="false">SUM(H22:I22)</f>
        <v>246443</v>
      </c>
      <c r="H22" s="22" t="n">
        <v>122096</v>
      </c>
      <c r="I22" s="22" t="n">
        <v>124347</v>
      </c>
      <c r="J22" s="38" t="n">
        <v>104758</v>
      </c>
      <c r="K22" s="22" t="n">
        <f aca="false">SUM(L22:M22)</f>
        <v>5845</v>
      </c>
      <c r="L22" s="40" t="n">
        <v>2882</v>
      </c>
      <c r="M22" s="22" t="n">
        <v>2963</v>
      </c>
      <c r="N22" s="41" t="n">
        <v>3337</v>
      </c>
    </row>
    <row r="23" customFormat="false" ht="16.5" hidden="false" customHeight="true" outlineLevel="0" collapsed="false">
      <c r="A23" s="58"/>
      <c r="B23" s="25" t="s">
        <v>19</v>
      </c>
      <c r="C23" s="26" t="n">
        <f aca="false">SUM(D23:E23)</f>
        <v>252243</v>
      </c>
      <c r="D23" s="69" t="n">
        <f aca="false">SUM(H23,L23)</f>
        <v>124960</v>
      </c>
      <c r="E23" s="70" t="n">
        <f aca="false">SUM(I23,M23)</f>
        <v>127283</v>
      </c>
      <c r="F23" s="70" t="n">
        <f aca="false">SUM(J23,N23)</f>
        <v>108163</v>
      </c>
      <c r="G23" s="71" t="n">
        <f aca="false">SUM(H23:I23)</f>
        <v>246340</v>
      </c>
      <c r="H23" s="32" t="n">
        <v>122053</v>
      </c>
      <c r="I23" s="32" t="n">
        <v>124287</v>
      </c>
      <c r="J23" s="43" t="n">
        <v>104772</v>
      </c>
      <c r="K23" s="32" t="n">
        <f aca="false">SUM(L23:M23)</f>
        <v>5903</v>
      </c>
      <c r="L23" s="44" t="n">
        <v>2907</v>
      </c>
      <c r="M23" s="32" t="n">
        <v>2996</v>
      </c>
      <c r="N23" s="45" t="n">
        <v>3391</v>
      </c>
    </row>
    <row r="24" customFormat="false" ht="16.5" hidden="false" customHeight="true" outlineLevel="0" collapsed="false">
      <c r="A24" s="58" t="s">
        <v>25</v>
      </c>
      <c r="B24" s="59" t="s">
        <v>21</v>
      </c>
      <c r="C24" s="60" t="n">
        <f aca="false">SUM(D24:E24)</f>
        <v>252158</v>
      </c>
      <c r="D24" s="61" t="n">
        <f aca="false">SUM(H24,L24)</f>
        <v>124921</v>
      </c>
      <c r="E24" s="62" t="n">
        <f aca="false">SUM(I24,M24)</f>
        <v>127237</v>
      </c>
      <c r="F24" s="62" t="n">
        <f aca="false">SUM(J24,N24)</f>
        <v>108256</v>
      </c>
      <c r="G24" s="63" t="n">
        <f aca="false">SUM(H24:I24)</f>
        <v>246171</v>
      </c>
      <c r="H24" s="64" t="n">
        <v>121958</v>
      </c>
      <c r="I24" s="64" t="n">
        <v>124213</v>
      </c>
      <c r="J24" s="65" t="n">
        <v>104800</v>
      </c>
      <c r="K24" s="66" t="n">
        <f aca="false">SUM(L24:M24)</f>
        <v>5987</v>
      </c>
      <c r="L24" s="67" t="n">
        <v>2963</v>
      </c>
      <c r="M24" s="64" t="n">
        <v>3024</v>
      </c>
      <c r="N24" s="68" t="n">
        <v>3456</v>
      </c>
    </row>
    <row r="25" customFormat="false" ht="16.5" hidden="false" customHeight="true" outlineLevel="0" collapsed="false">
      <c r="A25" s="58"/>
      <c r="B25" s="25" t="s">
        <v>22</v>
      </c>
      <c r="C25" s="26" t="n">
        <f aca="false">SUM(D25:E25)</f>
        <v>252121</v>
      </c>
      <c r="D25" s="27" t="n">
        <f aca="false">SUM(H25,L25)</f>
        <v>124917</v>
      </c>
      <c r="E25" s="28" t="n">
        <f aca="false">SUM(I25,M25)</f>
        <v>127204</v>
      </c>
      <c r="F25" s="28" t="n">
        <f aca="false">SUM(J25,N25)</f>
        <v>108372</v>
      </c>
      <c r="G25" s="29" t="n">
        <f aca="false">SUM(H25:I25)</f>
        <v>246084</v>
      </c>
      <c r="H25" s="30" t="n">
        <v>121928</v>
      </c>
      <c r="I25" s="30" t="n">
        <v>124156</v>
      </c>
      <c r="J25" s="31" t="n">
        <v>104860</v>
      </c>
      <c r="K25" s="32" t="n">
        <f aca="false">SUM(L25:M25)</f>
        <v>6037</v>
      </c>
      <c r="L25" s="33" t="n">
        <v>2989</v>
      </c>
      <c r="M25" s="30" t="n">
        <v>3048</v>
      </c>
      <c r="N25" s="34" t="n">
        <v>3512</v>
      </c>
    </row>
    <row r="26" customFormat="false" ht="16.5" hidden="false" customHeight="true" outlineLevel="0" collapsed="false">
      <c r="A26" s="58"/>
      <c r="B26" s="15" t="s">
        <v>23</v>
      </c>
      <c r="C26" s="16" t="n">
        <f aca="false">SUM(D26:E26)</f>
        <v>251616</v>
      </c>
      <c r="D26" s="17" t="n">
        <f aca="false">SUM(H26,L26)</f>
        <v>124690</v>
      </c>
      <c r="E26" s="18" t="n">
        <f aca="false">SUM(I26,M26)</f>
        <v>126926</v>
      </c>
      <c r="F26" s="18" t="n">
        <f aca="false">SUM(J26,N26)</f>
        <v>108586</v>
      </c>
      <c r="G26" s="19" t="n">
        <f aca="false">SUM(H26:I26)</f>
        <v>245640</v>
      </c>
      <c r="H26" s="20" t="n">
        <v>121757</v>
      </c>
      <c r="I26" s="20" t="n">
        <v>123883</v>
      </c>
      <c r="J26" s="21" t="n">
        <v>105140</v>
      </c>
      <c r="K26" s="22" t="n">
        <f aca="false">SUM(L26:M26)</f>
        <v>5976</v>
      </c>
      <c r="L26" s="23" t="n">
        <v>2933</v>
      </c>
      <c r="M26" s="20" t="n">
        <v>3043</v>
      </c>
      <c r="N26" s="24" t="n">
        <v>3446</v>
      </c>
    </row>
    <row r="27" customFormat="false" ht="16.5" hidden="false" customHeight="true" outlineLevel="0" collapsed="false">
      <c r="A27" s="58"/>
      <c r="B27" s="25" t="s">
        <v>24</v>
      </c>
      <c r="C27" s="26" t="n">
        <f aca="false">SUM(D27:E27)</f>
        <v>251411</v>
      </c>
      <c r="D27" s="27" t="n">
        <f aca="false">SUM(H27,L27)</f>
        <v>124589</v>
      </c>
      <c r="E27" s="28" t="n">
        <f aca="false">SUM(I27,M27)</f>
        <v>126822</v>
      </c>
      <c r="F27" s="28" t="n">
        <f aca="false">SUM(J27,N27)</f>
        <v>108684</v>
      </c>
      <c r="G27" s="29" t="n">
        <f aca="false">SUM(H27:I27)</f>
        <v>245500</v>
      </c>
      <c r="H27" s="30" t="n">
        <v>121686</v>
      </c>
      <c r="I27" s="30" t="n">
        <v>123814</v>
      </c>
      <c r="J27" s="31" t="n">
        <v>105288</v>
      </c>
      <c r="K27" s="32" t="n">
        <f aca="false">SUM(L27:M27)</f>
        <v>5911</v>
      </c>
      <c r="L27" s="33" t="n">
        <v>2903</v>
      </c>
      <c r="M27" s="30" t="n">
        <v>3008</v>
      </c>
      <c r="N27" s="34" t="n">
        <v>3396</v>
      </c>
    </row>
    <row r="28" customFormat="false" ht="16.5" hidden="false" customHeight="true" outlineLevel="0" collapsed="false">
      <c r="A28" s="58"/>
      <c r="B28" s="15" t="s">
        <v>12</v>
      </c>
      <c r="C28" s="16" t="n">
        <f aca="false">SUM(D28:E28)</f>
        <v>251317</v>
      </c>
      <c r="D28" s="17" t="n">
        <f aca="false">SUM(H28,L28)</f>
        <v>124546</v>
      </c>
      <c r="E28" s="18" t="n">
        <f aca="false">SUM(I28,M28)</f>
        <v>126771</v>
      </c>
      <c r="F28" s="18" t="n">
        <f aca="false">SUM(J28,N28)</f>
        <v>108691</v>
      </c>
      <c r="G28" s="19" t="n">
        <f aca="false">SUM(H28:I28)</f>
        <v>245428</v>
      </c>
      <c r="H28" s="20" t="n">
        <v>121649</v>
      </c>
      <c r="I28" s="20" t="n">
        <v>123779</v>
      </c>
      <c r="J28" s="21" t="n">
        <v>105335</v>
      </c>
      <c r="K28" s="22" t="n">
        <f aca="false">SUM(L28:M28)</f>
        <v>5889</v>
      </c>
      <c r="L28" s="23" t="n">
        <v>2897</v>
      </c>
      <c r="M28" s="20" t="n">
        <v>2992</v>
      </c>
      <c r="N28" s="24" t="n">
        <v>3356</v>
      </c>
    </row>
    <row r="29" customFormat="false" ht="16.5" hidden="false" customHeight="true" outlineLevel="0" collapsed="false">
      <c r="A29" s="58"/>
      <c r="B29" s="25" t="s">
        <v>13</v>
      </c>
      <c r="C29" s="26" t="n">
        <f aca="false">SUM(D29:E29)</f>
        <v>251266</v>
      </c>
      <c r="D29" s="27" t="n">
        <f aca="false">SUM(H29,L29)</f>
        <v>124517</v>
      </c>
      <c r="E29" s="28" t="n">
        <f aca="false">SUM(I29,M29)</f>
        <v>126749</v>
      </c>
      <c r="F29" s="28" t="n">
        <f aca="false">SUM(J29,N29)</f>
        <v>108758</v>
      </c>
      <c r="G29" s="29" t="n">
        <f aca="false">SUM(H29:I29)</f>
        <v>245398</v>
      </c>
      <c r="H29" s="30" t="n">
        <v>121633</v>
      </c>
      <c r="I29" s="30" t="n">
        <v>123765</v>
      </c>
      <c r="J29" s="31" t="n">
        <v>105432</v>
      </c>
      <c r="K29" s="32" t="n">
        <f aca="false">SUM(L29:M29)</f>
        <v>5868</v>
      </c>
      <c r="L29" s="33" t="n">
        <v>2884</v>
      </c>
      <c r="M29" s="30" t="n">
        <v>2984</v>
      </c>
      <c r="N29" s="34" t="n">
        <v>3326</v>
      </c>
    </row>
    <row r="30" customFormat="false" ht="16.5" hidden="false" customHeight="true" outlineLevel="0" collapsed="false">
      <c r="A30" s="58"/>
      <c r="B30" s="15" t="s">
        <v>14</v>
      </c>
      <c r="C30" s="16" t="n">
        <f aca="false">SUM(D30:E30)</f>
        <v>251183</v>
      </c>
      <c r="D30" s="35" t="n">
        <f aca="false">SUM(H30,L30)</f>
        <v>124486</v>
      </c>
      <c r="E30" s="36" t="n">
        <f aca="false">SUM(I30,M30)</f>
        <v>126697</v>
      </c>
      <c r="F30" s="36" t="n">
        <f aca="false">SUM(J30,N30)</f>
        <v>108785</v>
      </c>
      <c r="G30" s="37" t="n">
        <f aca="false">SUM(H30:I30)</f>
        <v>245354</v>
      </c>
      <c r="H30" s="22" t="n">
        <v>121619</v>
      </c>
      <c r="I30" s="22" t="n">
        <v>123735</v>
      </c>
      <c r="J30" s="38" t="n">
        <v>105500</v>
      </c>
      <c r="K30" s="39" t="n">
        <f aca="false">SUM(L30:M30)</f>
        <v>5829</v>
      </c>
      <c r="L30" s="40" t="n">
        <v>2867</v>
      </c>
      <c r="M30" s="22" t="n">
        <v>2962</v>
      </c>
      <c r="N30" s="41" t="n">
        <v>3285</v>
      </c>
    </row>
    <row r="31" customFormat="false" ht="16.5" hidden="false" customHeight="true" outlineLevel="0" collapsed="false">
      <c r="A31" s="58"/>
      <c r="B31" s="25" t="s">
        <v>15</v>
      </c>
      <c r="C31" s="26" t="n">
        <f aca="false">SUM(D31:E31)</f>
        <v>251119</v>
      </c>
      <c r="D31" s="27" t="n">
        <f aca="false">SUM(H31,L31)</f>
        <v>124473</v>
      </c>
      <c r="E31" s="28" t="n">
        <f aca="false">SUM(I31,M31)</f>
        <v>126646</v>
      </c>
      <c r="F31" s="42" t="n">
        <f aca="false">SUM(J31,N31)</f>
        <v>108825</v>
      </c>
      <c r="G31" s="29" t="n">
        <f aca="false">SUM(H31:I31)</f>
        <v>245307</v>
      </c>
      <c r="H31" s="32" t="n">
        <v>121615</v>
      </c>
      <c r="I31" s="32" t="n">
        <v>123692</v>
      </c>
      <c r="J31" s="43" t="n">
        <v>105564</v>
      </c>
      <c r="K31" s="32" t="n">
        <f aca="false">SUM(L31:M31)</f>
        <v>5812</v>
      </c>
      <c r="L31" s="44" t="n">
        <v>2858</v>
      </c>
      <c r="M31" s="32" t="n">
        <v>2954</v>
      </c>
      <c r="N31" s="45" t="n">
        <v>3261</v>
      </c>
    </row>
    <row r="32" customFormat="false" ht="16.5" hidden="false" customHeight="true" outlineLevel="0" collapsed="false">
      <c r="A32" s="58"/>
      <c r="B32" s="15" t="s">
        <v>16</v>
      </c>
      <c r="C32" s="16" t="n">
        <f aca="false">SUM(D32:E32)</f>
        <v>250969</v>
      </c>
      <c r="D32" s="35" t="n">
        <f aca="false">SUM(H32,L32)</f>
        <v>124405</v>
      </c>
      <c r="E32" s="36" t="n">
        <f aca="false">SUM(I32,M32)</f>
        <v>126564</v>
      </c>
      <c r="F32" s="36" t="n">
        <f aca="false">SUM(J32,N32)</f>
        <v>108816</v>
      </c>
      <c r="G32" s="37" t="n">
        <f aca="false">SUM(H32:I32)</f>
        <v>245172</v>
      </c>
      <c r="H32" s="22" t="n">
        <v>121555</v>
      </c>
      <c r="I32" s="22" t="n">
        <v>123617</v>
      </c>
      <c r="J32" s="38" t="n">
        <v>105579</v>
      </c>
      <c r="K32" s="22" t="n">
        <f aca="false">SUM(L32:M32)</f>
        <v>5797</v>
      </c>
      <c r="L32" s="40" t="n">
        <v>2850</v>
      </c>
      <c r="M32" s="22" t="n">
        <v>2947</v>
      </c>
      <c r="N32" s="41" t="n">
        <v>3237</v>
      </c>
    </row>
    <row r="33" customFormat="false" ht="16.5" hidden="false" customHeight="true" outlineLevel="0" collapsed="false">
      <c r="A33" s="58"/>
      <c r="B33" s="25" t="s">
        <v>17</v>
      </c>
      <c r="C33" s="26" t="n">
        <f aca="false">SUM(D33:E33)</f>
        <v>250916</v>
      </c>
      <c r="D33" s="27" t="n">
        <f aca="false">SUM(H33,L33)</f>
        <v>124361</v>
      </c>
      <c r="E33" s="28" t="n">
        <f aca="false">SUM(I33,M33)</f>
        <v>126555</v>
      </c>
      <c r="F33" s="42" t="n">
        <f aca="false">SUM(J33,N33)</f>
        <v>108852</v>
      </c>
      <c r="G33" s="29" t="n">
        <f aca="false">SUM(H33:I33)</f>
        <v>245121</v>
      </c>
      <c r="H33" s="32" t="n">
        <v>121515</v>
      </c>
      <c r="I33" s="32" t="n">
        <v>123606</v>
      </c>
      <c r="J33" s="43" t="n">
        <v>105623</v>
      </c>
      <c r="K33" s="32" t="n">
        <f aca="false">SUM(L33:M33)</f>
        <v>5795</v>
      </c>
      <c r="L33" s="44" t="n">
        <v>2846</v>
      </c>
      <c r="M33" s="32" t="n">
        <v>2949</v>
      </c>
      <c r="N33" s="45" t="n">
        <v>3229</v>
      </c>
    </row>
    <row r="34" customFormat="false" ht="16.5" hidden="false" customHeight="true" outlineLevel="0" collapsed="false">
      <c r="A34" s="58"/>
      <c r="B34" s="15" t="s">
        <v>18</v>
      </c>
      <c r="C34" s="16" t="n">
        <f aca="false">SUM(D34:E34)</f>
        <v>250841</v>
      </c>
      <c r="D34" s="46" t="n">
        <f aca="false">SUM(H34,L34)</f>
        <v>124297</v>
      </c>
      <c r="E34" s="47" t="n">
        <f aca="false">SUM(I34,M34)</f>
        <v>126544</v>
      </c>
      <c r="F34" s="47" t="n">
        <f aca="false">SUM(J34,N34)</f>
        <v>108870</v>
      </c>
      <c r="G34" s="48" t="n">
        <f aca="false">SUM(H34:I34)</f>
        <v>245086</v>
      </c>
      <c r="H34" s="22" t="n">
        <v>121469</v>
      </c>
      <c r="I34" s="22" t="n">
        <v>123617</v>
      </c>
      <c r="J34" s="38" t="n">
        <v>105676</v>
      </c>
      <c r="K34" s="22" t="n">
        <f aca="false">SUM(L34:M34)</f>
        <v>5755</v>
      </c>
      <c r="L34" s="40" t="n">
        <v>2828</v>
      </c>
      <c r="M34" s="22" t="n">
        <v>2927</v>
      </c>
      <c r="N34" s="41" t="n">
        <v>3194</v>
      </c>
    </row>
    <row r="35" customFormat="false" ht="16.5" hidden="false" customHeight="true" outlineLevel="0" collapsed="false">
      <c r="A35" s="58"/>
      <c r="B35" s="25" t="s">
        <v>19</v>
      </c>
      <c r="C35" s="26" t="n">
        <f aca="false">SUM(D35:E35)</f>
        <v>250709</v>
      </c>
      <c r="D35" s="69" t="n">
        <f aca="false">SUM(H35,L35)</f>
        <v>124202</v>
      </c>
      <c r="E35" s="70" t="n">
        <f aca="false">SUM(I35,M35)</f>
        <v>126507</v>
      </c>
      <c r="F35" s="70" t="n">
        <f aca="false">SUM(J35,N35)</f>
        <v>108835</v>
      </c>
      <c r="G35" s="71" t="n">
        <f aca="false">SUM(H35:I35)</f>
        <v>245012</v>
      </c>
      <c r="H35" s="32" t="n">
        <v>121404</v>
      </c>
      <c r="I35" s="32" t="n">
        <v>123608</v>
      </c>
      <c r="J35" s="43" t="n">
        <v>105696</v>
      </c>
      <c r="K35" s="32" t="n">
        <f aca="false">SUM(L35:M35)</f>
        <v>5697</v>
      </c>
      <c r="L35" s="44" t="n">
        <v>2798</v>
      </c>
      <c r="M35" s="32" t="n">
        <v>2899</v>
      </c>
      <c r="N35" s="45" t="n">
        <v>3139</v>
      </c>
    </row>
    <row r="36" customFormat="false" ht="16.5" hidden="false" customHeight="true" outlineLevel="0" collapsed="false">
      <c r="A36" s="72" t="s">
        <v>26</v>
      </c>
      <c r="B36" s="59" t="s">
        <v>21</v>
      </c>
      <c r="C36" s="60" t="n">
        <f aca="false">SUM(D36:E36)</f>
        <v>250553</v>
      </c>
      <c r="D36" s="61" t="n">
        <f aca="false">SUM(H36,L36)</f>
        <v>124122</v>
      </c>
      <c r="E36" s="62" t="n">
        <f aca="false">SUM(I36,M36)</f>
        <v>126431</v>
      </c>
      <c r="F36" s="62" t="n">
        <f aca="false">SUM(J36,N36)</f>
        <v>108854</v>
      </c>
      <c r="G36" s="63" t="n">
        <f aca="false">SUM(H36:I36)</f>
        <v>244866</v>
      </c>
      <c r="H36" s="64" t="n">
        <v>121332</v>
      </c>
      <c r="I36" s="64" t="n">
        <v>123534</v>
      </c>
      <c r="J36" s="65" t="n">
        <v>105728</v>
      </c>
      <c r="K36" s="66" t="n">
        <f aca="false">SUM(L36:M36)</f>
        <v>5687</v>
      </c>
      <c r="L36" s="67" t="n">
        <v>2790</v>
      </c>
      <c r="M36" s="64" t="n">
        <v>2897</v>
      </c>
      <c r="N36" s="68" t="n">
        <v>3126</v>
      </c>
    </row>
    <row r="37" customFormat="false" ht="16.5" hidden="false" customHeight="true" outlineLevel="0" collapsed="false">
      <c r="A37" s="72"/>
      <c r="B37" s="25" t="s">
        <v>22</v>
      </c>
      <c r="C37" s="26" t="n">
        <f aca="false">SUM(D37:E37)</f>
        <v>250409</v>
      </c>
      <c r="D37" s="27" t="n">
        <f aca="false">SUM(H37,L37)</f>
        <v>124056</v>
      </c>
      <c r="E37" s="28" t="n">
        <f aca="false">SUM(I37,M37)</f>
        <v>126353</v>
      </c>
      <c r="F37" s="28" t="n">
        <f aca="false">SUM(J37,N37)</f>
        <v>108862</v>
      </c>
      <c r="G37" s="29" t="n">
        <f aca="false">SUM(H37:I37)</f>
        <v>244719</v>
      </c>
      <c r="H37" s="30" t="n">
        <v>121264</v>
      </c>
      <c r="I37" s="30" t="n">
        <v>123455</v>
      </c>
      <c r="J37" s="31" t="n">
        <v>105737</v>
      </c>
      <c r="K37" s="32" t="n">
        <f aca="false">SUM(L37:M37)</f>
        <v>5690</v>
      </c>
      <c r="L37" s="33" t="n">
        <v>2792</v>
      </c>
      <c r="M37" s="30" t="n">
        <v>2898</v>
      </c>
      <c r="N37" s="34" t="n">
        <v>3125</v>
      </c>
    </row>
    <row r="38" customFormat="false" ht="16.5" hidden="false" customHeight="true" outlineLevel="0" collapsed="false">
      <c r="A38" s="72"/>
      <c r="B38" s="15" t="s">
        <v>23</v>
      </c>
      <c r="C38" s="16" t="n">
        <f aca="false">SUM(D38:E38)</f>
        <v>250030</v>
      </c>
      <c r="D38" s="17" t="n">
        <f aca="false">SUM(H38,L38)</f>
        <v>123905</v>
      </c>
      <c r="E38" s="18" t="n">
        <f aca="false">SUM(I38,M38)</f>
        <v>126125</v>
      </c>
      <c r="F38" s="18" t="n">
        <f aca="false">SUM(J38,N38)</f>
        <v>109133</v>
      </c>
      <c r="G38" s="19" t="n">
        <f aca="false">SUM(H38:I38)</f>
        <v>244346</v>
      </c>
      <c r="H38" s="20" t="n">
        <v>121114</v>
      </c>
      <c r="I38" s="20" t="n">
        <v>123232</v>
      </c>
      <c r="J38" s="21" t="n">
        <v>106025</v>
      </c>
      <c r="K38" s="22" t="n">
        <f aca="false">SUM(L38:M38)</f>
        <v>5684</v>
      </c>
      <c r="L38" s="23" t="n">
        <v>2791</v>
      </c>
      <c r="M38" s="20" t="n">
        <v>2893</v>
      </c>
      <c r="N38" s="24" t="n">
        <v>3108</v>
      </c>
    </row>
    <row r="39" customFormat="false" ht="16.5" hidden="false" customHeight="true" outlineLevel="0" collapsed="false">
      <c r="A39" s="72"/>
      <c r="B39" s="25" t="s">
        <v>24</v>
      </c>
      <c r="C39" s="26" t="n">
        <f aca="false">SUM(D39:E39)</f>
        <v>249905</v>
      </c>
      <c r="D39" s="27" t="n">
        <f aca="false">SUM(H39,L39)</f>
        <v>123867</v>
      </c>
      <c r="E39" s="28" t="n">
        <f aca="false">SUM(I39,M39)</f>
        <v>126038</v>
      </c>
      <c r="F39" s="28" t="n">
        <f aca="false">SUM(J39,N39)</f>
        <v>109384</v>
      </c>
      <c r="G39" s="29" t="n">
        <f aca="false">SUM(H39:I39)</f>
        <v>244087</v>
      </c>
      <c r="H39" s="30" t="n">
        <v>120988</v>
      </c>
      <c r="I39" s="30" t="n">
        <v>123099</v>
      </c>
      <c r="J39" s="31" t="n">
        <v>106156</v>
      </c>
      <c r="K39" s="32" t="n">
        <f aca="false">SUM(L39:M39)</f>
        <v>5818</v>
      </c>
      <c r="L39" s="33" t="n">
        <v>2879</v>
      </c>
      <c r="M39" s="30" t="n">
        <v>2939</v>
      </c>
      <c r="N39" s="34" t="n">
        <v>3228</v>
      </c>
    </row>
    <row r="40" customFormat="false" ht="16.5" hidden="false" customHeight="true" outlineLevel="0" collapsed="false">
      <c r="A40" s="72"/>
      <c r="B40" s="15" t="s">
        <v>12</v>
      </c>
      <c r="C40" s="16" t="n">
        <f aca="false">SUM(D40:E40)</f>
        <v>249890</v>
      </c>
      <c r="D40" s="17" t="n">
        <f aca="false">SUM(H40,L40)</f>
        <v>123862</v>
      </c>
      <c r="E40" s="18" t="n">
        <f aca="false">SUM(I40,M40)</f>
        <v>126028</v>
      </c>
      <c r="F40" s="18" t="n">
        <f aca="false">SUM(J40,N40)</f>
        <v>109563</v>
      </c>
      <c r="G40" s="19" t="n">
        <f aca="false">SUM(H40:I40)</f>
        <v>243947</v>
      </c>
      <c r="H40" s="20" t="n">
        <v>120912</v>
      </c>
      <c r="I40" s="20" t="n">
        <v>123035</v>
      </c>
      <c r="J40" s="21" t="n">
        <v>106228</v>
      </c>
      <c r="K40" s="22" t="n">
        <f aca="false">SUM(L40:M40)</f>
        <v>5943</v>
      </c>
      <c r="L40" s="23" t="n">
        <v>2950</v>
      </c>
      <c r="M40" s="20" t="n">
        <v>2993</v>
      </c>
      <c r="N40" s="24" t="n">
        <v>3335</v>
      </c>
    </row>
    <row r="41" customFormat="false" ht="16.5" hidden="false" customHeight="true" outlineLevel="0" collapsed="false">
      <c r="A41" s="72"/>
      <c r="B41" s="25" t="s">
        <v>13</v>
      </c>
      <c r="C41" s="26" t="n">
        <f aca="false">SUM(D41:E41)</f>
        <v>249859</v>
      </c>
      <c r="D41" s="27" t="n">
        <f aca="false">SUM(H41,L41)</f>
        <v>123820</v>
      </c>
      <c r="E41" s="28" t="n">
        <f aca="false">SUM(I41,M41)</f>
        <v>126039</v>
      </c>
      <c r="F41" s="28" t="n">
        <f aca="false">SUM(J41,N41)</f>
        <v>109654</v>
      </c>
      <c r="G41" s="29" t="n">
        <f aca="false">SUM(H41:I41)</f>
        <v>243856</v>
      </c>
      <c r="H41" s="30" t="n">
        <v>120835</v>
      </c>
      <c r="I41" s="30" t="n">
        <v>123021</v>
      </c>
      <c r="J41" s="31" t="n">
        <v>106280</v>
      </c>
      <c r="K41" s="32" t="n">
        <f aca="false">SUM(L41:M41)</f>
        <v>6003</v>
      </c>
      <c r="L41" s="33" t="n">
        <v>2985</v>
      </c>
      <c r="M41" s="30" t="n">
        <v>3018</v>
      </c>
      <c r="N41" s="34" t="n">
        <v>3374</v>
      </c>
    </row>
    <row r="42" customFormat="false" ht="16.5" hidden="false" customHeight="true" outlineLevel="0" collapsed="false">
      <c r="A42" s="72"/>
      <c r="B42" s="15" t="s">
        <v>14</v>
      </c>
      <c r="C42" s="16" t="n">
        <f aca="false">SUM(D42:E42)</f>
        <v>249795</v>
      </c>
      <c r="D42" s="35" t="n">
        <f aca="false">SUM(H42,L42)</f>
        <v>123799</v>
      </c>
      <c r="E42" s="36" t="n">
        <f aca="false">SUM(I42,M42)</f>
        <v>125996</v>
      </c>
      <c r="F42" s="36" t="n">
        <f aca="false">SUM(J42,N42)</f>
        <v>109715</v>
      </c>
      <c r="G42" s="37" t="n">
        <f aca="false">SUM(H42:I42)</f>
        <v>243766</v>
      </c>
      <c r="H42" s="22" t="n">
        <v>120797</v>
      </c>
      <c r="I42" s="22" t="n">
        <v>122969</v>
      </c>
      <c r="J42" s="38" t="n">
        <v>106313</v>
      </c>
      <c r="K42" s="39" t="n">
        <f aca="false">SUM(L42:M42)</f>
        <v>6029</v>
      </c>
      <c r="L42" s="40" t="n">
        <v>3002</v>
      </c>
      <c r="M42" s="22" t="n">
        <v>3027</v>
      </c>
      <c r="N42" s="41" t="n">
        <v>3402</v>
      </c>
    </row>
    <row r="43" customFormat="false" ht="16.5" hidden="false" customHeight="true" outlineLevel="0" collapsed="false">
      <c r="A43" s="72"/>
      <c r="B43" s="25" t="s">
        <v>15</v>
      </c>
      <c r="C43" s="26" t="n">
        <f aca="false">SUM(D43:E43)</f>
        <v>249660</v>
      </c>
      <c r="D43" s="27" t="n">
        <f aca="false">SUM(H43,L43)</f>
        <v>123750</v>
      </c>
      <c r="E43" s="28" t="n">
        <f aca="false">SUM(I43,M43)</f>
        <v>125910</v>
      </c>
      <c r="F43" s="42" t="n">
        <f aca="false">SUM(J43,N43)</f>
        <v>109722</v>
      </c>
      <c r="G43" s="29" t="n">
        <f aca="false">SUM(H43:I43)</f>
        <v>243609</v>
      </c>
      <c r="H43" s="32" t="n">
        <v>120725</v>
      </c>
      <c r="I43" s="32" t="n">
        <v>122884</v>
      </c>
      <c r="J43" s="43" t="n">
        <v>106324</v>
      </c>
      <c r="K43" s="32" t="n">
        <f aca="false">SUM(L43:M43)</f>
        <v>6051</v>
      </c>
      <c r="L43" s="44" t="n">
        <v>3025</v>
      </c>
      <c r="M43" s="32" t="n">
        <v>3026</v>
      </c>
      <c r="N43" s="45" t="n">
        <v>3398</v>
      </c>
    </row>
    <row r="44" customFormat="false" ht="16.5" hidden="false" customHeight="true" outlineLevel="0" collapsed="false">
      <c r="A44" s="72"/>
      <c r="B44" s="15" t="s">
        <v>16</v>
      </c>
      <c r="C44" s="16" t="n">
        <f aca="false">SUM(D44:E44)</f>
        <v>249549</v>
      </c>
      <c r="D44" s="35" t="n">
        <f aca="false">SUM(H44,L44)</f>
        <v>123685</v>
      </c>
      <c r="E44" s="36" t="n">
        <f aca="false">SUM(I44,M44)</f>
        <v>125864</v>
      </c>
      <c r="F44" s="36" t="n">
        <f aca="false">SUM(J44,N44)</f>
        <v>109751</v>
      </c>
      <c r="G44" s="37" t="n">
        <f aca="false">SUM(H44:I44)</f>
        <v>243480</v>
      </c>
      <c r="H44" s="22" t="n">
        <v>120661</v>
      </c>
      <c r="I44" s="22" t="n">
        <v>122819</v>
      </c>
      <c r="J44" s="38" t="n">
        <v>106347</v>
      </c>
      <c r="K44" s="22" t="n">
        <f aca="false">SUM(L44:M44)</f>
        <v>6069</v>
      </c>
      <c r="L44" s="40" t="n">
        <v>3024</v>
      </c>
      <c r="M44" s="22" t="n">
        <v>3045</v>
      </c>
      <c r="N44" s="41" t="n">
        <v>3404</v>
      </c>
    </row>
    <row r="45" customFormat="false" ht="16.5" hidden="false" customHeight="true" outlineLevel="0" collapsed="false">
      <c r="A45" s="72"/>
      <c r="B45" s="25" t="s">
        <v>17</v>
      </c>
      <c r="C45" s="26" t="n">
        <f aca="false">SUM(D45:E45)</f>
        <v>249390</v>
      </c>
      <c r="D45" s="27" t="n">
        <f aca="false">SUM(H45,L45)</f>
        <v>123578</v>
      </c>
      <c r="E45" s="28" t="n">
        <f aca="false">SUM(I45,M45)</f>
        <v>125812</v>
      </c>
      <c r="F45" s="42" t="n">
        <f aca="false">SUM(J45,N45)</f>
        <v>109775</v>
      </c>
      <c r="G45" s="29" t="n">
        <f aca="false">SUM(H45:I45)</f>
        <v>243285</v>
      </c>
      <c r="H45" s="32" t="n">
        <v>120546</v>
      </c>
      <c r="I45" s="32" t="n">
        <v>122739</v>
      </c>
      <c r="J45" s="43" t="n">
        <v>106343</v>
      </c>
      <c r="K45" s="32" t="n">
        <f aca="false">SUM(L45:M45)</f>
        <v>6105</v>
      </c>
      <c r="L45" s="44" t="n">
        <v>3032</v>
      </c>
      <c r="M45" s="32" t="n">
        <v>3073</v>
      </c>
      <c r="N45" s="45" t="n">
        <v>3432</v>
      </c>
    </row>
    <row r="46" customFormat="false" ht="16.5" hidden="false" customHeight="true" outlineLevel="0" collapsed="false">
      <c r="A46" s="72"/>
      <c r="B46" s="15" t="s">
        <v>18</v>
      </c>
      <c r="C46" s="16" t="n">
        <f aca="false">SUM(D46:E46)</f>
        <v>249322</v>
      </c>
      <c r="D46" s="46" t="n">
        <f aca="false">SUM(H46,L46)</f>
        <v>123574</v>
      </c>
      <c r="E46" s="47" t="n">
        <f aca="false">SUM(I46,M46)</f>
        <v>125748</v>
      </c>
      <c r="F46" s="47" t="n">
        <f aca="false">SUM(J46,N46)</f>
        <v>109794</v>
      </c>
      <c r="G46" s="48" t="n">
        <f aca="false">SUM(H46:I46)</f>
        <v>243164</v>
      </c>
      <c r="H46" s="22" t="n">
        <v>120503</v>
      </c>
      <c r="I46" s="22" t="n">
        <v>122661</v>
      </c>
      <c r="J46" s="38" t="n">
        <v>106318</v>
      </c>
      <c r="K46" s="22" t="n">
        <f aca="false">SUM(L46:M46)</f>
        <v>6158</v>
      </c>
      <c r="L46" s="40" t="n">
        <v>3071</v>
      </c>
      <c r="M46" s="22" t="n">
        <v>3087</v>
      </c>
      <c r="N46" s="41" t="n">
        <v>3476</v>
      </c>
    </row>
    <row r="47" customFormat="false" ht="16.5" hidden="false" customHeight="true" outlineLevel="0" collapsed="false">
      <c r="A47" s="72"/>
      <c r="B47" s="49" t="s">
        <v>19</v>
      </c>
      <c r="C47" s="50" t="n">
        <f aca="false">SUM(D47:E47)</f>
        <v>249094</v>
      </c>
      <c r="D47" s="51" t="n">
        <f aca="false">SUM(H47,L47)</f>
        <v>123465</v>
      </c>
      <c r="E47" s="52" t="n">
        <f aca="false">SUM(I47,M47)</f>
        <v>125629</v>
      </c>
      <c r="F47" s="52" t="n">
        <f aca="false">SUM(J47,N47)</f>
        <v>109727</v>
      </c>
      <c r="G47" s="53" t="n">
        <f aca="false">SUM(H47:I47)</f>
        <v>242970</v>
      </c>
      <c r="H47" s="54" t="n">
        <v>120426</v>
      </c>
      <c r="I47" s="54" t="n">
        <v>122544</v>
      </c>
      <c r="J47" s="55" t="n">
        <v>106287</v>
      </c>
      <c r="K47" s="54" t="n">
        <f aca="false">SUM(L47:M47)</f>
        <v>6124</v>
      </c>
      <c r="L47" s="56" t="n">
        <v>3039</v>
      </c>
      <c r="M47" s="54" t="n">
        <v>3085</v>
      </c>
      <c r="N47" s="57" t="n">
        <v>3440</v>
      </c>
    </row>
    <row r="48" customFormat="false" ht="16.5" hidden="false" customHeight="true" outlineLevel="0" collapsed="false">
      <c r="A48" s="72" t="s">
        <v>27</v>
      </c>
      <c r="B48" s="59" t="s">
        <v>21</v>
      </c>
      <c r="C48" s="60" t="n">
        <f aca="false">SUM(D48:E48)</f>
        <v>248937</v>
      </c>
      <c r="D48" s="61" t="n">
        <f aca="false">SUM(H48,L48)</f>
        <v>123401</v>
      </c>
      <c r="E48" s="62" t="n">
        <f aca="false">SUM(I48,M48)</f>
        <v>125536</v>
      </c>
      <c r="F48" s="62" t="n">
        <f aca="false">SUM(J48,N48)</f>
        <v>109730</v>
      </c>
      <c r="G48" s="63" t="n">
        <f aca="false">SUM(H48:I48)</f>
        <v>242791</v>
      </c>
      <c r="H48" s="64" t="n">
        <v>120340</v>
      </c>
      <c r="I48" s="64" t="n">
        <v>122451</v>
      </c>
      <c r="J48" s="65" t="n">
        <v>106277</v>
      </c>
      <c r="K48" s="66" t="n">
        <f aca="false">SUM(L48:M48)</f>
        <v>6146</v>
      </c>
      <c r="L48" s="67" t="n">
        <v>3061</v>
      </c>
      <c r="M48" s="64" t="n">
        <v>3085</v>
      </c>
      <c r="N48" s="68" t="n">
        <v>3453</v>
      </c>
    </row>
    <row r="49" customFormat="false" ht="16.5" hidden="false" customHeight="true" outlineLevel="0" collapsed="false">
      <c r="A49" s="72"/>
      <c r="B49" s="25" t="s">
        <v>22</v>
      </c>
      <c r="C49" s="26" t="n">
        <f aca="false">SUM(D49:E49)</f>
        <v>248765</v>
      </c>
      <c r="D49" s="27" t="n">
        <f aca="false">SUM(H49,L49)</f>
        <v>123329</v>
      </c>
      <c r="E49" s="28" t="n">
        <f aca="false">SUM(I49,M49)</f>
        <v>125436</v>
      </c>
      <c r="F49" s="28" t="n">
        <f aca="false">SUM(J49,N49)</f>
        <v>109739</v>
      </c>
      <c r="G49" s="29" t="n">
        <f aca="false">SUM(H49:I49)</f>
        <v>242590</v>
      </c>
      <c r="H49" s="30" t="n">
        <v>120247</v>
      </c>
      <c r="I49" s="30" t="n">
        <v>122343</v>
      </c>
      <c r="J49" s="31" t="n">
        <v>106279</v>
      </c>
      <c r="K49" s="32" t="n">
        <f aca="false">SUM(L49:M49)</f>
        <v>6175</v>
      </c>
      <c r="L49" s="33" t="n">
        <v>3082</v>
      </c>
      <c r="M49" s="30" t="n">
        <v>3093</v>
      </c>
      <c r="N49" s="34" t="n">
        <v>3460</v>
      </c>
    </row>
    <row r="50" customFormat="false" ht="16.5" hidden="false" customHeight="true" outlineLevel="0" collapsed="false">
      <c r="A50" s="72"/>
      <c r="B50" s="15" t="s">
        <v>23</v>
      </c>
      <c r="C50" s="16" t="n">
        <f aca="false">SUM(D50:E50)</f>
        <v>248368</v>
      </c>
      <c r="D50" s="17" t="n">
        <f aca="false">SUM(H50,L50)</f>
        <v>123165</v>
      </c>
      <c r="E50" s="18" t="n">
        <f aca="false">SUM(I50,M50)</f>
        <v>125203</v>
      </c>
      <c r="F50" s="18" t="n">
        <f aca="false">SUM(J50,N50)</f>
        <v>109921</v>
      </c>
      <c r="G50" s="19" t="n">
        <f aca="false">SUM(H50:I50)</f>
        <v>242210</v>
      </c>
      <c r="H50" s="20" t="n">
        <v>120083</v>
      </c>
      <c r="I50" s="20" t="n">
        <v>122127</v>
      </c>
      <c r="J50" s="21" t="n">
        <v>106477</v>
      </c>
      <c r="K50" s="22" t="n">
        <f aca="false">SUM(L50:M50)</f>
        <v>6158</v>
      </c>
      <c r="L50" s="23" t="n">
        <v>3082</v>
      </c>
      <c r="M50" s="20" t="n">
        <v>3076</v>
      </c>
      <c r="N50" s="24" t="n">
        <v>3444</v>
      </c>
    </row>
    <row r="51" customFormat="false" ht="16.5" hidden="false" customHeight="true" outlineLevel="0" collapsed="false">
      <c r="A51" s="72"/>
      <c r="B51" s="25" t="s">
        <v>24</v>
      </c>
      <c r="C51" s="26" t="n">
        <f aca="false">SUM(D51:E51)</f>
        <v>248264</v>
      </c>
      <c r="D51" s="27" t="n">
        <f aca="false">SUM(H51,L51)</f>
        <v>123089</v>
      </c>
      <c r="E51" s="28" t="n">
        <f aca="false">SUM(I51,M51)</f>
        <v>125175</v>
      </c>
      <c r="F51" s="28" t="n">
        <f aca="false">SUM(J51,N51)</f>
        <v>110124</v>
      </c>
      <c r="G51" s="29" t="n">
        <f aca="false">SUM(H51:I51)</f>
        <v>242018</v>
      </c>
      <c r="H51" s="30" t="n">
        <v>119975</v>
      </c>
      <c r="I51" s="30" t="n">
        <v>122043</v>
      </c>
      <c r="J51" s="31" t="n">
        <v>106602</v>
      </c>
      <c r="K51" s="32" t="n">
        <f aca="false">SUM(L51:M51)</f>
        <v>6246</v>
      </c>
      <c r="L51" s="33" t="n">
        <v>3114</v>
      </c>
      <c r="M51" s="30" t="n">
        <v>3132</v>
      </c>
      <c r="N51" s="34" t="n">
        <v>3522</v>
      </c>
    </row>
    <row r="52" customFormat="false" ht="16.5" hidden="false" customHeight="true" outlineLevel="0" collapsed="false">
      <c r="A52" s="72"/>
      <c r="B52" s="15" t="s">
        <v>12</v>
      </c>
      <c r="C52" s="16" t="n">
        <f aca="false">SUM(D52:E52)</f>
        <v>248201</v>
      </c>
      <c r="D52" s="17" t="n">
        <f aca="false">SUM(H52,L52)</f>
        <v>123093</v>
      </c>
      <c r="E52" s="18" t="n">
        <f aca="false">SUM(I52,M52)</f>
        <v>125108</v>
      </c>
      <c r="F52" s="18" t="n">
        <f aca="false">SUM(J52,N52)</f>
        <v>110261</v>
      </c>
      <c r="G52" s="19" t="n">
        <f aca="false">SUM(H52:I52)</f>
        <v>241888</v>
      </c>
      <c r="H52" s="20" t="n">
        <v>119931</v>
      </c>
      <c r="I52" s="20" t="n">
        <v>121957</v>
      </c>
      <c r="J52" s="21" t="n">
        <v>106690</v>
      </c>
      <c r="K52" s="22" t="n">
        <f aca="false">SUM(L52:M52)</f>
        <v>6313</v>
      </c>
      <c r="L52" s="23" t="n">
        <v>3162</v>
      </c>
      <c r="M52" s="20" t="n">
        <v>3151</v>
      </c>
      <c r="N52" s="24" t="n">
        <v>3571</v>
      </c>
    </row>
    <row r="53" customFormat="false" ht="16.5" hidden="false" customHeight="true" outlineLevel="0" collapsed="false">
      <c r="A53" s="72"/>
      <c r="B53" s="25" t="s">
        <v>13</v>
      </c>
      <c r="C53" s="26" t="n">
        <f aca="false">SUM(D53:E53)</f>
        <v>248253</v>
      </c>
      <c r="D53" s="27" t="n">
        <f aca="false">SUM(H53,L53)</f>
        <v>123104</v>
      </c>
      <c r="E53" s="28" t="n">
        <f aca="false">SUM(I53,M53)</f>
        <v>125149</v>
      </c>
      <c r="F53" s="28" t="n">
        <f aca="false">SUM(J53,N53)</f>
        <v>110390</v>
      </c>
      <c r="G53" s="29" t="n">
        <f aca="false">SUM(H53:I53)</f>
        <v>241866</v>
      </c>
      <c r="H53" s="30" t="n">
        <v>119924</v>
      </c>
      <c r="I53" s="30" t="n">
        <v>121942</v>
      </c>
      <c r="J53" s="31" t="n">
        <v>106781</v>
      </c>
      <c r="K53" s="32" t="n">
        <f aca="false">SUM(L53:M53)</f>
        <v>6387</v>
      </c>
      <c r="L53" s="33" t="n">
        <v>3180</v>
      </c>
      <c r="M53" s="30" t="n">
        <v>3207</v>
      </c>
      <c r="N53" s="34" t="n">
        <v>3609</v>
      </c>
    </row>
    <row r="54" customFormat="false" ht="16.5" hidden="false" customHeight="true" outlineLevel="0" collapsed="false">
      <c r="A54" s="72"/>
      <c r="B54" s="15" t="s">
        <v>14</v>
      </c>
      <c r="C54" s="16" t="n">
        <f aca="false">SUM(D54:E54)</f>
        <v>248257</v>
      </c>
      <c r="D54" s="35" t="n">
        <f aca="false">SUM(H54,L54)</f>
        <v>123132</v>
      </c>
      <c r="E54" s="36" t="n">
        <f aca="false">SUM(I54,M54)</f>
        <v>125125</v>
      </c>
      <c r="F54" s="36" t="n">
        <f aca="false">SUM(J54,N54)</f>
        <v>110492</v>
      </c>
      <c r="G54" s="37" t="n">
        <f aca="false">SUM(H54:I54)</f>
        <v>241797</v>
      </c>
      <c r="H54" s="22" t="n">
        <v>119909</v>
      </c>
      <c r="I54" s="22" t="n">
        <v>121888</v>
      </c>
      <c r="J54" s="38" t="n">
        <v>106843</v>
      </c>
      <c r="K54" s="39" t="n">
        <f aca="false">SUM(L54:M54)</f>
        <v>6460</v>
      </c>
      <c r="L54" s="40" t="n">
        <v>3223</v>
      </c>
      <c r="M54" s="22" t="n">
        <v>3237</v>
      </c>
      <c r="N54" s="41" t="n">
        <v>3649</v>
      </c>
    </row>
    <row r="55" customFormat="false" ht="16.5" hidden="false" customHeight="true" outlineLevel="0" collapsed="false">
      <c r="A55" s="72"/>
      <c r="B55" s="25" t="s">
        <v>15</v>
      </c>
      <c r="C55" s="26" t="n">
        <f aca="false">SUM(D55:E55)</f>
        <v>248229</v>
      </c>
      <c r="D55" s="27" t="n">
        <f aca="false">SUM(H55,L55)</f>
        <v>123118</v>
      </c>
      <c r="E55" s="28" t="n">
        <f aca="false">SUM(I55,M55)</f>
        <v>125111</v>
      </c>
      <c r="F55" s="42" t="n">
        <f aca="false">SUM(J55,N55)</f>
        <v>110603</v>
      </c>
      <c r="G55" s="29" t="n">
        <f aca="false">SUM(H55:I55)</f>
        <v>241688</v>
      </c>
      <c r="H55" s="32" t="n">
        <v>119863</v>
      </c>
      <c r="I55" s="32" t="n">
        <v>121825</v>
      </c>
      <c r="J55" s="43" t="n">
        <v>106892</v>
      </c>
      <c r="K55" s="32" t="n">
        <f aca="false">SUM(L55:M55)</f>
        <v>6541</v>
      </c>
      <c r="L55" s="44" t="n">
        <v>3255</v>
      </c>
      <c r="M55" s="32" t="n">
        <v>3286</v>
      </c>
      <c r="N55" s="45" t="n">
        <v>3711</v>
      </c>
    </row>
    <row r="56" customFormat="false" ht="16.5" hidden="false" customHeight="true" outlineLevel="0" collapsed="false">
      <c r="A56" s="72"/>
      <c r="B56" s="15" t="s">
        <v>16</v>
      </c>
      <c r="C56" s="16" t="n">
        <f aca="false">SUM(D56:E56)</f>
        <v>248072</v>
      </c>
      <c r="D56" s="35" t="n">
        <f aca="false">SUM(H56,L56)</f>
        <v>123031</v>
      </c>
      <c r="E56" s="36" t="n">
        <f aca="false">SUM(I56,M56)</f>
        <v>125041</v>
      </c>
      <c r="F56" s="36" t="n">
        <f aca="false">SUM(J56,N56)</f>
        <v>110605</v>
      </c>
      <c r="G56" s="37" t="n">
        <f aca="false">SUM(H56:I56)</f>
        <v>241521</v>
      </c>
      <c r="H56" s="22" t="n">
        <v>119745</v>
      </c>
      <c r="I56" s="22" t="n">
        <v>121776</v>
      </c>
      <c r="J56" s="38" t="n">
        <v>106889</v>
      </c>
      <c r="K56" s="22" t="n">
        <f aca="false">SUM(L56:M56)</f>
        <v>6551</v>
      </c>
      <c r="L56" s="40" t="n">
        <v>3286</v>
      </c>
      <c r="M56" s="22" t="n">
        <v>3265</v>
      </c>
      <c r="N56" s="41" t="n">
        <v>3716</v>
      </c>
    </row>
    <row r="57" customFormat="false" ht="16.5" hidden="false" customHeight="true" outlineLevel="0" collapsed="false">
      <c r="A57" s="72"/>
      <c r="B57" s="25" t="s">
        <v>17</v>
      </c>
      <c r="C57" s="26" t="n">
        <f aca="false">SUM(D57:E57)</f>
        <v>248000</v>
      </c>
      <c r="D57" s="27" t="n">
        <f aca="false">SUM(H57,L57)</f>
        <v>122999</v>
      </c>
      <c r="E57" s="28" t="n">
        <f aca="false">SUM(I57,M57)</f>
        <v>125001</v>
      </c>
      <c r="F57" s="42" t="n">
        <f aca="false">SUM(J57,N57)</f>
        <v>110639</v>
      </c>
      <c r="G57" s="29" t="n">
        <f aca="false">SUM(H57:I57)</f>
        <v>241389</v>
      </c>
      <c r="H57" s="32" t="n">
        <v>119691</v>
      </c>
      <c r="I57" s="32" t="n">
        <v>121698</v>
      </c>
      <c r="J57" s="43" t="n">
        <v>106887</v>
      </c>
      <c r="K57" s="32" t="n">
        <f aca="false">SUM(L57:M57)</f>
        <v>6611</v>
      </c>
      <c r="L57" s="44" t="n">
        <v>3308</v>
      </c>
      <c r="M57" s="32" t="n">
        <v>3303</v>
      </c>
      <c r="N57" s="45" t="n">
        <v>3752</v>
      </c>
    </row>
    <row r="58" customFormat="false" ht="16.5" hidden="false" customHeight="true" outlineLevel="0" collapsed="false">
      <c r="A58" s="72"/>
      <c r="B58" s="15" t="s">
        <v>18</v>
      </c>
      <c r="C58" s="16" t="n">
        <f aca="false">SUM(D58:E58)</f>
        <v>247947</v>
      </c>
      <c r="D58" s="46" t="n">
        <f aca="false">SUM(H58,L58)</f>
        <v>123012</v>
      </c>
      <c r="E58" s="47" t="n">
        <f aca="false">SUM(I58,M58)</f>
        <v>124935</v>
      </c>
      <c r="F58" s="47" t="n">
        <f aca="false">SUM(J58,N58)</f>
        <v>110756</v>
      </c>
      <c r="G58" s="48" t="n">
        <f aca="false">SUM(H58:I58)</f>
        <v>241217</v>
      </c>
      <c r="H58" s="22" t="n">
        <v>119622</v>
      </c>
      <c r="I58" s="22" t="n">
        <v>121595</v>
      </c>
      <c r="J58" s="38" t="n">
        <v>106894</v>
      </c>
      <c r="K58" s="22" t="n">
        <f aca="false">SUM(L58:M58)</f>
        <v>6730</v>
      </c>
      <c r="L58" s="40" t="n">
        <v>3390</v>
      </c>
      <c r="M58" s="22" t="n">
        <v>3340</v>
      </c>
      <c r="N58" s="41" t="n">
        <v>3862</v>
      </c>
    </row>
    <row r="59" customFormat="false" ht="16.5" hidden="false" customHeight="true" outlineLevel="0" collapsed="false">
      <c r="A59" s="72"/>
      <c r="B59" s="49" t="s">
        <v>19</v>
      </c>
      <c r="C59" s="50" t="n">
        <f aca="false">SUM(D59:E59)</f>
        <v>247887</v>
      </c>
      <c r="D59" s="51" t="n">
        <f aca="false">SUM(H59,L59)</f>
        <v>122996</v>
      </c>
      <c r="E59" s="52" t="n">
        <f aca="false">SUM(I59,M59)</f>
        <v>124891</v>
      </c>
      <c r="F59" s="52" t="n">
        <f aca="false">SUM(J59,N59)</f>
        <v>110823</v>
      </c>
      <c r="G59" s="53" t="n">
        <f aca="false">SUM(H59:I59)</f>
        <v>241107</v>
      </c>
      <c r="H59" s="54" t="n">
        <v>119575</v>
      </c>
      <c r="I59" s="54" t="n">
        <v>121532</v>
      </c>
      <c r="J59" s="55" t="n">
        <v>106936</v>
      </c>
      <c r="K59" s="54" t="n">
        <f aca="false">SUM(L59:M59)</f>
        <v>6780</v>
      </c>
      <c r="L59" s="56" t="n">
        <v>3421</v>
      </c>
      <c r="M59" s="54" t="n">
        <v>3359</v>
      </c>
      <c r="N59" s="57" t="n">
        <v>3887</v>
      </c>
    </row>
    <row r="60" customFormat="false" ht="16.5" hidden="false" customHeight="true" outlineLevel="0" collapsed="false">
      <c r="A60" s="73" t="s">
        <v>28</v>
      </c>
      <c r="B60" s="15" t="s">
        <v>21</v>
      </c>
      <c r="C60" s="16" t="n">
        <f aca="false">SUM(D60:E60)</f>
        <v>247788</v>
      </c>
      <c r="D60" s="17" t="n">
        <f aca="false">SUM(H60,L60)</f>
        <v>122963</v>
      </c>
      <c r="E60" s="18" t="n">
        <f aca="false">SUM(I60,M60)</f>
        <v>124825</v>
      </c>
      <c r="F60" s="18" t="n">
        <f aca="false">SUM(J60,N60)</f>
        <v>110927</v>
      </c>
      <c r="G60" s="19" t="n">
        <f aca="false">SUM(H60:I60)</f>
        <v>240931</v>
      </c>
      <c r="H60" s="20" t="n">
        <v>119478</v>
      </c>
      <c r="I60" s="20" t="n">
        <v>121453</v>
      </c>
      <c r="J60" s="21" t="n">
        <v>106970</v>
      </c>
      <c r="K60" s="22" t="n">
        <f aca="false">SUM(L60:M60)</f>
        <v>6857</v>
      </c>
      <c r="L60" s="23" t="n">
        <v>3485</v>
      </c>
      <c r="M60" s="20" t="n">
        <v>3372</v>
      </c>
      <c r="N60" s="24" t="n">
        <v>3957</v>
      </c>
    </row>
    <row r="61" customFormat="false" ht="16.5" hidden="false" customHeight="true" outlineLevel="0" collapsed="false">
      <c r="A61" s="73"/>
      <c r="B61" s="25" t="s">
        <v>22</v>
      </c>
      <c r="C61" s="26" t="n">
        <f aca="false">SUM(D61:E61)</f>
        <v>247703</v>
      </c>
      <c r="D61" s="27" t="n">
        <f aca="false">SUM(H61,L61)</f>
        <v>122912</v>
      </c>
      <c r="E61" s="28" t="n">
        <f aca="false">SUM(I61,M61)</f>
        <v>124791</v>
      </c>
      <c r="F61" s="28" t="n">
        <f aca="false">SUM(J61,N61)</f>
        <v>111037</v>
      </c>
      <c r="G61" s="29" t="n">
        <f aca="false">SUM(H61:I61)</f>
        <v>240778</v>
      </c>
      <c r="H61" s="30" t="n">
        <v>119395</v>
      </c>
      <c r="I61" s="30" t="n">
        <v>121383</v>
      </c>
      <c r="J61" s="31" t="n">
        <v>107011</v>
      </c>
      <c r="K61" s="32" t="n">
        <f aca="false">SUM(L61:M61)</f>
        <v>6925</v>
      </c>
      <c r="L61" s="33" t="n">
        <v>3517</v>
      </c>
      <c r="M61" s="30" t="n">
        <v>3408</v>
      </c>
      <c r="N61" s="34" t="n">
        <v>4026</v>
      </c>
    </row>
    <row r="62" customFormat="false" ht="16.5" hidden="false" customHeight="true" outlineLevel="0" collapsed="false">
      <c r="A62" s="73"/>
      <c r="B62" s="15" t="s">
        <v>23</v>
      </c>
      <c r="C62" s="16" t="n">
        <f aca="false">SUM(D62:E62)</f>
        <v>247121</v>
      </c>
      <c r="D62" s="17" t="n">
        <f aca="false">SUM(H62,L62)</f>
        <v>122647</v>
      </c>
      <c r="E62" s="18" t="n">
        <f aca="false">SUM(I62,M62)</f>
        <v>124474</v>
      </c>
      <c r="F62" s="18" t="n">
        <f aca="false">SUM(J62,N62)</f>
        <v>111193</v>
      </c>
      <c r="G62" s="19" t="n">
        <f aca="false">SUM(H62:I62)</f>
        <v>240156</v>
      </c>
      <c r="H62" s="20" t="n">
        <v>119095</v>
      </c>
      <c r="I62" s="20" t="n">
        <v>121061</v>
      </c>
      <c r="J62" s="21" t="n">
        <v>107140</v>
      </c>
      <c r="K62" s="22" t="n">
        <f aca="false">SUM(L62:M62)</f>
        <v>6965</v>
      </c>
      <c r="L62" s="23" t="n">
        <v>3552</v>
      </c>
      <c r="M62" s="20" t="n">
        <v>3413</v>
      </c>
      <c r="N62" s="24" t="n">
        <v>4053</v>
      </c>
    </row>
    <row r="63" customFormat="false" ht="16.5" hidden="false" customHeight="true" outlineLevel="0" collapsed="false">
      <c r="A63" s="73"/>
      <c r="B63" s="25" t="s">
        <v>24</v>
      </c>
      <c r="C63" s="26" t="n">
        <f aca="false">SUM(D63:E63)</f>
        <v>247077</v>
      </c>
      <c r="D63" s="27" t="n">
        <f aca="false">SUM(H63,L63)</f>
        <v>122618</v>
      </c>
      <c r="E63" s="28" t="n">
        <f aca="false">SUM(I63,M63)</f>
        <v>124459</v>
      </c>
      <c r="F63" s="28" t="n">
        <f aca="false">SUM(J63,N63)</f>
        <v>111435</v>
      </c>
      <c r="G63" s="29" t="n">
        <f aca="false">SUM(H63:I63)</f>
        <v>240021</v>
      </c>
      <c r="H63" s="30" t="n">
        <v>119025</v>
      </c>
      <c r="I63" s="30" t="n">
        <v>120996</v>
      </c>
      <c r="J63" s="31" t="n">
        <v>107309</v>
      </c>
      <c r="K63" s="32" t="n">
        <f aca="false">SUM(L63:M63)</f>
        <v>7056</v>
      </c>
      <c r="L63" s="33" t="n">
        <v>3593</v>
      </c>
      <c r="M63" s="30" t="n">
        <v>3463</v>
      </c>
      <c r="N63" s="34" t="n">
        <v>4126</v>
      </c>
    </row>
    <row r="64" customFormat="false" ht="16.5" hidden="false" customHeight="true" outlineLevel="0" collapsed="false">
      <c r="A64" s="73"/>
      <c r="B64" s="15" t="s">
        <v>12</v>
      </c>
      <c r="C64" s="16" t="n">
        <f aca="false">SUM(D64:E64)</f>
        <v>247028</v>
      </c>
      <c r="D64" s="17" t="n">
        <f aca="false">SUM(H64,L64)</f>
        <v>122627</v>
      </c>
      <c r="E64" s="18" t="n">
        <f aca="false">SUM(I64,M64)</f>
        <v>124401</v>
      </c>
      <c r="F64" s="18" t="n">
        <f aca="false">SUM(J64,N64)</f>
        <v>111540</v>
      </c>
      <c r="G64" s="19" t="n">
        <f aca="false">SUM(H64:I64)</f>
        <v>239886</v>
      </c>
      <c r="H64" s="20" t="n">
        <v>118979</v>
      </c>
      <c r="I64" s="20" t="n">
        <v>120907</v>
      </c>
      <c r="J64" s="21" t="n">
        <v>107344</v>
      </c>
      <c r="K64" s="22" t="n">
        <f aca="false">SUM(L64:M64)</f>
        <v>7142</v>
      </c>
      <c r="L64" s="23" t="n">
        <v>3648</v>
      </c>
      <c r="M64" s="20" t="n">
        <v>3494</v>
      </c>
      <c r="N64" s="24" t="n">
        <v>4196</v>
      </c>
    </row>
    <row r="65" customFormat="false" ht="16.5" hidden="false" customHeight="true" outlineLevel="0" collapsed="false">
      <c r="A65" s="73"/>
      <c r="B65" s="25" t="s">
        <v>13</v>
      </c>
      <c r="C65" s="26" t="n">
        <f aca="false">SUM(D65:E65)</f>
        <v>247011</v>
      </c>
      <c r="D65" s="27" t="n">
        <f aca="false">SUM(H65,L65)</f>
        <v>122622</v>
      </c>
      <c r="E65" s="28" t="n">
        <f aca="false">SUM(I65,M65)</f>
        <v>124389</v>
      </c>
      <c r="F65" s="28" t="n">
        <f aca="false">SUM(J65,N65)</f>
        <v>111612</v>
      </c>
      <c r="G65" s="29" t="n">
        <f aca="false">SUM(H65:I65)</f>
        <v>239795</v>
      </c>
      <c r="H65" s="30" t="n">
        <v>118933</v>
      </c>
      <c r="I65" s="30" t="n">
        <v>120862</v>
      </c>
      <c r="J65" s="31" t="n">
        <v>107363</v>
      </c>
      <c r="K65" s="32" t="n">
        <f aca="false">SUM(L65:M65)</f>
        <v>7216</v>
      </c>
      <c r="L65" s="33" t="n">
        <v>3689</v>
      </c>
      <c r="M65" s="30" t="n">
        <v>3527</v>
      </c>
      <c r="N65" s="34" t="n">
        <v>4249</v>
      </c>
    </row>
    <row r="66" customFormat="false" ht="16.5" hidden="false" customHeight="true" outlineLevel="0" collapsed="false">
      <c r="A66" s="73"/>
      <c r="B66" s="15" t="s">
        <v>14</v>
      </c>
      <c r="C66" s="16" t="n">
        <f aca="false">SUM(D66:E66)</f>
        <v>247025</v>
      </c>
      <c r="D66" s="35" t="n">
        <f aca="false">SUM(H66,L66)</f>
        <v>122659</v>
      </c>
      <c r="E66" s="36" t="n">
        <f aca="false">SUM(I66,M66)</f>
        <v>124366</v>
      </c>
      <c r="F66" s="36" t="n">
        <f aca="false">SUM(J66,N66)</f>
        <v>111764</v>
      </c>
      <c r="G66" s="37" t="n">
        <f aca="false">SUM(H66:I66)</f>
        <v>239727</v>
      </c>
      <c r="H66" s="22" t="n">
        <v>118922</v>
      </c>
      <c r="I66" s="22" t="n">
        <v>120805</v>
      </c>
      <c r="J66" s="38" t="n">
        <v>107459</v>
      </c>
      <c r="K66" s="39" t="n">
        <f aca="false">SUM(L66:M66)</f>
        <v>7298</v>
      </c>
      <c r="L66" s="40" t="n">
        <v>3737</v>
      </c>
      <c r="M66" s="22" t="n">
        <v>3561</v>
      </c>
      <c r="N66" s="41" t="n">
        <v>4305</v>
      </c>
    </row>
    <row r="67" customFormat="false" ht="16.5" hidden="false" customHeight="true" outlineLevel="0" collapsed="false">
      <c r="A67" s="73"/>
      <c r="B67" s="25" t="s">
        <v>15</v>
      </c>
      <c r="C67" s="26" t="n">
        <f aca="false">SUM(D67:E67)</f>
        <v>246967</v>
      </c>
      <c r="D67" s="27" t="n">
        <f aca="false">SUM(H67,L67)</f>
        <v>122648</v>
      </c>
      <c r="E67" s="28" t="n">
        <f aca="false">SUM(I67,M67)</f>
        <v>124319</v>
      </c>
      <c r="F67" s="42" t="n">
        <f aca="false">SUM(J67,N67)</f>
        <v>111867</v>
      </c>
      <c r="G67" s="29" t="n">
        <f aca="false">SUM(H67:I67)</f>
        <v>239598</v>
      </c>
      <c r="H67" s="32" t="n">
        <v>118874</v>
      </c>
      <c r="I67" s="32" t="n">
        <v>120724</v>
      </c>
      <c r="J67" s="43" t="n">
        <v>107504</v>
      </c>
      <c r="K67" s="32" t="n">
        <f aca="false">SUM(L67:M67)</f>
        <v>7369</v>
      </c>
      <c r="L67" s="44" t="n">
        <v>3774</v>
      </c>
      <c r="M67" s="32" t="n">
        <v>3595</v>
      </c>
      <c r="N67" s="45" t="n">
        <v>4363</v>
      </c>
    </row>
    <row r="68" customFormat="false" ht="16.5" hidden="false" customHeight="true" outlineLevel="0" collapsed="false">
      <c r="A68" s="73"/>
      <c r="B68" s="15" t="s">
        <v>16</v>
      </c>
      <c r="C68" s="16" t="n">
        <f aca="false">SUM(D68:E68)</f>
        <v>246870</v>
      </c>
      <c r="D68" s="35" t="n">
        <f aca="false">SUM(H68,L68)</f>
        <v>122622</v>
      </c>
      <c r="E68" s="36" t="n">
        <f aca="false">SUM(I68,M68)</f>
        <v>124248</v>
      </c>
      <c r="F68" s="36" t="n">
        <f aca="false">SUM(J68,N68)</f>
        <v>111910</v>
      </c>
      <c r="G68" s="37" t="n">
        <f aca="false">SUM(H68:I68)</f>
        <v>239467</v>
      </c>
      <c r="H68" s="22" t="n">
        <v>118820</v>
      </c>
      <c r="I68" s="22" t="n">
        <v>120647</v>
      </c>
      <c r="J68" s="38" t="n">
        <v>107533</v>
      </c>
      <c r="K68" s="22" t="n">
        <f aca="false">SUM(L68:M68)</f>
        <v>7403</v>
      </c>
      <c r="L68" s="40" t="n">
        <v>3802</v>
      </c>
      <c r="M68" s="22" t="n">
        <v>3601</v>
      </c>
      <c r="N68" s="41" t="n">
        <v>4377</v>
      </c>
    </row>
    <row r="69" customFormat="false" ht="16.5" hidden="false" customHeight="true" outlineLevel="0" collapsed="false">
      <c r="A69" s="73"/>
      <c r="B69" s="25" t="s">
        <v>17</v>
      </c>
      <c r="C69" s="26" t="n">
        <f aca="false">SUM(D69:E69)</f>
        <v>246736</v>
      </c>
      <c r="D69" s="27" t="n">
        <f aca="false">SUM(H69,L69)</f>
        <v>122521</v>
      </c>
      <c r="E69" s="28" t="n">
        <f aca="false">SUM(I69,M69)</f>
        <v>124215</v>
      </c>
      <c r="F69" s="42" t="n">
        <f aca="false">SUM(J69,N69)</f>
        <v>111927</v>
      </c>
      <c r="G69" s="29" t="n">
        <f aca="false">SUM(H69:I69)</f>
        <v>239280</v>
      </c>
      <c r="H69" s="32" t="n">
        <v>118698</v>
      </c>
      <c r="I69" s="32" t="n">
        <v>120582</v>
      </c>
      <c r="J69" s="43" t="n">
        <v>107507</v>
      </c>
      <c r="K69" s="32" t="n">
        <f aca="false">SUM(L69:M69)</f>
        <v>7456</v>
      </c>
      <c r="L69" s="44" t="n">
        <v>3823</v>
      </c>
      <c r="M69" s="32" t="n">
        <v>3633</v>
      </c>
      <c r="N69" s="45" t="n">
        <v>4420</v>
      </c>
    </row>
    <row r="70" customFormat="false" ht="16.5" hidden="false" customHeight="true" outlineLevel="0" collapsed="false">
      <c r="A70" s="73"/>
      <c r="B70" s="15" t="s">
        <v>18</v>
      </c>
      <c r="C70" s="16" t="n">
        <f aca="false">SUM(D70:E70)</f>
        <v>246634</v>
      </c>
      <c r="D70" s="46" t="n">
        <f aca="false">SUM(H70,L70)</f>
        <v>122505</v>
      </c>
      <c r="E70" s="47" t="n">
        <f aca="false">SUM(I70,M70)</f>
        <v>124129</v>
      </c>
      <c r="F70" s="47" t="n">
        <f aca="false">SUM(J70,N70)</f>
        <v>111980</v>
      </c>
      <c r="G70" s="48" t="n">
        <f aca="false">SUM(H70:I70)</f>
        <v>239098</v>
      </c>
      <c r="H70" s="22" t="n">
        <v>118632</v>
      </c>
      <c r="I70" s="22" t="n">
        <v>120466</v>
      </c>
      <c r="J70" s="38" t="n">
        <v>107505</v>
      </c>
      <c r="K70" s="22" t="n">
        <f aca="false">SUM(L70:M70)</f>
        <v>7536</v>
      </c>
      <c r="L70" s="40" t="n">
        <v>3873</v>
      </c>
      <c r="M70" s="22" t="n">
        <v>3663</v>
      </c>
      <c r="N70" s="41" t="n">
        <v>4475</v>
      </c>
    </row>
    <row r="71" customFormat="false" ht="16.5" hidden="false" customHeight="true" outlineLevel="0" collapsed="false">
      <c r="A71" s="73"/>
      <c r="B71" s="74" t="s">
        <v>19</v>
      </c>
      <c r="C71" s="75" t="n">
        <f aca="false">SUM(D71:E71)</f>
        <v>246491</v>
      </c>
      <c r="D71" s="76" t="n">
        <f aca="false">SUM(H71,L71)</f>
        <v>122463</v>
      </c>
      <c r="E71" s="77" t="n">
        <f aca="false">SUM(I71,M71)</f>
        <v>124028</v>
      </c>
      <c r="F71" s="77" t="n">
        <f aca="false">SUM(J71,N71)</f>
        <v>111984</v>
      </c>
      <c r="G71" s="78" t="n">
        <f aca="false">SUM(H71:I71)</f>
        <v>238913</v>
      </c>
      <c r="H71" s="79" t="n">
        <v>118555</v>
      </c>
      <c r="I71" s="79" t="n">
        <v>120358</v>
      </c>
      <c r="J71" s="80" t="n">
        <v>107474</v>
      </c>
      <c r="K71" s="79" t="n">
        <f aca="false">SUM(L71:M71)</f>
        <v>7578</v>
      </c>
      <c r="L71" s="81" t="n">
        <v>3908</v>
      </c>
      <c r="M71" s="79" t="n">
        <v>3670</v>
      </c>
      <c r="N71" s="82" t="n">
        <v>4510</v>
      </c>
    </row>
    <row r="72" customFormat="false" ht="16.5" hidden="false" customHeight="true" outlineLevel="0" collapsed="false">
      <c r="A72" s="73" t="s">
        <v>29</v>
      </c>
      <c r="B72" s="15" t="s">
        <v>21</v>
      </c>
      <c r="C72" s="16" t="n">
        <f aca="false">SUM(D72:E72)</f>
        <v>246236</v>
      </c>
      <c r="D72" s="17" t="n">
        <f aca="false">SUM(H72,L72)</f>
        <v>122334</v>
      </c>
      <c r="E72" s="18" t="n">
        <f aca="false">SUM(I72,M72)</f>
        <v>123902</v>
      </c>
      <c r="F72" s="18" t="n">
        <f aca="false">SUM(J72,N72)</f>
        <v>111936</v>
      </c>
      <c r="G72" s="19" t="n">
        <f aca="false">SUM(H72:I72)</f>
        <v>238677</v>
      </c>
      <c r="H72" s="20" t="n">
        <v>118431</v>
      </c>
      <c r="I72" s="20" t="n">
        <v>120246</v>
      </c>
      <c r="J72" s="21" t="n">
        <v>107452</v>
      </c>
      <c r="K72" s="22" t="n">
        <f aca="false">SUM(L72:M72)</f>
        <v>7559</v>
      </c>
      <c r="L72" s="23" t="n">
        <v>3903</v>
      </c>
      <c r="M72" s="20" t="n">
        <v>3656</v>
      </c>
      <c r="N72" s="24" t="n">
        <v>4484</v>
      </c>
    </row>
    <row r="73" customFormat="false" ht="16.5" hidden="false" customHeight="true" outlineLevel="0" collapsed="false">
      <c r="A73" s="73"/>
      <c r="B73" s="25" t="s">
        <v>22</v>
      </c>
      <c r="C73" s="26" t="n">
        <f aca="false">SUM(D73:E73)</f>
        <v>246114</v>
      </c>
      <c r="D73" s="27" t="n">
        <f aca="false">SUM(H73,L73)</f>
        <v>122332</v>
      </c>
      <c r="E73" s="28" t="n">
        <f aca="false">SUM(I73,M73)</f>
        <v>123782</v>
      </c>
      <c r="F73" s="28" t="n">
        <f aca="false">SUM(J73,N73)</f>
        <v>111995</v>
      </c>
      <c r="G73" s="29" t="n">
        <f aca="false">SUM(H73:I73)</f>
        <v>238525</v>
      </c>
      <c r="H73" s="30" t="n">
        <v>118380</v>
      </c>
      <c r="I73" s="30" t="n">
        <v>120145</v>
      </c>
      <c r="J73" s="31" t="n">
        <v>107476</v>
      </c>
      <c r="K73" s="32" t="n">
        <f aca="false">SUM(L73:M73)</f>
        <v>7589</v>
      </c>
      <c r="L73" s="33" t="n">
        <v>3952</v>
      </c>
      <c r="M73" s="30" t="n">
        <v>3637</v>
      </c>
      <c r="N73" s="34" t="n">
        <v>4519</v>
      </c>
    </row>
    <row r="74" customFormat="false" ht="16.5" hidden="false" customHeight="true" outlineLevel="0" collapsed="false">
      <c r="A74" s="73"/>
      <c r="B74" s="15" t="s">
        <v>23</v>
      </c>
      <c r="C74" s="16" t="n">
        <f aca="false">SUM(D74:E74)</f>
        <v>245514</v>
      </c>
      <c r="D74" s="17" t="n">
        <f aca="false">SUM(H74,L74)</f>
        <v>122091</v>
      </c>
      <c r="E74" s="18" t="n">
        <f aca="false">SUM(I74,M74)</f>
        <v>123423</v>
      </c>
      <c r="F74" s="18" t="n">
        <f aca="false">SUM(J74,N74)</f>
        <v>112198</v>
      </c>
      <c r="G74" s="19" t="n">
        <f aca="false">SUM(H74:I74)</f>
        <v>237850</v>
      </c>
      <c r="H74" s="20" t="n">
        <v>118075</v>
      </c>
      <c r="I74" s="20" t="n">
        <v>119775</v>
      </c>
      <c r="J74" s="21" t="n">
        <v>107624</v>
      </c>
      <c r="K74" s="22" t="n">
        <f aca="false">SUM(L74:M74)</f>
        <v>7664</v>
      </c>
      <c r="L74" s="23" t="n">
        <v>4016</v>
      </c>
      <c r="M74" s="20" t="n">
        <v>3648</v>
      </c>
      <c r="N74" s="24" t="n">
        <v>4574</v>
      </c>
    </row>
    <row r="75" customFormat="false" ht="16.5" hidden="false" customHeight="true" outlineLevel="0" collapsed="false">
      <c r="A75" s="73"/>
      <c r="B75" s="25" t="s">
        <v>24</v>
      </c>
      <c r="C75" s="26" t="n">
        <f aca="false">SUM(D75:E75)</f>
        <v>245394</v>
      </c>
      <c r="D75" s="27" t="n">
        <f aca="false">SUM(H75,L75)</f>
        <v>122032</v>
      </c>
      <c r="E75" s="28" t="n">
        <f aca="false">SUM(I75,M75)</f>
        <v>123362</v>
      </c>
      <c r="F75" s="28" t="n">
        <f aca="false">SUM(J75,N75)</f>
        <v>112385</v>
      </c>
      <c r="G75" s="29" t="n">
        <f aca="false">SUM(H75:I75)</f>
        <v>237645</v>
      </c>
      <c r="H75" s="30" t="n">
        <v>117980</v>
      </c>
      <c r="I75" s="30" t="n">
        <v>119665</v>
      </c>
      <c r="J75" s="31" t="n">
        <v>107752</v>
      </c>
      <c r="K75" s="32" t="n">
        <f aca="false">SUM(L75:M75)</f>
        <v>7749</v>
      </c>
      <c r="L75" s="33" t="n">
        <v>4052</v>
      </c>
      <c r="M75" s="30" t="n">
        <v>3697</v>
      </c>
      <c r="N75" s="34" t="n">
        <v>4633</v>
      </c>
    </row>
    <row r="76" customFormat="false" ht="16.5" hidden="false" customHeight="true" outlineLevel="0" collapsed="false">
      <c r="A76" s="73"/>
      <c r="B76" s="15" t="s">
        <v>12</v>
      </c>
      <c r="C76" s="16" t="n">
        <f aca="false">SUM(D76:E76)</f>
        <v>0</v>
      </c>
      <c r="D76" s="17" t="n">
        <f aca="false">SUM(H76,L76)</f>
        <v>0</v>
      </c>
      <c r="E76" s="18" t="n">
        <f aca="false">SUM(I76,M76)</f>
        <v>0</v>
      </c>
      <c r="F76" s="18" t="n">
        <f aca="false">SUM(J76,N76)</f>
        <v>0</v>
      </c>
      <c r="G76" s="19" t="n">
        <f aca="false">SUM(H76:I76)</f>
        <v>0</v>
      </c>
      <c r="H76" s="20"/>
      <c r="I76" s="20"/>
      <c r="J76" s="21"/>
      <c r="K76" s="22" t="n">
        <f aca="false">SUM(L76:M76)</f>
        <v>0</v>
      </c>
      <c r="L76" s="23"/>
      <c r="M76" s="20"/>
      <c r="N76" s="24"/>
    </row>
    <row r="77" customFormat="false" ht="16.5" hidden="false" customHeight="true" outlineLevel="0" collapsed="false">
      <c r="A77" s="73"/>
      <c r="B77" s="25" t="s">
        <v>13</v>
      </c>
      <c r="C77" s="26" t="n">
        <f aca="false">SUM(D77:E77)</f>
        <v>0</v>
      </c>
      <c r="D77" s="27" t="n">
        <f aca="false">SUM(H77,L77)</f>
        <v>0</v>
      </c>
      <c r="E77" s="28" t="n">
        <f aca="false">SUM(I77,M77)</f>
        <v>0</v>
      </c>
      <c r="F77" s="28" t="n">
        <f aca="false">SUM(J77,N77)</f>
        <v>0</v>
      </c>
      <c r="G77" s="29" t="n">
        <f aca="false">SUM(H77:I77)</f>
        <v>0</v>
      </c>
      <c r="H77" s="30"/>
      <c r="I77" s="30"/>
      <c r="J77" s="31"/>
      <c r="K77" s="32" t="n">
        <f aca="false">SUM(L77:M77)</f>
        <v>0</v>
      </c>
      <c r="L77" s="33"/>
      <c r="M77" s="30"/>
      <c r="N77" s="34"/>
    </row>
    <row r="78" customFormat="false" ht="16.5" hidden="false" customHeight="true" outlineLevel="0" collapsed="false">
      <c r="A78" s="73"/>
      <c r="B78" s="15" t="s">
        <v>14</v>
      </c>
      <c r="C78" s="16" t="n">
        <f aca="false">SUM(D78:E78)</f>
        <v>0</v>
      </c>
      <c r="D78" s="35" t="n">
        <f aca="false">SUM(H78,L78)</f>
        <v>0</v>
      </c>
      <c r="E78" s="36" t="n">
        <f aca="false">SUM(I78,M78)</f>
        <v>0</v>
      </c>
      <c r="F78" s="36" t="n">
        <f aca="false">SUM(J78,N78)</f>
        <v>0</v>
      </c>
      <c r="G78" s="37" t="n">
        <f aca="false">SUM(H78:I78)</f>
        <v>0</v>
      </c>
      <c r="H78" s="22"/>
      <c r="I78" s="22"/>
      <c r="J78" s="38"/>
      <c r="K78" s="39" t="n">
        <f aca="false">SUM(L78:M78)</f>
        <v>0</v>
      </c>
      <c r="L78" s="40"/>
      <c r="M78" s="22"/>
      <c r="N78" s="41"/>
    </row>
    <row r="79" customFormat="false" ht="16.5" hidden="false" customHeight="true" outlineLevel="0" collapsed="false">
      <c r="A79" s="73"/>
      <c r="B79" s="25" t="s">
        <v>15</v>
      </c>
      <c r="C79" s="26" t="n">
        <f aca="false">SUM(D79:E79)</f>
        <v>0</v>
      </c>
      <c r="D79" s="27" t="n">
        <f aca="false">SUM(H79,L79)</f>
        <v>0</v>
      </c>
      <c r="E79" s="28" t="n">
        <f aca="false">SUM(I79,M79)</f>
        <v>0</v>
      </c>
      <c r="F79" s="42" t="n">
        <f aca="false">SUM(J79,N79)</f>
        <v>0</v>
      </c>
      <c r="G79" s="29" t="n">
        <f aca="false">SUM(H79:I79)</f>
        <v>0</v>
      </c>
      <c r="H79" s="32"/>
      <c r="I79" s="32"/>
      <c r="J79" s="43"/>
      <c r="K79" s="32" t="n">
        <f aca="false">SUM(L79:M79)</f>
        <v>0</v>
      </c>
      <c r="L79" s="44"/>
      <c r="M79" s="32"/>
      <c r="N79" s="45"/>
    </row>
    <row r="80" customFormat="false" ht="16.5" hidden="false" customHeight="true" outlineLevel="0" collapsed="false">
      <c r="A80" s="73"/>
      <c r="B80" s="15" t="s">
        <v>16</v>
      </c>
      <c r="C80" s="16" t="n">
        <f aca="false">SUM(D80:E80)</f>
        <v>0</v>
      </c>
      <c r="D80" s="35" t="n">
        <f aca="false">SUM(H80,L80)</f>
        <v>0</v>
      </c>
      <c r="E80" s="36" t="n">
        <f aca="false">SUM(I80,M80)</f>
        <v>0</v>
      </c>
      <c r="F80" s="36" t="n">
        <f aca="false">SUM(J80,N80)</f>
        <v>0</v>
      </c>
      <c r="G80" s="37" t="n">
        <f aca="false">SUM(H80:I80)</f>
        <v>0</v>
      </c>
      <c r="H80" s="22"/>
      <c r="I80" s="22"/>
      <c r="J80" s="38"/>
      <c r="K80" s="22" t="n">
        <f aca="false">SUM(L80:M80)</f>
        <v>0</v>
      </c>
      <c r="L80" s="40"/>
      <c r="M80" s="22"/>
      <c r="N80" s="41"/>
    </row>
    <row r="81" customFormat="false" ht="16.5" hidden="false" customHeight="true" outlineLevel="0" collapsed="false">
      <c r="A81" s="73"/>
      <c r="B81" s="25" t="s">
        <v>17</v>
      </c>
      <c r="C81" s="26" t="n">
        <f aca="false">SUM(D81:E81)</f>
        <v>0</v>
      </c>
      <c r="D81" s="27" t="n">
        <f aca="false">SUM(H81,L81)</f>
        <v>0</v>
      </c>
      <c r="E81" s="28" t="n">
        <f aca="false">SUM(I81,M81)</f>
        <v>0</v>
      </c>
      <c r="F81" s="42" t="n">
        <f aca="false">SUM(J81,N81)</f>
        <v>0</v>
      </c>
      <c r="G81" s="29" t="n">
        <f aca="false">SUM(H81:I81)</f>
        <v>0</v>
      </c>
      <c r="H81" s="32"/>
      <c r="I81" s="32"/>
      <c r="J81" s="43"/>
      <c r="K81" s="32" t="n">
        <f aca="false">SUM(L81:M81)</f>
        <v>0</v>
      </c>
      <c r="L81" s="44"/>
      <c r="M81" s="32"/>
      <c r="N81" s="45"/>
    </row>
    <row r="82" customFormat="false" ht="16.5" hidden="false" customHeight="true" outlineLevel="0" collapsed="false">
      <c r="A82" s="73"/>
      <c r="B82" s="15" t="s">
        <v>18</v>
      </c>
      <c r="C82" s="16" t="n">
        <f aca="false">SUM(D82:E82)</f>
        <v>0</v>
      </c>
      <c r="D82" s="46" t="n">
        <f aca="false">SUM(H82,L82)</f>
        <v>0</v>
      </c>
      <c r="E82" s="47" t="n">
        <f aca="false">SUM(I82,M82)</f>
        <v>0</v>
      </c>
      <c r="F82" s="47" t="n">
        <f aca="false">SUM(J82,N82)</f>
        <v>0</v>
      </c>
      <c r="G82" s="48" t="n">
        <f aca="false">SUM(H82:I82)</f>
        <v>0</v>
      </c>
      <c r="H82" s="22"/>
      <c r="I82" s="22"/>
      <c r="J82" s="38"/>
      <c r="K82" s="22" t="n">
        <f aca="false">SUM(L82:M82)</f>
        <v>0</v>
      </c>
      <c r="L82" s="40"/>
      <c r="M82" s="22"/>
      <c r="N82" s="41"/>
    </row>
    <row r="83" customFormat="false" ht="16.5" hidden="false" customHeight="true" outlineLevel="0" collapsed="false">
      <c r="A83" s="73"/>
      <c r="B83" s="74" t="s">
        <v>19</v>
      </c>
      <c r="C83" s="75" t="n">
        <f aca="false">SUM(D83:E83)</f>
        <v>0</v>
      </c>
      <c r="D83" s="76" t="n">
        <f aca="false">SUM(H83,L83)</f>
        <v>0</v>
      </c>
      <c r="E83" s="77" t="n">
        <f aca="false">SUM(I83,M83)</f>
        <v>0</v>
      </c>
      <c r="F83" s="77" t="n">
        <f aca="false">SUM(J83,N83)</f>
        <v>0</v>
      </c>
      <c r="G83" s="78" t="n">
        <f aca="false">SUM(H83:I83)</f>
        <v>0</v>
      </c>
      <c r="H83" s="79"/>
      <c r="I83" s="79"/>
      <c r="J83" s="80"/>
      <c r="K83" s="79" t="n">
        <f aca="false">SUM(L83:M83)</f>
        <v>0</v>
      </c>
      <c r="L83" s="81"/>
      <c r="M83" s="79"/>
      <c r="N83" s="82"/>
    </row>
  </sheetData>
  <mergeCells count="12">
    <mergeCell ref="A2:A3"/>
    <mergeCell ref="B2:B3"/>
    <mergeCell ref="C2:F2"/>
    <mergeCell ref="G2:J2"/>
    <mergeCell ref="K2:N2"/>
    <mergeCell ref="A4:A11"/>
    <mergeCell ref="A12:A23"/>
    <mergeCell ref="A24:A35"/>
    <mergeCell ref="A36:A47"/>
    <mergeCell ref="A48:A59"/>
    <mergeCell ref="A60:A71"/>
    <mergeCell ref="A72:A83"/>
  </mergeCells>
  <printOptions headings="false" gridLines="false" gridLinesSet="true" horizontalCentered="false" verticalCentered="false"/>
  <pageMargins left="0.196527777777778" right="0.196527777777778" top="0.984027777777778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7:37:42Z</dcterms:created>
  <dc:creator/>
  <dc:description/>
  <dc:language>en-US</dc:language>
  <cp:lastModifiedBy/>
  <dcterms:modified xsi:type="dcterms:W3CDTF">2025-05-01T05:32:39Z</dcterms:modified>
  <cp:revision>0</cp:revision>
  <dc:subject/>
  <dc:title/>
</cp:coreProperties>
</file>