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年4月1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地区別人口表【平成１７年４月１日現在】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吉原地区</t>
  </si>
  <si>
    <t xml:space="preserve">伝法地区</t>
  </si>
  <si>
    <t xml:space="preserve">今泉地区</t>
  </si>
  <si>
    <t xml:space="preserve">広見地区</t>
  </si>
  <si>
    <t xml:space="preserve">元吉原地区</t>
  </si>
  <si>
    <t xml:space="preserve">須津地区</t>
  </si>
  <si>
    <t xml:space="preserve">浮島地区</t>
  </si>
  <si>
    <t xml:space="preserve">吉永地区</t>
  </si>
  <si>
    <t xml:space="preserve">原田地区</t>
  </si>
  <si>
    <t xml:space="preserve">大淵地区</t>
  </si>
  <si>
    <t xml:space="preserve">富士駅北地区</t>
  </si>
  <si>
    <t xml:space="preserve">富士駅南地区</t>
  </si>
  <si>
    <t xml:space="preserve">田子浦地区</t>
  </si>
  <si>
    <t xml:space="preserve">岩松地区</t>
  </si>
  <si>
    <t xml:space="preserve">鷹岡地区</t>
  </si>
  <si>
    <t xml:space="preserve">丘地区</t>
  </si>
  <si>
    <t xml:space="preserve">富士見台地区</t>
  </si>
  <si>
    <t xml:space="preserve">神戸地区</t>
  </si>
  <si>
    <t xml:space="preserve">富士南地区</t>
  </si>
  <si>
    <t xml:space="preserve">天間地区　　　　　　</t>
  </si>
  <si>
    <t xml:space="preserve">吉永北地区　</t>
  </si>
  <si>
    <t xml:space="preserve">青葉台地区　</t>
  </si>
  <si>
    <t xml:space="preserve">岩松北地区　</t>
  </si>
  <si>
    <t xml:space="preserve">富士北地区</t>
  </si>
  <si>
    <t xml:space="preserve">その他地区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12"/>
    <col collapsed="false" customWidth="true" hidden="false" outlineLevel="0" max="3" min="2" style="1" width="9.75"/>
    <col collapsed="false" customWidth="true" hidden="false" outlineLevel="0" max="4" min="4" style="1" width="9.87"/>
    <col collapsed="false" customWidth="false" hidden="false" outlineLevel="0" max="257" min="5" style="1" width="8.99"/>
  </cols>
  <sheetData>
    <row r="1" customFormat="false" ht="32.25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5" hidden="false" customHeight="true" outlineLevel="0" collapsed="false">
      <c r="A3" s="5" t="s">
        <v>6</v>
      </c>
      <c r="B3" s="6" t="n">
        <v>6706</v>
      </c>
      <c r="C3" s="6" t="n">
        <v>6874</v>
      </c>
      <c r="D3" s="6" t="n">
        <v>13580</v>
      </c>
      <c r="E3" s="6" t="n">
        <v>5550</v>
      </c>
    </row>
    <row r="4" customFormat="false" ht="15" hidden="false" customHeight="true" outlineLevel="0" collapsed="false">
      <c r="A4" s="7" t="s">
        <v>7</v>
      </c>
      <c r="B4" s="6" t="n">
        <v>6161</v>
      </c>
      <c r="C4" s="6" t="n">
        <v>6140</v>
      </c>
      <c r="D4" s="6" t="n">
        <v>12301</v>
      </c>
      <c r="E4" s="6" t="n">
        <v>4619</v>
      </c>
    </row>
    <row r="5" customFormat="false" ht="15" hidden="false" customHeight="true" outlineLevel="0" collapsed="false">
      <c r="A5" s="7" t="s">
        <v>8</v>
      </c>
      <c r="B5" s="6" t="n">
        <v>6607</v>
      </c>
      <c r="C5" s="6" t="n">
        <v>6697</v>
      </c>
      <c r="D5" s="6" t="n">
        <v>13304</v>
      </c>
      <c r="E5" s="6" t="n">
        <v>4775</v>
      </c>
    </row>
    <row r="6" customFormat="false" ht="15" hidden="false" customHeight="true" outlineLevel="0" collapsed="false">
      <c r="A6" s="7" t="s">
        <v>9</v>
      </c>
      <c r="B6" s="6" t="n">
        <v>6809</v>
      </c>
      <c r="C6" s="6" t="n">
        <v>6982</v>
      </c>
      <c r="D6" s="6" t="n">
        <v>13791</v>
      </c>
      <c r="E6" s="6" t="n">
        <v>5131</v>
      </c>
    </row>
    <row r="7" customFormat="false" ht="15" hidden="false" customHeight="true" outlineLevel="0" collapsed="false">
      <c r="A7" s="7" t="s">
        <v>10</v>
      </c>
      <c r="B7" s="6" t="n">
        <v>4673</v>
      </c>
      <c r="C7" s="6" t="n">
        <v>4686</v>
      </c>
      <c r="D7" s="6" t="n">
        <v>9359</v>
      </c>
      <c r="E7" s="6" t="n">
        <v>3328</v>
      </c>
    </row>
    <row r="8" customFormat="false" ht="15" hidden="false" customHeight="true" outlineLevel="0" collapsed="false">
      <c r="A8" s="7" t="s">
        <v>11</v>
      </c>
      <c r="B8" s="6" t="n">
        <v>5886</v>
      </c>
      <c r="C8" s="6" t="n">
        <v>6092</v>
      </c>
      <c r="D8" s="6" t="n">
        <v>11978</v>
      </c>
      <c r="E8" s="6" t="n">
        <v>3850</v>
      </c>
    </row>
    <row r="9" customFormat="false" ht="15" hidden="false" customHeight="true" outlineLevel="0" collapsed="false">
      <c r="A9" s="7" t="s">
        <v>12</v>
      </c>
      <c r="B9" s="6" t="n">
        <v>939</v>
      </c>
      <c r="C9" s="6" t="n">
        <v>1020</v>
      </c>
      <c r="D9" s="6" t="n">
        <v>1959</v>
      </c>
      <c r="E9" s="6" t="n">
        <v>546</v>
      </c>
    </row>
    <row r="10" customFormat="false" ht="15" hidden="false" customHeight="true" outlineLevel="0" collapsed="false">
      <c r="A10" s="7" t="s">
        <v>13</v>
      </c>
      <c r="B10" s="6" t="n">
        <v>4116</v>
      </c>
      <c r="C10" s="6" t="n">
        <v>4064</v>
      </c>
      <c r="D10" s="6" t="n">
        <v>8180</v>
      </c>
      <c r="E10" s="6" t="n">
        <v>2800</v>
      </c>
    </row>
    <row r="11" customFormat="false" ht="15" hidden="false" customHeight="true" outlineLevel="0" collapsed="false">
      <c r="A11" s="7" t="s">
        <v>14</v>
      </c>
      <c r="B11" s="6" t="n">
        <v>3527</v>
      </c>
      <c r="C11" s="6" t="n">
        <v>3563</v>
      </c>
      <c r="D11" s="6" t="n">
        <v>7090</v>
      </c>
      <c r="E11" s="6" t="n">
        <v>2401</v>
      </c>
    </row>
    <row r="12" customFormat="false" ht="15" hidden="false" customHeight="true" outlineLevel="0" collapsed="false">
      <c r="A12" s="7" t="s">
        <v>15</v>
      </c>
      <c r="B12" s="6" t="n">
        <v>7001</v>
      </c>
      <c r="C12" s="6" t="n">
        <v>6893</v>
      </c>
      <c r="D12" s="6" t="n">
        <v>13894</v>
      </c>
      <c r="E12" s="6" t="n">
        <v>4471</v>
      </c>
    </row>
    <row r="13" customFormat="false" ht="15" hidden="false" customHeight="true" outlineLevel="0" collapsed="false">
      <c r="A13" s="7" t="s">
        <v>16</v>
      </c>
      <c r="B13" s="6" t="n">
        <v>6287</v>
      </c>
      <c r="C13" s="6" t="n">
        <v>6450</v>
      </c>
      <c r="D13" s="6" t="n">
        <v>12737</v>
      </c>
      <c r="E13" s="6" t="n">
        <v>4999</v>
      </c>
    </row>
    <row r="14" customFormat="false" ht="15" hidden="false" customHeight="true" outlineLevel="0" collapsed="false">
      <c r="A14" s="7" t="s">
        <v>17</v>
      </c>
      <c r="B14" s="6" t="n">
        <v>5572</v>
      </c>
      <c r="C14" s="6" t="n">
        <v>5724</v>
      </c>
      <c r="D14" s="6" t="n">
        <v>11296</v>
      </c>
      <c r="E14" s="6" t="n">
        <v>4406</v>
      </c>
    </row>
    <row r="15" customFormat="false" ht="15" hidden="false" customHeight="true" outlineLevel="0" collapsed="false">
      <c r="A15" s="7" t="s">
        <v>18</v>
      </c>
      <c r="B15" s="6" t="n">
        <v>7586</v>
      </c>
      <c r="C15" s="6" t="n">
        <v>7365</v>
      </c>
      <c r="D15" s="6" t="n">
        <v>14951</v>
      </c>
      <c r="E15" s="6" t="n">
        <v>5230</v>
      </c>
    </row>
    <row r="16" customFormat="false" ht="15" hidden="false" customHeight="true" outlineLevel="0" collapsed="false">
      <c r="A16" s="7" t="s">
        <v>19</v>
      </c>
      <c r="B16" s="6" t="n">
        <v>4702</v>
      </c>
      <c r="C16" s="6" t="n">
        <v>4737</v>
      </c>
      <c r="D16" s="6" t="n">
        <v>9439</v>
      </c>
      <c r="E16" s="6" t="n">
        <v>3504</v>
      </c>
    </row>
    <row r="17" customFormat="false" ht="15" hidden="false" customHeight="true" outlineLevel="0" collapsed="false">
      <c r="A17" s="7" t="s">
        <v>20</v>
      </c>
      <c r="B17" s="6" t="n">
        <v>6447</v>
      </c>
      <c r="C17" s="6" t="n">
        <v>6669</v>
      </c>
      <c r="D17" s="6" t="n">
        <v>13116</v>
      </c>
      <c r="E17" s="6" t="n">
        <v>4486</v>
      </c>
    </row>
    <row r="18" customFormat="false" ht="15" hidden="false" customHeight="true" outlineLevel="0" collapsed="false">
      <c r="A18" s="7" t="s">
        <v>21</v>
      </c>
      <c r="B18" s="6" t="n">
        <v>6018</v>
      </c>
      <c r="C18" s="6" t="n">
        <v>6036</v>
      </c>
      <c r="D18" s="6" t="n">
        <v>12054</v>
      </c>
      <c r="E18" s="6" t="n">
        <v>4209</v>
      </c>
    </row>
    <row r="19" customFormat="false" ht="15" hidden="false" customHeight="true" outlineLevel="0" collapsed="false">
      <c r="A19" s="7" t="s">
        <v>22</v>
      </c>
      <c r="B19" s="6" t="n">
        <v>3982</v>
      </c>
      <c r="C19" s="6" t="n">
        <v>4058</v>
      </c>
      <c r="D19" s="6" t="n">
        <v>8040</v>
      </c>
      <c r="E19" s="6" t="n">
        <v>2958</v>
      </c>
    </row>
    <row r="20" customFormat="false" ht="15" hidden="false" customHeight="true" outlineLevel="0" collapsed="false">
      <c r="A20" s="7" t="s">
        <v>23</v>
      </c>
      <c r="B20" s="6" t="n">
        <v>1935</v>
      </c>
      <c r="C20" s="6" t="n">
        <v>1930</v>
      </c>
      <c r="D20" s="6" t="n">
        <v>3865</v>
      </c>
      <c r="E20" s="6" t="n">
        <v>1192</v>
      </c>
    </row>
    <row r="21" customFormat="false" ht="15" hidden="false" customHeight="true" outlineLevel="0" collapsed="false">
      <c r="A21" s="7" t="s">
        <v>24</v>
      </c>
      <c r="B21" s="6" t="n">
        <v>8158</v>
      </c>
      <c r="C21" s="6" t="n">
        <v>8181</v>
      </c>
      <c r="D21" s="6" t="n">
        <v>16339</v>
      </c>
      <c r="E21" s="6" t="n">
        <v>5727</v>
      </c>
    </row>
    <row r="22" customFormat="false" ht="15" hidden="false" customHeight="true" outlineLevel="0" collapsed="false">
      <c r="A22" s="7" t="s">
        <v>25</v>
      </c>
      <c r="B22" s="6" t="n">
        <v>3436</v>
      </c>
      <c r="C22" s="6" t="n">
        <v>3540</v>
      </c>
      <c r="D22" s="6" t="n">
        <v>6976</v>
      </c>
      <c r="E22" s="6" t="n">
        <v>2478</v>
      </c>
    </row>
    <row r="23" customFormat="false" ht="15" hidden="false" customHeight="true" outlineLevel="0" collapsed="false">
      <c r="A23" s="7" t="s">
        <v>26</v>
      </c>
      <c r="B23" s="6" t="n">
        <v>1719</v>
      </c>
      <c r="C23" s="6" t="n">
        <v>1767</v>
      </c>
      <c r="D23" s="6" t="n">
        <v>3486</v>
      </c>
      <c r="E23" s="6" t="n">
        <v>1080</v>
      </c>
    </row>
    <row r="24" customFormat="false" ht="15" hidden="false" customHeight="true" outlineLevel="0" collapsed="false">
      <c r="A24" s="7" t="s">
        <v>27</v>
      </c>
      <c r="B24" s="6" t="n">
        <v>4149</v>
      </c>
      <c r="C24" s="6" t="n">
        <v>4025</v>
      </c>
      <c r="D24" s="6" t="n">
        <v>8174</v>
      </c>
      <c r="E24" s="6" t="n">
        <v>2809</v>
      </c>
    </row>
    <row r="25" customFormat="false" ht="15" hidden="false" customHeight="true" outlineLevel="0" collapsed="false">
      <c r="A25" s="7" t="s">
        <v>28</v>
      </c>
      <c r="B25" s="6" t="n">
        <v>4571</v>
      </c>
      <c r="C25" s="6" t="n">
        <v>4824</v>
      </c>
      <c r="D25" s="6" t="n">
        <v>9395</v>
      </c>
      <c r="E25" s="6" t="n">
        <v>3305</v>
      </c>
    </row>
    <row r="26" customFormat="false" ht="15" hidden="false" customHeight="true" outlineLevel="0" collapsed="false">
      <c r="A26" s="7" t="s">
        <v>29</v>
      </c>
      <c r="B26" s="6" t="n">
        <v>3708</v>
      </c>
      <c r="C26" s="6" t="n">
        <v>3890</v>
      </c>
      <c r="D26" s="6" t="n">
        <v>7598</v>
      </c>
      <c r="E26" s="6" t="n">
        <v>2649</v>
      </c>
    </row>
    <row r="27" customFormat="false" ht="15" hidden="false" customHeight="true" outlineLevel="0" collapsed="false">
      <c r="A27" s="8" t="s">
        <v>30</v>
      </c>
      <c r="B27" s="9" t="n">
        <v>18</v>
      </c>
      <c r="C27" s="9" t="n">
        <v>12</v>
      </c>
      <c r="D27" s="9" t="n">
        <v>30</v>
      </c>
      <c r="E27" s="9" t="n">
        <v>13</v>
      </c>
    </row>
    <row r="28" customFormat="false" ht="21.75" hidden="false" customHeight="true" outlineLevel="0" collapsed="false">
      <c r="A28" s="10" t="s">
        <v>31</v>
      </c>
      <c r="B28" s="11" t="n">
        <f aca="false">SUM(B3:B27)</f>
        <v>120713</v>
      </c>
      <c r="C28" s="11" t="n">
        <f aca="false">SUM(C3:C27)</f>
        <v>122219</v>
      </c>
      <c r="D28" s="11" t="n">
        <f aca="false">SUM(D3:D27)</f>
        <v>242932</v>
      </c>
      <c r="E28" s="11" t="n">
        <f aca="false">SUM(E3:E27)</f>
        <v>8651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2:04:23Z</dcterms:created>
  <dc:creator/>
  <dc:description/>
  <dc:language>en-US</dc:language>
  <cp:lastModifiedBy/>
  <dcterms:modified xsi:type="dcterms:W3CDTF">2008-09-09T02:04:25Z</dcterms:modified>
  <cp:revision>0</cp:revision>
  <dc:subject/>
  <dc:title/>
</cp:coreProperties>
</file>