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人口（H18.4.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地区別人口表（平成１８年４月１日現在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吉原地区</t>
  </si>
  <si>
    <t xml:space="preserve">伝法地区</t>
  </si>
  <si>
    <t xml:space="preserve">今泉地区</t>
  </si>
  <si>
    <t xml:space="preserve">広見地区</t>
  </si>
  <si>
    <t xml:space="preserve">元吉原地区</t>
  </si>
  <si>
    <t xml:space="preserve">須津地区</t>
  </si>
  <si>
    <t xml:space="preserve">浮島地区</t>
  </si>
  <si>
    <t xml:space="preserve">吉永地区</t>
  </si>
  <si>
    <t xml:space="preserve">原田地区</t>
  </si>
  <si>
    <t xml:space="preserve">大淵地区</t>
  </si>
  <si>
    <t xml:space="preserve">富士駅北地区</t>
  </si>
  <si>
    <t xml:space="preserve">富士駅南地区</t>
  </si>
  <si>
    <t xml:space="preserve">田子浦地区</t>
  </si>
  <si>
    <t xml:space="preserve">岩松地区</t>
  </si>
  <si>
    <t xml:space="preserve">鷹岡地区</t>
  </si>
  <si>
    <t xml:space="preserve">丘地区</t>
  </si>
  <si>
    <t xml:space="preserve">富士見台地区</t>
  </si>
  <si>
    <t xml:space="preserve">神戸地区</t>
  </si>
  <si>
    <t xml:space="preserve">富士南地区</t>
  </si>
  <si>
    <t xml:space="preserve">天間地区</t>
  </si>
  <si>
    <t xml:space="preserve">吉永北地区　</t>
  </si>
  <si>
    <t xml:space="preserve">青葉台地区　</t>
  </si>
  <si>
    <t xml:space="preserve">岩松北地区　</t>
  </si>
  <si>
    <t xml:space="preserve">富士北地区</t>
  </si>
  <si>
    <t xml:space="preserve">その他地区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3" min="2" style="2" width="8.36"/>
    <col collapsed="false" customWidth="true" hidden="false" outlineLevel="0" max="4" min="4" style="2" width="9.87"/>
    <col collapsed="false" customWidth="true" hidden="false" outlineLevel="0" max="5" min="5" style="2" width="9.99"/>
    <col collapsed="false" customWidth="false" hidden="false" outlineLevel="0" max="13" min="6" style="2" width="8.99"/>
  </cols>
  <sheetData>
    <row r="1" customFormat="false" ht="45.7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5.75" hidden="false" customHeight="true" outlineLevel="0" collapsed="false">
      <c r="A3" s="8" t="s">
        <v>6</v>
      </c>
      <c r="B3" s="9" t="n">
        <v>6680</v>
      </c>
      <c r="C3" s="9" t="n">
        <v>6741</v>
      </c>
      <c r="D3" s="9" t="n">
        <v>13421</v>
      </c>
      <c r="E3" s="10" t="n">
        <v>5427</v>
      </c>
    </row>
    <row r="4" customFormat="false" ht="15.75" hidden="false" customHeight="true" outlineLevel="0" collapsed="false">
      <c r="A4" s="11" t="s">
        <v>7</v>
      </c>
      <c r="B4" s="9" t="n">
        <v>6150</v>
      </c>
      <c r="C4" s="9" t="n">
        <v>6199</v>
      </c>
      <c r="D4" s="9" t="n">
        <v>12349</v>
      </c>
      <c r="E4" s="10" t="n">
        <v>4710</v>
      </c>
    </row>
    <row r="5" customFormat="false" ht="15.75" hidden="false" customHeight="true" outlineLevel="0" collapsed="false">
      <c r="A5" s="11" t="s">
        <v>8</v>
      </c>
      <c r="B5" s="9" t="n">
        <v>6591</v>
      </c>
      <c r="C5" s="9" t="n">
        <v>6636</v>
      </c>
      <c r="D5" s="9" t="n">
        <v>13227</v>
      </c>
      <c r="E5" s="10" t="n">
        <v>4763</v>
      </c>
    </row>
    <row r="6" customFormat="false" ht="15.75" hidden="false" customHeight="true" outlineLevel="0" collapsed="false">
      <c r="A6" s="11" t="s">
        <v>9</v>
      </c>
      <c r="B6" s="12" t="n">
        <v>6808</v>
      </c>
      <c r="C6" s="12" t="n">
        <v>6955</v>
      </c>
      <c r="D6" s="12" t="n">
        <v>13763</v>
      </c>
      <c r="E6" s="13" t="n">
        <v>5151</v>
      </c>
    </row>
    <row r="7" customFormat="false" ht="15.75" hidden="false" customHeight="true" outlineLevel="0" collapsed="false">
      <c r="A7" s="11" t="s">
        <v>10</v>
      </c>
      <c r="B7" s="9" t="n">
        <v>4655</v>
      </c>
      <c r="C7" s="9" t="n">
        <v>4599</v>
      </c>
      <c r="D7" s="9" t="n">
        <v>9254</v>
      </c>
      <c r="E7" s="10" t="n">
        <v>3344</v>
      </c>
    </row>
    <row r="8" customFormat="false" ht="15.75" hidden="false" customHeight="true" outlineLevel="0" collapsed="false">
      <c r="A8" s="11" t="s">
        <v>11</v>
      </c>
      <c r="B8" s="12" t="n">
        <v>5886</v>
      </c>
      <c r="C8" s="12" t="n">
        <v>6113</v>
      </c>
      <c r="D8" s="12" t="n">
        <v>11999</v>
      </c>
      <c r="E8" s="13" t="n">
        <v>3902</v>
      </c>
    </row>
    <row r="9" customFormat="false" ht="15.75" hidden="false" customHeight="true" outlineLevel="0" collapsed="false">
      <c r="A9" s="11" t="s">
        <v>12</v>
      </c>
      <c r="B9" s="12" t="n">
        <v>913</v>
      </c>
      <c r="C9" s="12" t="n">
        <v>982</v>
      </c>
      <c r="D9" s="12" t="n">
        <v>1895</v>
      </c>
      <c r="E9" s="13" t="n">
        <v>540</v>
      </c>
    </row>
    <row r="10" customFormat="false" ht="15.75" hidden="false" customHeight="true" outlineLevel="0" collapsed="false">
      <c r="A10" s="11" t="s">
        <v>13</v>
      </c>
      <c r="B10" s="12" t="n">
        <v>4101</v>
      </c>
      <c r="C10" s="14" t="n">
        <v>4095</v>
      </c>
      <c r="D10" s="12" t="n">
        <v>8196</v>
      </c>
      <c r="E10" s="13" t="n">
        <v>2820</v>
      </c>
    </row>
    <row r="11" customFormat="false" ht="15.75" hidden="false" customHeight="true" outlineLevel="0" collapsed="false">
      <c r="A11" s="11" t="s">
        <v>14</v>
      </c>
      <c r="B11" s="12" t="n">
        <v>3549</v>
      </c>
      <c r="C11" s="14" t="n">
        <v>3577</v>
      </c>
      <c r="D11" s="12" t="n">
        <v>7126</v>
      </c>
      <c r="E11" s="13" t="n">
        <v>2452</v>
      </c>
    </row>
    <row r="12" customFormat="false" ht="15.75" hidden="false" customHeight="true" outlineLevel="0" collapsed="false">
      <c r="A12" s="11" t="s">
        <v>15</v>
      </c>
      <c r="B12" s="12" t="n">
        <v>7019</v>
      </c>
      <c r="C12" s="14" t="n">
        <v>6897</v>
      </c>
      <c r="D12" s="12" t="n">
        <v>13916</v>
      </c>
      <c r="E12" s="13" t="n">
        <v>4536</v>
      </c>
    </row>
    <row r="13" customFormat="false" ht="15.75" hidden="false" customHeight="true" outlineLevel="0" collapsed="false">
      <c r="A13" s="11" t="s">
        <v>16</v>
      </c>
      <c r="B13" s="12" t="n">
        <v>6338</v>
      </c>
      <c r="C13" s="14" t="n">
        <v>6419</v>
      </c>
      <c r="D13" s="12" t="n">
        <v>12757</v>
      </c>
      <c r="E13" s="13" t="n">
        <v>5070</v>
      </c>
    </row>
    <row r="14" customFormat="false" ht="15.75" hidden="false" customHeight="true" outlineLevel="0" collapsed="false">
      <c r="A14" s="11" t="s">
        <v>17</v>
      </c>
      <c r="B14" s="12" t="n">
        <v>5591</v>
      </c>
      <c r="C14" s="14" t="n">
        <v>5726</v>
      </c>
      <c r="D14" s="12" t="n">
        <v>11317</v>
      </c>
      <c r="E14" s="13" t="n">
        <v>4414</v>
      </c>
    </row>
    <row r="15" customFormat="false" ht="15.75" hidden="false" customHeight="true" outlineLevel="0" collapsed="false">
      <c r="A15" s="11" t="s">
        <v>18</v>
      </c>
      <c r="B15" s="12" t="n">
        <v>7657</v>
      </c>
      <c r="C15" s="14" t="n">
        <v>7431</v>
      </c>
      <c r="D15" s="12" t="n">
        <v>15088</v>
      </c>
      <c r="E15" s="13" t="n">
        <v>5329</v>
      </c>
    </row>
    <row r="16" customFormat="false" ht="15.75" hidden="false" customHeight="true" outlineLevel="0" collapsed="false">
      <c r="A16" s="11" t="s">
        <v>19</v>
      </c>
      <c r="B16" s="12" t="n">
        <v>4700</v>
      </c>
      <c r="C16" s="14" t="n">
        <v>4793</v>
      </c>
      <c r="D16" s="12" t="n">
        <v>9493</v>
      </c>
      <c r="E16" s="13" t="n">
        <v>3536</v>
      </c>
    </row>
    <row r="17" customFormat="false" ht="15.75" hidden="false" customHeight="true" outlineLevel="0" collapsed="false">
      <c r="A17" s="11" t="s">
        <v>20</v>
      </c>
      <c r="B17" s="12" t="n">
        <v>6399</v>
      </c>
      <c r="C17" s="14" t="n">
        <v>6701</v>
      </c>
      <c r="D17" s="12" t="n">
        <v>13100</v>
      </c>
      <c r="E17" s="13" t="n">
        <v>4536</v>
      </c>
    </row>
    <row r="18" customFormat="false" ht="15.75" hidden="false" customHeight="true" outlineLevel="0" collapsed="false">
      <c r="A18" s="11" t="s">
        <v>21</v>
      </c>
      <c r="B18" s="12" t="n">
        <v>6055</v>
      </c>
      <c r="C18" s="14" t="n">
        <v>6110</v>
      </c>
      <c r="D18" s="12" t="n">
        <v>12165</v>
      </c>
      <c r="E18" s="13" t="n">
        <v>4290</v>
      </c>
    </row>
    <row r="19" customFormat="false" ht="15.75" hidden="false" customHeight="true" outlineLevel="0" collapsed="false">
      <c r="A19" s="11" t="s">
        <v>22</v>
      </c>
      <c r="B19" s="12" t="n">
        <v>3860</v>
      </c>
      <c r="C19" s="14" t="n">
        <v>3956</v>
      </c>
      <c r="D19" s="12" t="n">
        <v>7816</v>
      </c>
      <c r="E19" s="13" t="n">
        <v>2944</v>
      </c>
    </row>
    <row r="20" customFormat="false" ht="15.75" hidden="false" customHeight="true" outlineLevel="0" collapsed="false">
      <c r="A20" s="11" t="s">
        <v>23</v>
      </c>
      <c r="B20" s="12" t="n">
        <v>1933</v>
      </c>
      <c r="C20" s="14" t="n">
        <v>1919</v>
      </c>
      <c r="D20" s="12" t="n">
        <v>3852</v>
      </c>
      <c r="E20" s="13" t="n">
        <v>1207</v>
      </c>
    </row>
    <row r="21" customFormat="false" ht="15.75" hidden="false" customHeight="true" outlineLevel="0" collapsed="false">
      <c r="A21" s="11" t="s">
        <v>24</v>
      </c>
      <c r="B21" s="12" t="n">
        <v>8220</v>
      </c>
      <c r="C21" s="14" t="n">
        <v>8295</v>
      </c>
      <c r="D21" s="12" t="n">
        <v>16515</v>
      </c>
      <c r="E21" s="13" t="n">
        <v>5866</v>
      </c>
    </row>
    <row r="22" customFormat="false" ht="15.75" hidden="false" customHeight="true" outlineLevel="0" collapsed="false">
      <c r="A22" s="11" t="s">
        <v>25</v>
      </c>
      <c r="B22" s="12" t="n">
        <v>3434</v>
      </c>
      <c r="C22" s="14" t="n">
        <v>3532</v>
      </c>
      <c r="D22" s="12" t="n">
        <v>6966</v>
      </c>
      <c r="E22" s="13" t="n">
        <v>2489</v>
      </c>
    </row>
    <row r="23" customFormat="false" ht="15.75" hidden="false" customHeight="true" outlineLevel="0" collapsed="false">
      <c r="A23" s="11" t="s">
        <v>26</v>
      </c>
      <c r="B23" s="12" t="n">
        <v>1703</v>
      </c>
      <c r="C23" s="14" t="n">
        <v>1763</v>
      </c>
      <c r="D23" s="12" t="n">
        <v>3466</v>
      </c>
      <c r="E23" s="13" t="n">
        <v>1084</v>
      </c>
    </row>
    <row r="24" customFormat="false" ht="15.75" hidden="false" customHeight="true" outlineLevel="0" collapsed="false">
      <c r="A24" s="11" t="s">
        <v>27</v>
      </c>
      <c r="B24" s="12" t="n">
        <v>4207</v>
      </c>
      <c r="C24" s="14" t="n">
        <v>4098</v>
      </c>
      <c r="D24" s="12" t="n">
        <v>8305</v>
      </c>
      <c r="E24" s="13" t="n">
        <v>2900</v>
      </c>
    </row>
    <row r="25" customFormat="false" ht="15.75" hidden="false" customHeight="true" outlineLevel="0" collapsed="false">
      <c r="A25" s="11" t="s">
        <v>28</v>
      </c>
      <c r="B25" s="12" t="n">
        <v>4649</v>
      </c>
      <c r="C25" s="14" t="n">
        <v>4918</v>
      </c>
      <c r="D25" s="12" t="n">
        <v>9567</v>
      </c>
      <c r="E25" s="13" t="n">
        <v>3397</v>
      </c>
    </row>
    <row r="26" customFormat="false" ht="15.75" hidden="false" customHeight="true" outlineLevel="0" collapsed="false">
      <c r="A26" s="11" t="s">
        <v>29</v>
      </c>
      <c r="B26" s="12" t="n">
        <v>3774</v>
      </c>
      <c r="C26" s="14" t="n">
        <v>3932</v>
      </c>
      <c r="D26" s="12" t="n">
        <v>7706</v>
      </c>
      <c r="E26" s="13" t="n">
        <v>2715</v>
      </c>
    </row>
    <row r="27" customFormat="false" ht="15.75" hidden="false" customHeight="true" outlineLevel="0" collapsed="false">
      <c r="A27" s="15" t="s">
        <v>30</v>
      </c>
      <c r="B27" s="16" t="n">
        <v>17</v>
      </c>
      <c r="C27" s="17" t="n">
        <v>11</v>
      </c>
      <c r="D27" s="16" t="n">
        <v>28</v>
      </c>
      <c r="E27" s="18" t="n">
        <v>13</v>
      </c>
    </row>
    <row r="28" customFormat="false" ht="20.25" hidden="false" customHeight="true" outlineLevel="0" collapsed="false">
      <c r="A28" s="19" t="s">
        <v>31</v>
      </c>
      <c r="B28" s="20" t="n">
        <f aca="false">SUM(B3:B27)</f>
        <v>120889</v>
      </c>
      <c r="C28" s="20" t="n">
        <f aca="false">SUM(C3:C27)</f>
        <v>122398</v>
      </c>
      <c r="D28" s="20" t="n">
        <f aca="false">SUM(D3:D27)</f>
        <v>243287</v>
      </c>
      <c r="E28" s="21" t="n">
        <f aca="false">SUM(E3:E27)</f>
        <v>874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2:33:26Z</dcterms:created>
  <dc:creator/>
  <dc:description/>
  <dc:language>en-US</dc:language>
  <cp:lastModifiedBy/>
  <dcterms:modified xsi:type="dcterms:W3CDTF">2006-04-07T04:30:02Z</dcterms:modified>
  <cp:revision>0</cp:revision>
  <dc:subject/>
  <dc:title/>
</cp:coreProperties>
</file>