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Noto Sans"/>
        <family val="2"/>
      </rPr>
      <t xml:space="preserve">地区別人口表（平成２</t>
    </r>
    <r>
      <rPr>
        <b val="true"/>
        <sz val="22"/>
        <rFont val="ＭＳ Ｐ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Ｐ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月１日現在）</t>
    </r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52</v>
      </c>
      <c r="C3" s="9" t="n">
        <v>6604</v>
      </c>
      <c r="D3" s="9" t="n">
        <v>13156</v>
      </c>
      <c r="E3" s="10" t="n">
        <v>5460</v>
      </c>
    </row>
    <row r="4" customFormat="false" ht="15.75" hidden="false" customHeight="true" outlineLevel="0" collapsed="false">
      <c r="A4" s="11" t="s">
        <v>7</v>
      </c>
      <c r="B4" s="9" t="n">
        <v>6189</v>
      </c>
      <c r="C4" s="9" t="n">
        <v>6341</v>
      </c>
      <c r="D4" s="9" t="n">
        <v>12530</v>
      </c>
      <c r="E4" s="10" t="n">
        <v>4828</v>
      </c>
    </row>
    <row r="5" customFormat="false" ht="15.75" hidden="false" customHeight="true" outlineLevel="0" collapsed="false">
      <c r="A5" s="11" t="s">
        <v>8</v>
      </c>
      <c r="B5" s="9" t="n">
        <v>6628</v>
      </c>
      <c r="C5" s="9" t="n">
        <v>6671</v>
      </c>
      <c r="D5" s="9" t="n">
        <v>13299</v>
      </c>
      <c r="E5" s="10" t="n">
        <v>4956</v>
      </c>
    </row>
    <row r="6" customFormat="false" ht="15.75" hidden="false" customHeight="true" outlineLevel="0" collapsed="false">
      <c r="A6" s="11" t="s">
        <v>9</v>
      </c>
      <c r="B6" s="9" t="n">
        <v>6633</v>
      </c>
      <c r="C6" s="9" t="n">
        <v>6824</v>
      </c>
      <c r="D6" s="9" t="n">
        <v>13457</v>
      </c>
      <c r="E6" s="10" t="n">
        <v>5230</v>
      </c>
    </row>
    <row r="7" customFormat="false" ht="15.75" hidden="false" customHeight="true" outlineLevel="0" collapsed="false">
      <c r="A7" s="11" t="s">
        <v>10</v>
      </c>
      <c r="B7" s="9" t="n">
        <v>4582</v>
      </c>
      <c r="C7" s="9" t="n">
        <v>4551</v>
      </c>
      <c r="D7" s="9" t="n">
        <v>9133</v>
      </c>
      <c r="E7" s="10" t="n">
        <v>3438</v>
      </c>
    </row>
    <row r="8" customFormat="false" ht="15.75" hidden="false" customHeight="true" outlineLevel="0" collapsed="false">
      <c r="A8" s="11" t="s">
        <v>11</v>
      </c>
      <c r="B8" s="9" t="n">
        <v>5813</v>
      </c>
      <c r="C8" s="9" t="n">
        <v>6041</v>
      </c>
      <c r="D8" s="9" t="n">
        <v>11854</v>
      </c>
      <c r="E8" s="10" t="n">
        <v>3987</v>
      </c>
    </row>
    <row r="9" customFormat="false" ht="15.75" hidden="false" customHeight="true" outlineLevel="0" collapsed="false">
      <c r="A9" s="11" t="s">
        <v>12</v>
      </c>
      <c r="B9" s="9" t="n">
        <v>881</v>
      </c>
      <c r="C9" s="9" t="n">
        <v>950</v>
      </c>
      <c r="D9" s="9" t="n">
        <v>1831</v>
      </c>
      <c r="E9" s="10" t="n">
        <v>552</v>
      </c>
    </row>
    <row r="10" customFormat="false" ht="15.75" hidden="false" customHeight="true" outlineLevel="0" collapsed="false">
      <c r="A10" s="11" t="s">
        <v>13</v>
      </c>
      <c r="B10" s="9" t="n">
        <v>4000</v>
      </c>
      <c r="C10" s="12" t="n">
        <v>4073</v>
      </c>
      <c r="D10" s="9" t="n">
        <v>8073</v>
      </c>
      <c r="E10" s="10" t="n">
        <v>2842</v>
      </c>
    </row>
    <row r="11" customFormat="false" ht="15.75" hidden="false" customHeight="true" outlineLevel="0" collapsed="false">
      <c r="A11" s="11" t="s">
        <v>14</v>
      </c>
      <c r="B11" s="9" t="n">
        <v>3465</v>
      </c>
      <c r="C11" s="12" t="n">
        <v>3539</v>
      </c>
      <c r="D11" s="9" t="n">
        <v>7004</v>
      </c>
      <c r="E11" s="10" t="n">
        <v>2444</v>
      </c>
    </row>
    <row r="12" customFormat="false" ht="15.75" hidden="false" customHeight="true" outlineLevel="0" collapsed="false">
      <c r="A12" s="11" t="s">
        <v>15</v>
      </c>
      <c r="B12" s="9" t="n">
        <v>6983</v>
      </c>
      <c r="C12" s="12" t="n">
        <v>6872</v>
      </c>
      <c r="D12" s="9" t="n">
        <v>13855</v>
      </c>
      <c r="E12" s="10" t="n">
        <v>4604</v>
      </c>
    </row>
    <row r="13" customFormat="false" ht="15.75" hidden="false" customHeight="true" outlineLevel="0" collapsed="false">
      <c r="A13" s="11" t="s">
        <v>16</v>
      </c>
      <c r="B13" s="9" t="n">
        <v>6472</v>
      </c>
      <c r="C13" s="12" t="n">
        <v>6551</v>
      </c>
      <c r="D13" s="9" t="n">
        <v>13023</v>
      </c>
      <c r="E13" s="10" t="n">
        <v>5270</v>
      </c>
    </row>
    <row r="14" customFormat="false" ht="15.75" hidden="false" customHeight="true" outlineLevel="0" collapsed="false">
      <c r="A14" s="11" t="s">
        <v>17</v>
      </c>
      <c r="B14" s="9" t="n">
        <v>5811</v>
      </c>
      <c r="C14" s="12" t="n">
        <v>5881</v>
      </c>
      <c r="D14" s="9" t="n">
        <v>11692</v>
      </c>
      <c r="E14" s="10" t="n">
        <v>4676</v>
      </c>
    </row>
    <row r="15" customFormat="false" ht="15.75" hidden="false" customHeight="true" outlineLevel="0" collapsed="false">
      <c r="A15" s="11" t="s">
        <v>18</v>
      </c>
      <c r="B15" s="9" t="n">
        <v>7789</v>
      </c>
      <c r="C15" s="12" t="n">
        <v>7592</v>
      </c>
      <c r="D15" s="9" t="n">
        <v>15381</v>
      </c>
      <c r="E15" s="10" t="n">
        <v>5601</v>
      </c>
    </row>
    <row r="16" customFormat="false" ht="15.75" hidden="false" customHeight="true" outlineLevel="0" collapsed="false">
      <c r="A16" s="11" t="s">
        <v>19</v>
      </c>
      <c r="B16" s="9" t="n">
        <v>4859</v>
      </c>
      <c r="C16" s="12" t="n">
        <v>5001</v>
      </c>
      <c r="D16" s="9" t="n">
        <v>9860</v>
      </c>
      <c r="E16" s="10" t="n">
        <v>3784</v>
      </c>
    </row>
    <row r="17" customFormat="false" ht="15.75" hidden="false" customHeight="true" outlineLevel="0" collapsed="false">
      <c r="A17" s="11" t="s">
        <v>20</v>
      </c>
      <c r="B17" s="9" t="n">
        <v>6355</v>
      </c>
      <c r="C17" s="12" t="n">
        <v>6640</v>
      </c>
      <c r="D17" s="9" t="n">
        <v>12995</v>
      </c>
      <c r="E17" s="10" t="n">
        <v>4665</v>
      </c>
    </row>
    <row r="18" customFormat="false" ht="15.75" hidden="false" customHeight="true" outlineLevel="0" collapsed="false">
      <c r="A18" s="11" t="s">
        <v>21</v>
      </c>
      <c r="B18" s="9" t="n">
        <v>6233</v>
      </c>
      <c r="C18" s="12" t="n">
        <v>6277</v>
      </c>
      <c r="D18" s="9" t="n">
        <v>12510</v>
      </c>
      <c r="E18" s="10" t="n">
        <v>4551</v>
      </c>
    </row>
    <row r="19" customFormat="false" ht="15.75" hidden="false" customHeight="true" outlineLevel="0" collapsed="false">
      <c r="A19" s="11" t="s">
        <v>22</v>
      </c>
      <c r="B19" s="9" t="n">
        <v>3568</v>
      </c>
      <c r="C19" s="12" t="n">
        <v>3799</v>
      </c>
      <c r="D19" s="9" t="n">
        <v>7367</v>
      </c>
      <c r="E19" s="10" t="n">
        <v>2828</v>
      </c>
    </row>
    <row r="20" customFormat="false" ht="15.75" hidden="false" customHeight="true" outlineLevel="0" collapsed="false">
      <c r="A20" s="11" t="s">
        <v>23</v>
      </c>
      <c r="B20" s="9" t="n">
        <v>1874</v>
      </c>
      <c r="C20" s="12" t="n">
        <v>1869</v>
      </c>
      <c r="D20" s="9" t="n">
        <v>3743</v>
      </c>
      <c r="E20" s="10" t="n">
        <v>1222</v>
      </c>
    </row>
    <row r="21" customFormat="false" ht="15.75" hidden="false" customHeight="true" outlineLevel="0" collapsed="false">
      <c r="A21" s="11" t="s">
        <v>24</v>
      </c>
      <c r="B21" s="9" t="n">
        <v>8436</v>
      </c>
      <c r="C21" s="12" t="n">
        <v>8490</v>
      </c>
      <c r="D21" s="9" t="n">
        <v>16926</v>
      </c>
      <c r="E21" s="10" t="n">
        <v>6276</v>
      </c>
    </row>
    <row r="22" customFormat="false" ht="15.75" hidden="false" customHeight="true" outlineLevel="0" collapsed="false">
      <c r="A22" s="11" t="s">
        <v>25</v>
      </c>
      <c r="B22" s="9" t="n">
        <v>3400</v>
      </c>
      <c r="C22" s="12" t="n">
        <v>3561</v>
      </c>
      <c r="D22" s="9" t="n">
        <v>6961</v>
      </c>
      <c r="E22" s="10" t="n">
        <v>2581</v>
      </c>
    </row>
    <row r="23" customFormat="false" ht="15.75" hidden="false" customHeight="true" outlineLevel="0" collapsed="false">
      <c r="A23" s="11" t="s">
        <v>26</v>
      </c>
      <c r="B23" s="9" t="n">
        <v>1667</v>
      </c>
      <c r="C23" s="12" t="n">
        <v>1750</v>
      </c>
      <c r="D23" s="9" t="n">
        <v>3417</v>
      </c>
      <c r="E23" s="10" t="n">
        <v>1120</v>
      </c>
    </row>
    <row r="24" customFormat="false" ht="15.75" hidden="false" customHeight="true" outlineLevel="0" collapsed="false">
      <c r="A24" s="11" t="s">
        <v>27</v>
      </c>
      <c r="B24" s="9" t="n">
        <v>4288</v>
      </c>
      <c r="C24" s="12" t="n">
        <v>4244</v>
      </c>
      <c r="D24" s="9" t="n">
        <v>8532</v>
      </c>
      <c r="E24" s="10" t="n">
        <v>3107</v>
      </c>
    </row>
    <row r="25" customFormat="false" ht="15.75" hidden="false" customHeight="true" outlineLevel="0" collapsed="false">
      <c r="A25" s="11" t="s">
        <v>28</v>
      </c>
      <c r="B25" s="9" t="n">
        <v>4781</v>
      </c>
      <c r="C25" s="12" t="n">
        <v>5059</v>
      </c>
      <c r="D25" s="9" t="n">
        <v>9840</v>
      </c>
      <c r="E25" s="10" t="n">
        <v>3589</v>
      </c>
    </row>
    <row r="26" customFormat="false" ht="15.75" hidden="false" customHeight="true" outlineLevel="0" collapsed="false">
      <c r="A26" s="11" t="s">
        <v>29</v>
      </c>
      <c r="B26" s="9" t="n">
        <v>3888</v>
      </c>
      <c r="C26" s="12" t="n">
        <v>4098</v>
      </c>
      <c r="D26" s="9" t="n">
        <v>7986</v>
      </c>
      <c r="E26" s="10" t="n">
        <v>2907</v>
      </c>
    </row>
    <row r="27" customFormat="false" ht="15.75" hidden="false" customHeight="true" outlineLevel="0" collapsed="false">
      <c r="A27" s="13" t="s">
        <v>30</v>
      </c>
      <c r="B27" s="14" t="n">
        <v>4731</v>
      </c>
      <c r="C27" s="15" t="n">
        <v>4890</v>
      </c>
      <c r="D27" s="9" t="n">
        <v>9621</v>
      </c>
      <c r="E27" s="16" t="n">
        <v>3337</v>
      </c>
    </row>
    <row r="28" customFormat="false" ht="15.75" hidden="false" customHeight="true" outlineLevel="0" collapsed="false">
      <c r="A28" s="13" t="s">
        <v>31</v>
      </c>
      <c r="B28" s="14" t="n">
        <v>3599</v>
      </c>
      <c r="C28" s="15" t="n">
        <v>3792</v>
      </c>
      <c r="D28" s="9" t="n">
        <v>7391</v>
      </c>
      <c r="E28" s="16" t="n">
        <v>2501</v>
      </c>
    </row>
    <row r="29" customFormat="false" ht="15.75" hidden="false" customHeight="true" outlineLevel="0" collapsed="false">
      <c r="A29" s="13" t="s">
        <v>32</v>
      </c>
      <c r="B29" s="14" t="n">
        <v>46</v>
      </c>
      <c r="C29" s="15" t="n">
        <v>40</v>
      </c>
      <c r="D29" s="9" t="n">
        <v>86</v>
      </c>
      <c r="E29" s="16" t="n">
        <v>48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523</v>
      </c>
      <c r="C30" s="18" t="n">
        <f aca="false">SUM(C3:C29)</f>
        <v>132000</v>
      </c>
      <c r="D30" s="18" t="n">
        <f aca="false">SUM(D3:D29)</f>
        <v>261523</v>
      </c>
      <c r="E30" s="19" t="n">
        <f aca="false">SUM(E3:E29)</f>
        <v>964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06:17Z</dcterms:created>
  <dc:creator>8050163</dc:creator>
  <dc:description/>
  <dc:language>en-US</dc:language>
  <cp:lastModifiedBy>8050163</cp:lastModifiedBy>
  <dcterms:modified xsi:type="dcterms:W3CDTF">2009-07-07T05:17:51Z</dcterms:modified>
  <cp:revision>0</cp:revision>
  <dc:subject/>
  <dc:title/>
</cp:coreProperties>
</file>