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8">
  <si>
    <t xml:space="preserve">年齢別人口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4" borderId="5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8.25"/>
    <col collapsed="false" customWidth="true" hidden="false" outlineLevel="0" max="8" min="8" style="1" width="4.99"/>
    <col collapsed="false" customWidth="true" hidden="false" outlineLevel="0" max="13" min="9" style="1" width="8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5"/>
      <c r="F1" s="4"/>
      <c r="I1" s="4"/>
      <c r="J1" s="4"/>
      <c r="K1" s="4"/>
      <c r="L1" s="5"/>
      <c r="M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/>
      <c r="F2" s="8"/>
      <c r="H2" s="9" t="n">
        <v>55</v>
      </c>
      <c r="I2" s="10" t="n">
        <v>1474</v>
      </c>
      <c r="J2" s="10" t="n">
        <v>1365</v>
      </c>
      <c r="K2" s="11" t="n">
        <f aca="false">I2+J2</f>
        <v>2839</v>
      </c>
      <c r="L2" s="12"/>
      <c r="M2" s="12"/>
    </row>
    <row r="3" customFormat="false" ht="13.5" hidden="false" customHeight="false" outlineLevel="0" collapsed="false">
      <c r="A3" s="10" t="n">
        <v>0</v>
      </c>
      <c r="B3" s="13" t="n">
        <v>725</v>
      </c>
      <c r="C3" s="13" t="n">
        <v>776</v>
      </c>
      <c r="D3" s="13" t="n">
        <f aca="false">B3+C3</f>
        <v>1501</v>
      </c>
      <c r="E3" s="12"/>
      <c r="F3" s="12"/>
      <c r="H3" s="14" t="n">
        <v>56</v>
      </c>
      <c r="I3" s="15" t="n">
        <v>1910</v>
      </c>
      <c r="J3" s="15" t="n">
        <v>1857</v>
      </c>
      <c r="K3" s="16" t="n">
        <f aca="false">I3+J3</f>
        <v>3767</v>
      </c>
      <c r="L3" s="17" t="s">
        <v>2</v>
      </c>
      <c r="M3" s="15" t="n">
        <f aca="false">SUM(I2:I6)</f>
        <v>8391</v>
      </c>
    </row>
    <row r="4" customFormat="false" ht="13.5" hidden="false" customHeight="false" outlineLevel="0" collapsed="false">
      <c r="A4" s="15" t="n">
        <v>1</v>
      </c>
      <c r="B4" s="18" t="n">
        <v>821</v>
      </c>
      <c r="C4" s="18" t="n">
        <v>826</v>
      </c>
      <c r="D4" s="18" t="n">
        <f aca="false">B4+C4</f>
        <v>1647</v>
      </c>
      <c r="E4" s="17" t="s">
        <v>2</v>
      </c>
      <c r="F4" s="15" t="n">
        <f aca="false">SUM(B3:B7)</f>
        <v>4372</v>
      </c>
      <c r="H4" s="14" t="n">
        <v>57</v>
      </c>
      <c r="I4" s="15" t="n">
        <v>1736</v>
      </c>
      <c r="J4" s="15" t="n">
        <v>1696</v>
      </c>
      <c r="K4" s="16" t="n">
        <f aca="false">I4+J4</f>
        <v>3432</v>
      </c>
      <c r="L4" s="17" t="s">
        <v>3</v>
      </c>
      <c r="M4" s="15" t="n">
        <f aca="false">SUM(J2:J6)</f>
        <v>8092</v>
      </c>
    </row>
    <row r="5" customFormat="false" ht="13.5" hidden="false" customHeight="false" outlineLevel="0" collapsed="false">
      <c r="A5" s="15" t="n">
        <v>2</v>
      </c>
      <c r="B5" s="18" t="n">
        <v>896</v>
      </c>
      <c r="C5" s="18" t="n">
        <v>787</v>
      </c>
      <c r="D5" s="18" t="n">
        <f aca="false">B5+C5</f>
        <v>1683</v>
      </c>
      <c r="E5" s="17" t="s">
        <v>3</v>
      </c>
      <c r="F5" s="15" t="n">
        <f aca="false">SUM(C3:C7)</f>
        <v>4171</v>
      </c>
      <c r="H5" s="14" t="n">
        <v>58</v>
      </c>
      <c r="I5" s="15" t="n">
        <v>1660</v>
      </c>
      <c r="J5" s="15" t="n">
        <v>1619</v>
      </c>
      <c r="K5" s="16" t="n">
        <f aca="false">I5+J5</f>
        <v>3279</v>
      </c>
      <c r="L5" s="17" t="s">
        <v>4</v>
      </c>
      <c r="M5" s="15" t="n">
        <f aca="false">SUM(M3:M4)</f>
        <v>16483</v>
      </c>
    </row>
    <row r="6" customFormat="false" ht="13.5" hidden="false" customHeight="false" outlineLevel="0" collapsed="false">
      <c r="A6" s="15" t="n">
        <v>3</v>
      </c>
      <c r="B6" s="18" t="n">
        <v>943</v>
      </c>
      <c r="C6" s="18" t="n">
        <v>849</v>
      </c>
      <c r="D6" s="18" t="n">
        <f aca="false">B6+C6</f>
        <v>1792</v>
      </c>
      <c r="E6" s="17" t="s">
        <v>4</v>
      </c>
      <c r="F6" s="15" t="n">
        <f aca="false">SUM(F4:F5)</f>
        <v>8543</v>
      </c>
      <c r="H6" s="19" t="n">
        <v>59</v>
      </c>
      <c r="I6" s="20" t="n">
        <v>1611</v>
      </c>
      <c r="J6" s="20" t="n">
        <v>1555</v>
      </c>
      <c r="K6" s="21" t="n">
        <f aca="false">I6+J6</f>
        <v>3166</v>
      </c>
      <c r="L6" s="22"/>
      <c r="M6" s="20"/>
    </row>
    <row r="7" customFormat="false" ht="13.5" hidden="false" customHeight="false" outlineLevel="0" collapsed="false">
      <c r="A7" s="20" t="n">
        <v>4</v>
      </c>
      <c r="B7" s="23" t="n">
        <v>987</v>
      </c>
      <c r="C7" s="23" t="n">
        <v>933</v>
      </c>
      <c r="D7" s="23" t="n">
        <f aca="false">B7+C7</f>
        <v>1920</v>
      </c>
      <c r="E7" s="22"/>
      <c r="F7" s="20"/>
      <c r="H7" s="9" t="n">
        <v>60</v>
      </c>
      <c r="I7" s="10" t="n">
        <v>1582</v>
      </c>
      <c r="J7" s="10" t="n">
        <v>1550</v>
      </c>
      <c r="K7" s="11" t="n">
        <f aca="false">I7+J7</f>
        <v>3132</v>
      </c>
      <c r="L7" s="12"/>
      <c r="M7" s="12"/>
    </row>
    <row r="8" customFormat="false" ht="13.5" hidden="false" customHeight="false" outlineLevel="0" collapsed="false">
      <c r="A8" s="24" t="n">
        <v>5</v>
      </c>
      <c r="B8" s="25" t="n">
        <v>973</v>
      </c>
      <c r="C8" s="25" t="n">
        <v>952</v>
      </c>
      <c r="D8" s="25" t="n">
        <f aca="false">B8+C8</f>
        <v>1925</v>
      </c>
      <c r="E8" s="26"/>
      <c r="F8" s="26"/>
      <c r="H8" s="14" t="n">
        <v>61</v>
      </c>
      <c r="I8" s="15" t="n">
        <v>1516</v>
      </c>
      <c r="J8" s="15" t="n">
        <v>1533</v>
      </c>
      <c r="K8" s="16" t="n">
        <f aca="false">I8+J8</f>
        <v>3049</v>
      </c>
      <c r="L8" s="17" t="s">
        <v>2</v>
      </c>
      <c r="M8" s="15" t="n">
        <f aca="false">SUM(I7:I11)</f>
        <v>7722</v>
      </c>
    </row>
    <row r="9" customFormat="false" ht="13.5" hidden="false" customHeight="false" outlineLevel="0" collapsed="false">
      <c r="A9" s="15" t="n">
        <v>6</v>
      </c>
      <c r="B9" s="18" t="n">
        <v>1069</v>
      </c>
      <c r="C9" s="18" t="n">
        <v>1014</v>
      </c>
      <c r="D9" s="18" t="n">
        <f aca="false">B9+C9</f>
        <v>2083</v>
      </c>
      <c r="E9" s="17" t="s">
        <v>2</v>
      </c>
      <c r="F9" s="15" t="n">
        <f aca="false">SUM(B8:B12)</f>
        <v>5267</v>
      </c>
      <c r="H9" s="14" t="n">
        <v>62</v>
      </c>
      <c r="I9" s="15" t="n">
        <v>1551</v>
      </c>
      <c r="J9" s="15" t="n">
        <v>1595</v>
      </c>
      <c r="K9" s="16" t="n">
        <f aca="false">I9+J9</f>
        <v>3146</v>
      </c>
      <c r="L9" s="17" t="s">
        <v>3</v>
      </c>
      <c r="M9" s="15" t="n">
        <f aca="false">SUM(J7:J11)</f>
        <v>7732</v>
      </c>
    </row>
    <row r="10" customFormat="false" ht="13.5" hidden="false" customHeight="false" outlineLevel="0" collapsed="false">
      <c r="A10" s="15" t="n">
        <v>7</v>
      </c>
      <c r="B10" s="18" t="n">
        <v>1034</v>
      </c>
      <c r="C10" s="18" t="n">
        <v>1007</v>
      </c>
      <c r="D10" s="18" t="n">
        <f aca="false">B10+C10</f>
        <v>2041</v>
      </c>
      <c r="E10" s="17" t="s">
        <v>3</v>
      </c>
      <c r="F10" s="15" t="n">
        <f aca="false">SUM(C8:C12)</f>
        <v>5060</v>
      </c>
      <c r="H10" s="14" t="n">
        <v>63</v>
      </c>
      <c r="I10" s="15" t="n">
        <v>1546</v>
      </c>
      <c r="J10" s="15" t="n">
        <v>1575</v>
      </c>
      <c r="K10" s="16" t="n">
        <f aca="false">I10+J10</f>
        <v>3121</v>
      </c>
      <c r="L10" s="17" t="s">
        <v>4</v>
      </c>
      <c r="M10" s="15" t="n">
        <f aca="false">SUM(M8:M9)</f>
        <v>15454</v>
      </c>
    </row>
    <row r="11" customFormat="false" ht="13.5" hidden="false" customHeight="false" outlineLevel="0" collapsed="false">
      <c r="A11" s="15" t="n">
        <v>8</v>
      </c>
      <c r="B11" s="18" t="n">
        <v>1105</v>
      </c>
      <c r="C11" s="18" t="n">
        <v>1032</v>
      </c>
      <c r="D11" s="18" t="n">
        <f aca="false">B11+C11</f>
        <v>2137</v>
      </c>
      <c r="E11" s="17" t="s">
        <v>4</v>
      </c>
      <c r="F11" s="15" t="n">
        <f aca="false">SUM(F9:F10)</f>
        <v>10327</v>
      </c>
      <c r="H11" s="19" t="n">
        <v>64</v>
      </c>
      <c r="I11" s="20" t="n">
        <v>1527</v>
      </c>
      <c r="J11" s="20" t="n">
        <v>1479</v>
      </c>
      <c r="K11" s="21" t="n">
        <f aca="false">I11+J11</f>
        <v>3006</v>
      </c>
      <c r="L11" s="22"/>
      <c r="M11" s="20"/>
    </row>
    <row r="12" customFormat="false" ht="13.5" hidden="false" customHeight="false" outlineLevel="0" collapsed="false">
      <c r="A12" s="27" t="n">
        <v>9</v>
      </c>
      <c r="B12" s="28" t="n">
        <v>1086</v>
      </c>
      <c r="C12" s="28" t="n">
        <v>1055</v>
      </c>
      <c r="D12" s="28" t="n">
        <f aca="false">B12+C12</f>
        <v>2141</v>
      </c>
      <c r="E12" s="29"/>
      <c r="F12" s="27"/>
      <c r="H12" s="9" t="n">
        <v>65</v>
      </c>
      <c r="I12" s="10" t="n">
        <v>1432</v>
      </c>
      <c r="J12" s="10" t="n">
        <v>1503</v>
      </c>
      <c r="K12" s="11" t="n">
        <f aca="false">I12+J12</f>
        <v>2935</v>
      </c>
      <c r="L12" s="12"/>
      <c r="M12" s="12"/>
    </row>
    <row r="13" customFormat="false" ht="13.5" hidden="false" customHeight="false" outlineLevel="0" collapsed="false">
      <c r="A13" s="10" t="n">
        <v>10</v>
      </c>
      <c r="B13" s="13" t="n">
        <v>1139</v>
      </c>
      <c r="C13" s="13" t="n">
        <v>1080</v>
      </c>
      <c r="D13" s="13" t="n">
        <f aca="false">B13+C13</f>
        <v>2219</v>
      </c>
      <c r="E13" s="12"/>
      <c r="F13" s="12"/>
      <c r="H13" s="14" t="n">
        <v>66</v>
      </c>
      <c r="I13" s="15" t="n">
        <v>1563</v>
      </c>
      <c r="J13" s="15" t="n">
        <v>1588</v>
      </c>
      <c r="K13" s="16" t="n">
        <f aca="false">I13+J13</f>
        <v>3151</v>
      </c>
      <c r="L13" s="17" t="s">
        <v>2</v>
      </c>
      <c r="M13" s="15" t="n">
        <f aca="false">SUM(I12:I16)</f>
        <v>7772</v>
      </c>
    </row>
    <row r="14" customFormat="false" ht="13.5" hidden="false" customHeight="false" outlineLevel="0" collapsed="false">
      <c r="A14" s="15" t="n">
        <v>11</v>
      </c>
      <c r="B14" s="18" t="n">
        <v>1114</v>
      </c>
      <c r="C14" s="18" t="n">
        <v>1122</v>
      </c>
      <c r="D14" s="18" t="n">
        <f aca="false">B14+C14</f>
        <v>2236</v>
      </c>
      <c r="E14" s="17" t="s">
        <v>2</v>
      </c>
      <c r="F14" s="15" t="n">
        <f aca="false">SUM(B13:B17)</f>
        <v>5811</v>
      </c>
      <c r="H14" s="14" t="n">
        <v>67</v>
      </c>
      <c r="I14" s="15" t="n">
        <v>1448</v>
      </c>
      <c r="J14" s="15" t="n">
        <v>1519</v>
      </c>
      <c r="K14" s="16" t="n">
        <f aca="false">I14+J14</f>
        <v>2967</v>
      </c>
      <c r="L14" s="17" t="s">
        <v>3</v>
      </c>
      <c r="M14" s="15" t="n">
        <f aca="false">SUM(J12:J16)</f>
        <v>7896</v>
      </c>
    </row>
    <row r="15" customFormat="false" ht="13.5" hidden="false" customHeight="false" outlineLevel="0" collapsed="false">
      <c r="A15" s="15" t="n">
        <v>12</v>
      </c>
      <c r="B15" s="18" t="n">
        <v>1185</v>
      </c>
      <c r="C15" s="18" t="n">
        <v>1127</v>
      </c>
      <c r="D15" s="18" t="n">
        <f aca="false">B15+C15</f>
        <v>2312</v>
      </c>
      <c r="E15" s="17" t="s">
        <v>3</v>
      </c>
      <c r="F15" s="15" t="n">
        <f aca="false">SUM(C13:C17)</f>
        <v>5642</v>
      </c>
      <c r="H15" s="14" t="n">
        <v>68</v>
      </c>
      <c r="I15" s="15" t="n">
        <v>1643</v>
      </c>
      <c r="J15" s="15" t="n">
        <v>1657</v>
      </c>
      <c r="K15" s="16" t="n">
        <f aca="false">I15+J15</f>
        <v>3300</v>
      </c>
      <c r="L15" s="17" t="s">
        <v>4</v>
      </c>
      <c r="M15" s="15" t="n">
        <f aca="false">SUM(M13:M14)</f>
        <v>15668</v>
      </c>
    </row>
    <row r="16" customFormat="false" ht="13.5" hidden="false" customHeight="false" outlineLevel="0" collapsed="false">
      <c r="A16" s="15" t="n">
        <v>13</v>
      </c>
      <c r="B16" s="18" t="n">
        <v>1191</v>
      </c>
      <c r="C16" s="18" t="n">
        <v>1138</v>
      </c>
      <c r="D16" s="18" t="n">
        <f aca="false">B16+C16</f>
        <v>2329</v>
      </c>
      <c r="E16" s="17" t="s">
        <v>4</v>
      </c>
      <c r="F16" s="15" t="n">
        <f aca="false">SUM(F14:F15)</f>
        <v>11453</v>
      </c>
      <c r="H16" s="19" t="n">
        <v>69</v>
      </c>
      <c r="I16" s="20" t="n">
        <v>1686</v>
      </c>
      <c r="J16" s="20" t="n">
        <v>1629</v>
      </c>
      <c r="K16" s="21" t="n">
        <f aca="false">I16+J16</f>
        <v>3315</v>
      </c>
      <c r="L16" s="22"/>
      <c r="M16" s="20"/>
    </row>
    <row r="17" customFormat="false" ht="13.5" hidden="false" customHeight="false" outlineLevel="0" collapsed="false">
      <c r="A17" s="20" t="n">
        <v>14</v>
      </c>
      <c r="B17" s="23" t="n">
        <v>1182</v>
      </c>
      <c r="C17" s="23" t="n">
        <v>1175</v>
      </c>
      <c r="D17" s="23" t="n">
        <f aca="false">B17+C17</f>
        <v>2357</v>
      </c>
      <c r="E17" s="22"/>
      <c r="F17" s="20"/>
      <c r="H17" s="9" t="n">
        <v>70</v>
      </c>
      <c r="I17" s="10" t="n">
        <v>1743</v>
      </c>
      <c r="J17" s="10" t="n">
        <v>1713</v>
      </c>
      <c r="K17" s="11" t="n">
        <f aca="false">I17+J17</f>
        <v>3456</v>
      </c>
      <c r="L17" s="12"/>
      <c r="M17" s="12"/>
    </row>
    <row r="18" customFormat="false" ht="13.5" hidden="false" customHeight="false" outlineLevel="0" collapsed="false">
      <c r="A18" s="24" t="n">
        <v>15</v>
      </c>
      <c r="B18" s="25" t="n">
        <v>1174</v>
      </c>
      <c r="C18" s="25" t="n">
        <v>1180</v>
      </c>
      <c r="D18" s="25" t="n">
        <f aca="false">B18+C18</f>
        <v>2354</v>
      </c>
      <c r="E18" s="26"/>
      <c r="F18" s="26"/>
      <c r="H18" s="14" t="n">
        <v>71</v>
      </c>
      <c r="I18" s="15" t="n">
        <v>1796</v>
      </c>
      <c r="J18" s="15" t="n">
        <v>1850</v>
      </c>
      <c r="K18" s="16" t="n">
        <f aca="false">I18+J18</f>
        <v>3646</v>
      </c>
      <c r="L18" s="17" t="s">
        <v>2</v>
      </c>
      <c r="M18" s="15" t="n">
        <f aca="false">SUM(I17:I21)</f>
        <v>8974</v>
      </c>
    </row>
    <row r="19" customFormat="false" ht="13.5" hidden="false" customHeight="false" outlineLevel="0" collapsed="false">
      <c r="A19" s="15" t="n">
        <v>16</v>
      </c>
      <c r="B19" s="18" t="n">
        <v>1132</v>
      </c>
      <c r="C19" s="18" t="n">
        <v>1140</v>
      </c>
      <c r="D19" s="18" t="n">
        <f aca="false">B19+C19</f>
        <v>2272</v>
      </c>
      <c r="E19" s="17" t="s">
        <v>2</v>
      </c>
      <c r="F19" s="15" t="n">
        <f aca="false">SUM(B18:B22)</f>
        <v>6038</v>
      </c>
      <c r="H19" s="14" t="n">
        <v>72</v>
      </c>
      <c r="I19" s="15" t="n">
        <v>1926</v>
      </c>
      <c r="J19" s="15" t="n">
        <v>2104</v>
      </c>
      <c r="K19" s="16" t="n">
        <f aca="false">I19+J19</f>
        <v>4030</v>
      </c>
      <c r="L19" s="17" t="s">
        <v>3</v>
      </c>
      <c r="M19" s="15" t="n">
        <f aca="false">SUM(J17:J21)</f>
        <v>9860</v>
      </c>
    </row>
    <row r="20" customFormat="false" ht="13.5" hidden="false" customHeight="false" outlineLevel="0" collapsed="false">
      <c r="A20" s="15" t="n">
        <v>17</v>
      </c>
      <c r="B20" s="18" t="n">
        <v>1267</v>
      </c>
      <c r="C20" s="18" t="n">
        <v>1212</v>
      </c>
      <c r="D20" s="18" t="n">
        <f aca="false">B20+C20</f>
        <v>2479</v>
      </c>
      <c r="E20" s="17" t="s">
        <v>3</v>
      </c>
      <c r="F20" s="15" t="n">
        <f aca="false">SUM(C18:C22)</f>
        <v>5841</v>
      </c>
      <c r="H20" s="14" t="n">
        <v>73</v>
      </c>
      <c r="I20" s="15" t="n">
        <v>1839</v>
      </c>
      <c r="J20" s="15" t="n">
        <v>2076</v>
      </c>
      <c r="K20" s="16" t="n">
        <f aca="false">I20+J20</f>
        <v>3915</v>
      </c>
      <c r="L20" s="17" t="s">
        <v>4</v>
      </c>
      <c r="M20" s="15" t="n">
        <f aca="false">SUM(M18:M19)</f>
        <v>18834</v>
      </c>
    </row>
    <row r="21" customFormat="false" ht="13.5" hidden="false" customHeight="false" outlineLevel="0" collapsed="false">
      <c r="A21" s="15" t="n">
        <v>18</v>
      </c>
      <c r="B21" s="18" t="n">
        <v>1222</v>
      </c>
      <c r="C21" s="18" t="n">
        <v>1174</v>
      </c>
      <c r="D21" s="18" t="n">
        <f aca="false">B21+C21</f>
        <v>2396</v>
      </c>
      <c r="E21" s="17" t="s">
        <v>4</v>
      </c>
      <c r="F21" s="15" t="n">
        <f aca="false">SUM(F19:F20)</f>
        <v>11879</v>
      </c>
      <c r="H21" s="19" t="n">
        <v>74</v>
      </c>
      <c r="I21" s="20" t="n">
        <v>1670</v>
      </c>
      <c r="J21" s="20" t="n">
        <v>2117</v>
      </c>
      <c r="K21" s="21" t="n">
        <f aca="false">I21+J21</f>
        <v>3787</v>
      </c>
      <c r="L21" s="22"/>
      <c r="M21" s="20"/>
    </row>
    <row r="22" customFormat="false" ht="13.5" hidden="false" customHeight="false" outlineLevel="0" collapsed="false">
      <c r="A22" s="27" t="n">
        <v>19</v>
      </c>
      <c r="B22" s="28" t="n">
        <v>1243</v>
      </c>
      <c r="C22" s="28" t="n">
        <v>1135</v>
      </c>
      <c r="D22" s="28" t="n">
        <f aca="false">B22+C22</f>
        <v>2378</v>
      </c>
      <c r="E22" s="29"/>
      <c r="F22" s="27"/>
      <c r="H22" s="9" t="n">
        <v>75</v>
      </c>
      <c r="I22" s="10" t="n">
        <v>1202</v>
      </c>
      <c r="J22" s="10" t="n">
        <v>1395</v>
      </c>
      <c r="K22" s="11" t="n">
        <f aca="false">I22+J22</f>
        <v>2597</v>
      </c>
      <c r="L22" s="12"/>
      <c r="M22" s="12"/>
    </row>
    <row r="23" customFormat="false" ht="13.5" hidden="false" customHeight="false" outlineLevel="0" collapsed="false">
      <c r="A23" s="10" t="n">
        <v>20</v>
      </c>
      <c r="B23" s="13" t="n">
        <v>1253</v>
      </c>
      <c r="C23" s="13" t="n">
        <v>1225</v>
      </c>
      <c r="D23" s="13" t="n">
        <f aca="false">B23+C23</f>
        <v>2478</v>
      </c>
      <c r="E23" s="12"/>
      <c r="F23" s="12"/>
      <c r="H23" s="14" t="n">
        <v>76</v>
      </c>
      <c r="I23" s="15" t="n">
        <v>1021</v>
      </c>
      <c r="J23" s="15" t="n">
        <v>1262</v>
      </c>
      <c r="K23" s="16" t="n">
        <f aca="false">I23+J23</f>
        <v>2283</v>
      </c>
      <c r="L23" s="17" t="s">
        <v>2</v>
      </c>
      <c r="M23" s="15" t="n">
        <f aca="false">SUM(I22:I26)</f>
        <v>6103</v>
      </c>
    </row>
    <row r="24" customFormat="false" ht="13.5" hidden="false" customHeight="false" outlineLevel="0" collapsed="false">
      <c r="A24" s="15" t="n">
        <v>21</v>
      </c>
      <c r="B24" s="18" t="n">
        <v>1176</v>
      </c>
      <c r="C24" s="18" t="n">
        <v>1228</v>
      </c>
      <c r="D24" s="18" t="n">
        <f aca="false">B24+C24</f>
        <v>2404</v>
      </c>
      <c r="E24" s="17" t="s">
        <v>2</v>
      </c>
      <c r="F24" s="15" t="n">
        <f aca="false">SUM(B23:B27)</f>
        <v>6034</v>
      </c>
      <c r="H24" s="14" t="n">
        <v>77</v>
      </c>
      <c r="I24" s="15" t="n">
        <v>1275</v>
      </c>
      <c r="J24" s="15" t="n">
        <v>1624</v>
      </c>
      <c r="K24" s="16" t="n">
        <f aca="false">I24+J24</f>
        <v>2899</v>
      </c>
      <c r="L24" s="17" t="s">
        <v>3</v>
      </c>
      <c r="M24" s="15" t="n">
        <f aca="false">SUM(J22:J26)</f>
        <v>7522</v>
      </c>
    </row>
    <row r="25" customFormat="false" ht="13.5" hidden="false" customHeight="false" outlineLevel="0" collapsed="false">
      <c r="A25" s="15" t="n">
        <v>22</v>
      </c>
      <c r="B25" s="18" t="n">
        <v>1212</v>
      </c>
      <c r="C25" s="18" t="n">
        <v>1193</v>
      </c>
      <c r="D25" s="18" t="n">
        <f aca="false">B25+C25</f>
        <v>2405</v>
      </c>
      <c r="E25" s="17" t="s">
        <v>3</v>
      </c>
      <c r="F25" s="15" t="n">
        <f aca="false">SUM(C23:C27)</f>
        <v>5756</v>
      </c>
      <c r="H25" s="14" t="n">
        <v>78</v>
      </c>
      <c r="I25" s="15" t="n">
        <v>1323</v>
      </c>
      <c r="J25" s="15" t="n">
        <v>1677</v>
      </c>
      <c r="K25" s="16" t="n">
        <f aca="false">I25+J25</f>
        <v>3000</v>
      </c>
      <c r="L25" s="17" t="s">
        <v>4</v>
      </c>
      <c r="M25" s="15" t="n">
        <f aca="false">SUM(M23:M24)</f>
        <v>13625</v>
      </c>
    </row>
    <row r="26" customFormat="false" ht="13.5" hidden="false" customHeight="false" outlineLevel="0" collapsed="false">
      <c r="A26" s="15" t="n">
        <v>23</v>
      </c>
      <c r="B26" s="18" t="n">
        <v>1169</v>
      </c>
      <c r="C26" s="18" t="n">
        <v>1071</v>
      </c>
      <c r="D26" s="18" t="n">
        <f aca="false">B26+C26</f>
        <v>2240</v>
      </c>
      <c r="E26" s="17" t="s">
        <v>4</v>
      </c>
      <c r="F26" s="15" t="n">
        <f aca="false">SUM(F24:F25)</f>
        <v>11790</v>
      </c>
      <c r="H26" s="19" t="n">
        <v>79</v>
      </c>
      <c r="I26" s="20" t="n">
        <v>1282</v>
      </c>
      <c r="J26" s="20" t="n">
        <v>1564</v>
      </c>
      <c r="K26" s="21" t="n">
        <f aca="false">I26+J26</f>
        <v>2846</v>
      </c>
      <c r="L26" s="22"/>
      <c r="M26" s="20"/>
    </row>
    <row r="27" customFormat="false" ht="13.5" hidden="false" customHeight="false" outlineLevel="0" collapsed="false">
      <c r="A27" s="20" t="n">
        <v>24</v>
      </c>
      <c r="B27" s="23" t="n">
        <v>1224</v>
      </c>
      <c r="C27" s="23" t="n">
        <v>1039</v>
      </c>
      <c r="D27" s="23" t="n">
        <f aca="false">B27+C27</f>
        <v>2263</v>
      </c>
      <c r="E27" s="22"/>
      <c r="F27" s="20"/>
      <c r="H27" s="9" t="n">
        <v>80</v>
      </c>
      <c r="I27" s="10" t="n">
        <v>1198</v>
      </c>
      <c r="J27" s="10" t="n">
        <v>1538</v>
      </c>
      <c r="K27" s="11" t="n">
        <f aca="false">I27+J27</f>
        <v>2736</v>
      </c>
      <c r="L27" s="12"/>
      <c r="M27" s="12"/>
    </row>
    <row r="28" customFormat="false" ht="13.5" hidden="false" customHeight="false" outlineLevel="0" collapsed="false">
      <c r="A28" s="24" t="n">
        <v>25</v>
      </c>
      <c r="B28" s="25" t="n">
        <v>1271</v>
      </c>
      <c r="C28" s="25" t="n">
        <v>1077</v>
      </c>
      <c r="D28" s="25" t="n">
        <f aca="false">B28+C28</f>
        <v>2348</v>
      </c>
      <c r="E28" s="26"/>
      <c r="F28" s="26"/>
      <c r="H28" s="14" t="n">
        <v>81</v>
      </c>
      <c r="I28" s="15" t="n">
        <v>1085</v>
      </c>
      <c r="J28" s="15" t="n">
        <v>1451</v>
      </c>
      <c r="K28" s="16" t="n">
        <f aca="false">I28+J28</f>
        <v>2536</v>
      </c>
      <c r="L28" s="17" t="s">
        <v>2</v>
      </c>
      <c r="M28" s="15" t="n">
        <f aca="false">SUM(I27:I31)</f>
        <v>4920</v>
      </c>
    </row>
    <row r="29" customFormat="false" ht="13.5" hidden="false" customHeight="false" outlineLevel="0" collapsed="false">
      <c r="A29" s="15" t="n">
        <v>26</v>
      </c>
      <c r="B29" s="18" t="n">
        <v>1306</v>
      </c>
      <c r="C29" s="18" t="n">
        <v>1104</v>
      </c>
      <c r="D29" s="18" t="n">
        <f aca="false">B29+C29</f>
        <v>2410</v>
      </c>
      <c r="E29" s="17" t="s">
        <v>2</v>
      </c>
      <c r="F29" s="15" t="n">
        <f aca="false">SUM(B28:B32)</f>
        <v>6468</v>
      </c>
      <c r="H29" s="14" t="n">
        <v>82</v>
      </c>
      <c r="I29" s="15" t="n">
        <v>937</v>
      </c>
      <c r="J29" s="15" t="n">
        <v>1185</v>
      </c>
      <c r="K29" s="16" t="n">
        <f aca="false">I29+J29</f>
        <v>2122</v>
      </c>
      <c r="L29" s="17" t="s">
        <v>3</v>
      </c>
      <c r="M29" s="15" t="n">
        <f aca="false">SUM(J27:J31)</f>
        <v>6507</v>
      </c>
    </row>
    <row r="30" customFormat="false" ht="13.5" hidden="false" customHeight="false" outlineLevel="0" collapsed="false">
      <c r="A30" s="15" t="n">
        <v>27</v>
      </c>
      <c r="B30" s="18" t="n">
        <v>1352</v>
      </c>
      <c r="C30" s="18" t="n">
        <v>1179</v>
      </c>
      <c r="D30" s="18" t="n">
        <f aca="false">B30+C30</f>
        <v>2531</v>
      </c>
      <c r="E30" s="17" t="s">
        <v>3</v>
      </c>
      <c r="F30" s="15" t="n">
        <f aca="false">SUM(C28:C32)</f>
        <v>5499</v>
      </c>
      <c r="H30" s="14" t="n">
        <v>83</v>
      </c>
      <c r="I30" s="15" t="n">
        <v>835</v>
      </c>
      <c r="J30" s="15" t="n">
        <v>1130</v>
      </c>
      <c r="K30" s="16" t="n">
        <f aca="false">I30+J30</f>
        <v>1965</v>
      </c>
      <c r="L30" s="17" t="s">
        <v>4</v>
      </c>
      <c r="M30" s="15" t="n">
        <f aca="false">SUM(M28:M29)</f>
        <v>11427</v>
      </c>
    </row>
    <row r="31" customFormat="false" ht="13.5" hidden="false" customHeight="false" outlineLevel="0" collapsed="false">
      <c r="A31" s="15" t="n">
        <v>28</v>
      </c>
      <c r="B31" s="18" t="n">
        <v>1300</v>
      </c>
      <c r="C31" s="18" t="n">
        <v>1112</v>
      </c>
      <c r="D31" s="18" t="n">
        <f aca="false">B31+C31</f>
        <v>2412</v>
      </c>
      <c r="E31" s="17" t="s">
        <v>4</v>
      </c>
      <c r="F31" s="15" t="n">
        <f aca="false">SUM(F29:F30)</f>
        <v>11967</v>
      </c>
      <c r="H31" s="19" t="n">
        <v>84</v>
      </c>
      <c r="I31" s="20" t="n">
        <v>865</v>
      </c>
      <c r="J31" s="20" t="n">
        <v>1203</v>
      </c>
      <c r="K31" s="21" t="n">
        <f aca="false">I31+J31</f>
        <v>2068</v>
      </c>
      <c r="L31" s="22"/>
      <c r="M31" s="20"/>
    </row>
    <row r="32" customFormat="false" ht="13.5" hidden="false" customHeight="false" outlineLevel="0" collapsed="false">
      <c r="A32" s="27" t="n">
        <v>29</v>
      </c>
      <c r="B32" s="28" t="n">
        <v>1239</v>
      </c>
      <c r="C32" s="28" t="n">
        <v>1027</v>
      </c>
      <c r="D32" s="28" t="n">
        <f aca="false">B32+C32</f>
        <v>2266</v>
      </c>
      <c r="E32" s="29"/>
      <c r="F32" s="27"/>
      <c r="H32" s="9" t="n">
        <v>85</v>
      </c>
      <c r="I32" s="10" t="n">
        <v>647</v>
      </c>
      <c r="J32" s="10" t="n">
        <v>1039</v>
      </c>
      <c r="K32" s="11" t="n">
        <f aca="false">I32+J32</f>
        <v>1686</v>
      </c>
      <c r="L32" s="12"/>
      <c r="M32" s="12"/>
    </row>
    <row r="33" customFormat="false" ht="13.5" hidden="false" customHeight="false" outlineLevel="0" collapsed="false">
      <c r="A33" s="10" t="n">
        <v>30</v>
      </c>
      <c r="B33" s="13" t="n">
        <v>1329</v>
      </c>
      <c r="C33" s="13" t="n">
        <v>1126</v>
      </c>
      <c r="D33" s="13" t="n">
        <f aca="false">B33+C33</f>
        <v>2455</v>
      </c>
      <c r="E33" s="12"/>
      <c r="F33" s="12"/>
      <c r="H33" s="14" t="n">
        <v>86</v>
      </c>
      <c r="I33" s="15" t="n">
        <v>568</v>
      </c>
      <c r="J33" s="15" t="n">
        <v>1043</v>
      </c>
      <c r="K33" s="16" t="n">
        <f aca="false">I33+J33</f>
        <v>1611</v>
      </c>
      <c r="L33" s="17" t="s">
        <v>2</v>
      </c>
      <c r="M33" s="15" t="n">
        <f aca="false">SUM(I32:I36)</f>
        <v>2433</v>
      </c>
    </row>
    <row r="34" customFormat="false" ht="13.5" hidden="false" customHeight="false" outlineLevel="0" collapsed="false">
      <c r="A34" s="15" t="n">
        <v>31</v>
      </c>
      <c r="B34" s="18" t="n">
        <v>1270</v>
      </c>
      <c r="C34" s="18" t="n">
        <v>1177</v>
      </c>
      <c r="D34" s="18" t="n">
        <f aca="false">B34+C34</f>
        <v>2447</v>
      </c>
      <c r="E34" s="17" t="s">
        <v>2</v>
      </c>
      <c r="F34" s="15" t="n">
        <f aca="false">SUM(B33:B37)</f>
        <v>6744</v>
      </c>
      <c r="H34" s="14" t="n">
        <v>87</v>
      </c>
      <c r="I34" s="15" t="n">
        <v>463</v>
      </c>
      <c r="J34" s="15" t="n">
        <v>900</v>
      </c>
      <c r="K34" s="16" t="n">
        <f aca="false">I34+J34</f>
        <v>1363</v>
      </c>
      <c r="L34" s="17" t="s">
        <v>3</v>
      </c>
      <c r="M34" s="15" t="n">
        <f aca="false">SUM(J32:J36)</f>
        <v>4566</v>
      </c>
    </row>
    <row r="35" customFormat="false" ht="13.5" hidden="false" customHeight="false" outlineLevel="0" collapsed="false">
      <c r="A35" s="15" t="n">
        <v>32</v>
      </c>
      <c r="B35" s="18" t="n">
        <v>1307</v>
      </c>
      <c r="C35" s="18" t="n">
        <v>1163</v>
      </c>
      <c r="D35" s="18" t="n">
        <f aca="false">B35+C35</f>
        <v>2470</v>
      </c>
      <c r="E35" s="17" t="s">
        <v>3</v>
      </c>
      <c r="F35" s="15" t="n">
        <f aca="false">SUM(C33:C37)</f>
        <v>5985</v>
      </c>
      <c r="H35" s="14" t="n">
        <v>88</v>
      </c>
      <c r="I35" s="15" t="n">
        <v>410</v>
      </c>
      <c r="J35" s="15" t="n">
        <v>813</v>
      </c>
      <c r="K35" s="16" t="n">
        <f aca="false">I35+J35</f>
        <v>1223</v>
      </c>
      <c r="L35" s="17" t="s">
        <v>4</v>
      </c>
      <c r="M35" s="15" t="n">
        <f aca="false">SUM(M33:M34)</f>
        <v>6999</v>
      </c>
    </row>
    <row r="36" customFormat="false" ht="13.5" hidden="false" customHeight="false" outlineLevel="0" collapsed="false">
      <c r="A36" s="15" t="n">
        <v>33</v>
      </c>
      <c r="B36" s="18" t="n">
        <v>1336</v>
      </c>
      <c r="C36" s="18" t="n">
        <v>1237</v>
      </c>
      <c r="D36" s="18" t="n">
        <f aca="false">B36+C36</f>
        <v>2573</v>
      </c>
      <c r="E36" s="17" t="s">
        <v>4</v>
      </c>
      <c r="F36" s="15" t="n">
        <f aca="false">SUM(F34:F35)</f>
        <v>12729</v>
      </c>
      <c r="H36" s="19" t="n">
        <v>89</v>
      </c>
      <c r="I36" s="20" t="n">
        <v>345</v>
      </c>
      <c r="J36" s="20" t="n">
        <v>771</v>
      </c>
      <c r="K36" s="21" t="n">
        <f aca="false">I36+J36</f>
        <v>1116</v>
      </c>
      <c r="L36" s="22"/>
      <c r="M36" s="20"/>
    </row>
    <row r="37" customFormat="false" ht="13.5" hidden="false" customHeight="false" outlineLevel="0" collapsed="false">
      <c r="A37" s="20" t="n">
        <v>34</v>
      </c>
      <c r="B37" s="23" t="n">
        <v>1502</v>
      </c>
      <c r="C37" s="23" t="n">
        <v>1282</v>
      </c>
      <c r="D37" s="23" t="n">
        <f aca="false">B37+C37</f>
        <v>2784</v>
      </c>
      <c r="E37" s="22"/>
      <c r="F37" s="20"/>
      <c r="H37" s="9" t="n">
        <v>90</v>
      </c>
      <c r="I37" s="10" t="n">
        <v>274</v>
      </c>
      <c r="J37" s="10" t="n">
        <v>637</v>
      </c>
      <c r="K37" s="11" t="n">
        <f aca="false">I37+J37</f>
        <v>911</v>
      </c>
      <c r="L37" s="12"/>
      <c r="M37" s="12"/>
    </row>
    <row r="38" customFormat="false" ht="13.5" hidden="false" customHeight="false" outlineLevel="0" collapsed="false">
      <c r="A38" s="24" t="n">
        <v>35</v>
      </c>
      <c r="B38" s="25" t="n">
        <v>1470</v>
      </c>
      <c r="C38" s="25" t="n">
        <v>1293</v>
      </c>
      <c r="D38" s="25" t="n">
        <f aca="false">B38+C38</f>
        <v>2763</v>
      </c>
      <c r="E38" s="26"/>
      <c r="F38" s="26"/>
      <c r="H38" s="14" t="n">
        <v>91</v>
      </c>
      <c r="I38" s="15" t="n">
        <v>209</v>
      </c>
      <c r="J38" s="15" t="n">
        <v>536</v>
      </c>
      <c r="K38" s="16" t="n">
        <f aca="false">I38+J38</f>
        <v>745</v>
      </c>
      <c r="L38" s="17" t="s">
        <v>2</v>
      </c>
      <c r="M38" s="15" t="n">
        <f aca="false">SUM(I37:I41)</f>
        <v>867</v>
      </c>
    </row>
    <row r="39" customFormat="false" ht="13.5" hidden="false" customHeight="false" outlineLevel="0" collapsed="false">
      <c r="A39" s="15" t="n">
        <v>36</v>
      </c>
      <c r="B39" s="18" t="n">
        <v>1475</v>
      </c>
      <c r="C39" s="18" t="n">
        <v>1310</v>
      </c>
      <c r="D39" s="18" t="n">
        <f aca="false">B39+C39</f>
        <v>2785</v>
      </c>
      <c r="E39" s="17" t="s">
        <v>2</v>
      </c>
      <c r="F39" s="15" t="n">
        <f aca="false">SUM(B38:B42)</f>
        <v>7610</v>
      </c>
      <c r="H39" s="14" t="n">
        <v>92</v>
      </c>
      <c r="I39" s="15" t="n">
        <v>162</v>
      </c>
      <c r="J39" s="15" t="n">
        <v>412</v>
      </c>
      <c r="K39" s="16" t="n">
        <f aca="false">I39+J39</f>
        <v>574</v>
      </c>
      <c r="L39" s="17" t="s">
        <v>3</v>
      </c>
      <c r="M39" s="15" t="n">
        <f aca="false">SUM(J37:J41)</f>
        <v>2288</v>
      </c>
    </row>
    <row r="40" customFormat="false" ht="13.5" hidden="false" customHeight="false" outlineLevel="0" collapsed="false">
      <c r="A40" s="15" t="n">
        <v>37</v>
      </c>
      <c r="B40" s="18" t="n">
        <v>1576</v>
      </c>
      <c r="C40" s="18" t="n">
        <v>1368</v>
      </c>
      <c r="D40" s="18" t="n">
        <f aca="false">B40+C40</f>
        <v>2944</v>
      </c>
      <c r="E40" s="17" t="s">
        <v>3</v>
      </c>
      <c r="F40" s="15" t="n">
        <f aca="false">SUM(C38:C42)</f>
        <v>6708</v>
      </c>
      <c r="H40" s="14" t="n">
        <v>93</v>
      </c>
      <c r="I40" s="15" t="n">
        <v>117</v>
      </c>
      <c r="J40" s="15" t="n">
        <v>398</v>
      </c>
      <c r="K40" s="16" t="n">
        <f aca="false">I40+J40</f>
        <v>515</v>
      </c>
      <c r="L40" s="17" t="s">
        <v>4</v>
      </c>
      <c r="M40" s="15" t="n">
        <f aca="false">SUM(M38:M39)</f>
        <v>3155</v>
      </c>
    </row>
    <row r="41" customFormat="false" ht="13.5" hidden="false" customHeight="false" outlineLevel="0" collapsed="false">
      <c r="A41" s="15" t="n">
        <v>38</v>
      </c>
      <c r="B41" s="18" t="n">
        <v>1559</v>
      </c>
      <c r="C41" s="18" t="n">
        <v>1359</v>
      </c>
      <c r="D41" s="18" t="n">
        <f aca="false">B41+C41</f>
        <v>2918</v>
      </c>
      <c r="E41" s="17" t="s">
        <v>4</v>
      </c>
      <c r="F41" s="15" t="n">
        <f aca="false">SUM(F39:F40)</f>
        <v>14318</v>
      </c>
      <c r="H41" s="19" t="n">
        <v>94</v>
      </c>
      <c r="I41" s="20" t="n">
        <v>105</v>
      </c>
      <c r="J41" s="20" t="n">
        <v>305</v>
      </c>
      <c r="K41" s="21" t="n">
        <f aca="false">I41+J41</f>
        <v>410</v>
      </c>
      <c r="L41" s="22"/>
      <c r="M41" s="20"/>
    </row>
    <row r="42" customFormat="false" ht="13.5" hidden="false" customHeight="false" outlineLevel="0" collapsed="false">
      <c r="A42" s="27" t="n">
        <v>39</v>
      </c>
      <c r="B42" s="28" t="n">
        <v>1530</v>
      </c>
      <c r="C42" s="28" t="n">
        <v>1378</v>
      </c>
      <c r="D42" s="28" t="n">
        <f aca="false">B42+C42</f>
        <v>2908</v>
      </c>
      <c r="E42" s="29"/>
      <c r="F42" s="27"/>
      <c r="H42" s="9" t="n">
        <v>95</v>
      </c>
      <c r="I42" s="10" t="n">
        <v>72</v>
      </c>
      <c r="J42" s="10" t="n">
        <v>242</v>
      </c>
      <c r="K42" s="11" t="n">
        <f aca="false">I42+J42</f>
        <v>314</v>
      </c>
      <c r="L42" s="12"/>
      <c r="M42" s="12"/>
    </row>
    <row r="43" customFormat="false" ht="13.5" hidden="false" customHeight="false" outlineLevel="0" collapsed="false">
      <c r="A43" s="10" t="n">
        <v>40</v>
      </c>
      <c r="B43" s="13" t="n">
        <v>1574</v>
      </c>
      <c r="C43" s="13" t="n">
        <v>1442</v>
      </c>
      <c r="D43" s="13" t="n">
        <f aca="false">B43+C43</f>
        <v>3016</v>
      </c>
      <c r="E43" s="12"/>
      <c r="F43" s="12"/>
      <c r="H43" s="14" t="n">
        <v>96</v>
      </c>
      <c r="I43" s="15" t="n">
        <v>56</v>
      </c>
      <c r="J43" s="15" t="n">
        <v>182</v>
      </c>
      <c r="K43" s="16" t="n">
        <f aca="false">I43+J43</f>
        <v>238</v>
      </c>
      <c r="L43" s="17" t="s">
        <v>2</v>
      </c>
      <c r="M43" s="15" t="n">
        <f aca="false">SUM(I42:I46)</f>
        <v>180</v>
      </c>
    </row>
    <row r="44" customFormat="false" ht="13.5" hidden="false" customHeight="false" outlineLevel="0" collapsed="false">
      <c r="A44" s="15" t="n">
        <v>41</v>
      </c>
      <c r="B44" s="18" t="n">
        <v>1582</v>
      </c>
      <c r="C44" s="18" t="n">
        <v>1413</v>
      </c>
      <c r="D44" s="18" t="n">
        <f aca="false">B44+C44</f>
        <v>2995</v>
      </c>
      <c r="E44" s="17" t="s">
        <v>2</v>
      </c>
      <c r="F44" s="15" t="n">
        <f aca="false">SUM(B43:B47)</f>
        <v>8172</v>
      </c>
      <c r="H44" s="14" t="n">
        <v>97</v>
      </c>
      <c r="I44" s="15" t="n">
        <v>24</v>
      </c>
      <c r="J44" s="15" t="n">
        <v>145</v>
      </c>
      <c r="K44" s="16" t="n">
        <f aca="false">I44+J44</f>
        <v>169</v>
      </c>
      <c r="L44" s="17" t="s">
        <v>3</v>
      </c>
      <c r="M44" s="15" t="n">
        <f aca="false">SUM(J42:J46)</f>
        <v>757</v>
      </c>
    </row>
    <row r="45" customFormat="false" ht="13.5" hidden="false" customHeight="false" outlineLevel="0" collapsed="false">
      <c r="A45" s="15" t="n">
        <v>42</v>
      </c>
      <c r="B45" s="18" t="n">
        <v>1675</v>
      </c>
      <c r="C45" s="18" t="n">
        <v>1497</v>
      </c>
      <c r="D45" s="18" t="n">
        <f aca="false">B45+C45</f>
        <v>3172</v>
      </c>
      <c r="E45" s="17" t="s">
        <v>3</v>
      </c>
      <c r="F45" s="15" t="n">
        <f aca="false">SUM(C43:C47)</f>
        <v>7616</v>
      </c>
      <c r="H45" s="14" t="n">
        <v>98</v>
      </c>
      <c r="I45" s="15" t="n">
        <v>16</v>
      </c>
      <c r="J45" s="15" t="n">
        <v>124</v>
      </c>
      <c r="K45" s="16" t="n">
        <f aca="false">I45+J45</f>
        <v>140</v>
      </c>
      <c r="L45" s="17" t="s">
        <v>4</v>
      </c>
      <c r="M45" s="15" t="n">
        <f aca="false">SUM(M43:M44)</f>
        <v>937</v>
      </c>
    </row>
    <row r="46" customFormat="false" ht="13.5" hidden="false" customHeight="false" outlineLevel="0" collapsed="false">
      <c r="A46" s="15" t="n">
        <v>43</v>
      </c>
      <c r="B46" s="18" t="n">
        <v>1631</v>
      </c>
      <c r="C46" s="18" t="n">
        <v>1601</v>
      </c>
      <c r="D46" s="18" t="n">
        <f aca="false">B46+C46</f>
        <v>3232</v>
      </c>
      <c r="E46" s="17" t="s">
        <v>4</v>
      </c>
      <c r="F46" s="15" t="n">
        <f aca="false">SUM(F44:F45)</f>
        <v>15788</v>
      </c>
      <c r="H46" s="19" t="n">
        <v>99</v>
      </c>
      <c r="I46" s="20" t="n">
        <v>12</v>
      </c>
      <c r="J46" s="20" t="n">
        <v>64</v>
      </c>
      <c r="K46" s="21" t="n">
        <f aca="false">I46+J46</f>
        <v>76</v>
      </c>
      <c r="L46" s="22"/>
      <c r="M46" s="20"/>
    </row>
    <row r="47" customFormat="false" ht="13.5" hidden="false" customHeight="false" outlineLevel="0" collapsed="false">
      <c r="A47" s="20" t="n">
        <v>44</v>
      </c>
      <c r="B47" s="23" t="n">
        <v>1710</v>
      </c>
      <c r="C47" s="23" t="n">
        <v>1663</v>
      </c>
      <c r="D47" s="23" t="n">
        <f aca="false">B47+C47</f>
        <v>3373</v>
      </c>
      <c r="E47" s="22"/>
      <c r="F47" s="20"/>
      <c r="H47" s="9" t="n">
        <v>100</v>
      </c>
      <c r="I47" s="10" t="n">
        <v>6</v>
      </c>
      <c r="J47" s="10" t="n">
        <v>51</v>
      </c>
      <c r="K47" s="11" t="n">
        <f aca="false">I47+J47</f>
        <v>57</v>
      </c>
      <c r="L47" s="12"/>
      <c r="M47" s="12"/>
    </row>
    <row r="48" customFormat="false" ht="13.5" hidden="false" customHeight="false" outlineLevel="0" collapsed="false">
      <c r="A48" s="24" t="n">
        <v>45</v>
      </c>
      <c r="B48" s="25" t="n">
        <v>1842</v>
      </c>
      <c r="C48" s="25" t="n">
        <v>1697</v>
      </c>
      <c r="D48" s="25" t="n">
        <f aca="false">B48+C48</f>
        <v>3539</v>
      </c>
      <c r="E48" s="26"/>
      <c r="F48" s="26"/>
      <c r="H48" s="14" t="n">
        <v>101</v>
      </c>
      <c r="I48" s="15" t="n">
        <v>4</v>
      </c>
      <c r="J48" s="15" t="n">
        <v>25</v>
      </c>
      <c r="K48" s="16" t="n">
        <f aca="false">I48+J48</f>
        <v>29</v>
      </c>
      <c r="L48" s="17" t="s">
        <v>2</v>
      </c>
      <c r="M48" s="15" t="n">
        <f aca="false">SUM(I47:I51)</f>
        <v>14</v>
      </c>
    </row>
    <row r="49" customFormat="false" ht="13.5" hidden="false" customHeight="false" outlineLevel="0" collapsed="false">
      <c r="A49" s="15" t="n">
        <v>46</v>
      </c>
      <c r="B49" s="18" t="n">
        <v>1952</v>
      </c>
      <c r="C49" s="18" t="n">
        <v>1723</v>
      </c>
      <c r="D49" s="18" t="n">
        <f aca="false">B49+C49</f>
        <v>3675</v>
      </c>
      <c r="E49" s="17" t="s">
        <v>2</v>
      </c>
      <c r="F49" s="15" t="n">
        <f aca="false">SUM(B48:B52)</f>
        <v>9984</v>
      </c>
      <c r="H49" s="14" t="n">
        <v>102</v>
      </c>
      <c r="I49" s="15" t="n">
        <v>1</v>
      </c>
      <c r="J49" s="15" t="n">
        <v>17</v>
      </c>
      <c r="K49" s="16" t="n">
        <f aca="false">I49+J49</f>
        <v>18</v>
      </c>
      <c r="L49" s="17" t="s">
        <v>3</v>
      </c>
      <c r="M49" s="15" t="n">
        <f aca="false">SUM(J47:J51)</f>
        <v>107</v>
      </c>
    </row>
    <row r="50" customFormat="false" ht="13.5" hidden="false" customHeight="false" outlineLevel="0" collapsed="false">
      <c r="A50" s="15" t="n">
        <v>47</v>
      </c>
      <c r="B50" s="18" t="n">
        <v>2036</v>
      </c>
      <c r="C50" s="18" t="n">
        <v>1844</v>
      </c>
      <c r="D50" s="18" t="n">
        <f aca="false">B50+C50</f>
        <v>3880</v>
      </c>
      <c r="E50" s="17" t="s">
        <v>3</v>
      </c>
      <c r="F50" s="15" t="n">
        <f aca="false">SUM(C48:C52)</f>
        <v>9335</v>
      </c>
      <c r="H50" s="14" t="n">
        <v>103</v>
      </c>
      <c r="I50" s="15" t="n">
        <v>2</v>
      </c>
      <c r="J50" s="15" t="n">
        <v>9</v>
      </c>
      <c r="K50" s="16" t="n">
        <f aca="false">I50+J50</f>
        <v>11</v>
      </c>
      <c r="L50" s="17" t="s">
        <v>4</v>
      </c>
      <c r="M50" s="15" t="n">
        <f aca="false">SUM(M48:M49)</f>
        <v>121</v>
      </c>
    </row>
    <row r="51" customFormat="false" ht="13.5" hidden="false" customHeight="false" outlineLevel="0" collapsed="false">
      <c r="A51" s="15" t="n">
        <v>48</v>
      </c>
      <c r="B51" s="18" t="n">
        <v>2089</v>
      </c>
      <c r="C51" s="18" t="n">
        <v>2003</v>
      </c>
      <c r="D51" s="18" t="n">
        <f aca="false">B51+C51</f>
        <v>4092</v>
      </c>
      <c r="E51" s="17" t="s">
        <v>4</v>
      </c>
      <c r="F51" s="15" t="n">
        <f aca="false">SUM(F49:F50)</f>
        <v>19319</v>
      </c>
      <c r="H51" s="19" t="n">
        <v>104</v>
      </c>
      <c r="I51" s="20" t="n">
        <v>1</v>
      </c>
      <c r="J51" s="20" t="n">
        <v>5</v>
      </c>
      <c r="K51" s="21" t="n">
        <f aca="false">I51+J51</f>
        <v>6</v>
      </c>
      <c r="L51" s="22"/>
      <c r="M51" s="20"/>
    </row>
    <row r="52" customFormat="false" ht="13.5" hidden="false" customHeight="false" outlineLevel="0" collapsed="false">
      <c r="A52" s="27" t="n">
        <v>49</v>
      </c>
      <c r="B52" s="28" t="n">
        <v>2065</v>
      </c>
      <c r="C52" s="28" t="n">
        <v>2068</v>
      </c>
      <c r="D52" s="28" t="n">
        <f aca="false">B52+C52</f>
        <v>4133</v>
      </c>
      <c r="E52" s="30"/>
      <c r="F52" s="30"/>
      <c r="H52" s="9" t="n">
        <v>105</v>
      </c>
      <c r="I52" s="10" t="n">
        <v>0</v>
      </c>
      <c r="J52" s="10" t="n">
        <v>4</v>
      </c>
      <c r="K52" s="11" t="n">
        <f aca="false">I52+J52</f>
        <v>4</v>
      </c>
      <c r="L52" s="12"/>
      <c r="M52" s="12"/>
    </row>
    <row r="53" customFormat="false" ht="13.5" hidden="false" customHeight="false" outlineLevel="0" collapsed="false">
      <c r="A53" s="10" t="n">
        <v>50</v>
      </c>
      <c r="B53" s="13" t="n">
        <v>2184</v>
      </c>
      <c r="C53" s="13" t="n">
        <v>1950</v>
      </c>
      <c r="D53" s="13" t="n">
        <f aca="false">B53+C53</f>
        <v>4134</v>
      </c>
      <c r="E53" s="12"/>
      <c r="F53" s="12"/>
      <c r="H53" s="14" t="n">
        <v>106</v>
      </c>
      <c r="I53" s="15" t="n">
        <v>0</v>
      </c>
      <c r="J53" s="15" t="n">
        <v>4</v>
      </c>
      <c r="K53" s="16" t="n">
        <f aca="false">I53+J53</f>
        <v>4</v>
      </c>
      <c r="L53" s="17" t="s">
        <v>2</v>
      </c>
      <c r="M53" s="15" t="n">
        <f aca="false">SUM(I52:I56)</f>
        <v>0</v>
      </c>
    </row>
    <row r="54" customFormat="false" ht="13.5" hidden="false" customHeight="false" outlineLevel="0" collapsed="false">
      <c r="A54" s="15" t="n">
        <v>51</v>
      </c>
      <c r="B54" s="18" t="n">
        <v>2066</v>
      </c>
      <c r="C54" s="18" t="n">
        <v>2007</v>
      </c>
      <c r="D54" s="18" t="n">
        <f aca="false">B54+C54</f>
        <v>4073</v>
      </c>
      <c r="E54" s="17" t="s">
        <v>2</v>
      </c>
      <c r="F54" s="15" t="n">
        <f aca="false">SUM(B53:B57)</f>
        <v>10326</v>
      </c>
      <c r="H54" s="14" t="n">
        <v>107</v>
      </c>
      <c r="I54" s="15" t="n">
        <v>0</v>
      </c>
      <c r="J54" s="15" t="n">
        <v>1</v>
      </c>
      <c r="K54" s="16" t="n">
        <f aca="false">I54+J54</f>
        <v>1</v>
      </c>
      <c r="L54" s="17" t="s">
        <v>3</v>
      </c>
      <c r="M54" s="15" t="n">
        <f aca="false">SUM(J52:J56)</f>
        <v>10</v>
      </c>
    </row>
    <row r="55" customFormat="false" ht="13.5" hidden="false" customHeight="false" outlineLevel="0" collapsed="false">
      <c r="A55" s="15" t="n">
        <v>52</v>
      </c>
      <c r="B55" s="18" t="n">
        <v>2030</v>
      </c>
      <c r="C55" s="18" t="n">
        <v>1873</v>
      </c>
      <c r="D55" s="18" t="n">
        <f aca="false">B55+C55</f>
        <v>3903</v>
      </c>
      <c r="E55" s="17" t="s">
        <v>3</v>
      </c>
      <c r="F55" s="15" t="n">
        <f aca="false">SUM(C53:C57)</f>
        <v>9557</v>
      </c>
      <c r="H55" s="14" t="n">
        <v>108</v>
      </c>
      <c r="I55" s="15" t="n">
        <v>0</v>
      </c>
      <c r="J55" s="15" t="n">
        <v>1</v>
      </c>
      <c r="K55" s="16" t="n">
        <f aca="false">I55+J55</f>
        <v>1</v>
      </c>
      <c r="L55" s="17" t="s">
        <v>4</v>
      </c>
      <c r="M55" s="15" t="n">
        <f aca="false">SUM(M53:M54)</f>
        <v>10</v>
      </c>
    </row>
    <row r="56" customFormat="false" ht="13.5" hidden="false" customHeight="false" outlineLevel="0" collapsed="false">
      <c r="A56" s="15" t="n">
        <v>53</v>
      </c>
      <c r="B56" s="18" t="n">
        <v>1957</v>
      </c>
      <c r="C56" s="18" t="n">
        <v>1783</v>
      </c>
      <c r="D56" s="18" t="n">
        <f aca="false">B56+C56</f>
        <v>3740</v>
      </c>
      <c r="E56" s="17" t="s">
        <v>4</v>
      </c>
      <c r="F56" s="15" t="n">
        <f aca="false">SUM(F54:F55)</f>
        <v>19883</v>
      </c>
      <c r="H56" s="14" t="n">
        <v>109</v>
      </c>
      <c r="I56" s="15" t="n">
        <v>0</v>
      </c>
      <c r="J56" s="15" t="n">
        <v>0</v>
      </c>
      <c r="K56" s="16" t="n">
        <f aca="false">I56+J56</f>
        <v>0</v>
      </c>
      <c r="L56" s="17"/>
      <c r="M56" s="15"/>
    </row>
    <row r="57" customFormat="false" ht="13.5" hidden="false" customHeight="false" outlineLevel="0" collapsed="false">
      <c r="A57" s="20" t="n">
        <v>54</v>
      </c>
      <c r="B57" s="23" t="n">
        <v>2089</v>
      </c>
      <c r="C57" s="23" t="n">
        <v>1944</v>
      </c>
      <c r="D57" s="23" t="n">
        <f aca="false">B57+C57</f>
        <v>4033</v>
      </c>
      <c r="E57" s="22"/>
      <c r="F57" s="20"/>
      <c r="H57" s="19" t="n">
        <v>110</v>
      </c>
      <c r="I57" s="20" t="n">
        <v>0</v>
      </c>
      <c r="J57" s="20" t="n">
        <v>0</v>
      </c>
      <c r="K57" s="21" t="n">
        <f aca="false">I57+J57</f>
        <v>0</v>
      </c>
      <c r="L57" s="22"/>
      <c r="M57" s="20"/>
    </row>
    <row r="58" customFormat="false" ht="13.5" hidden="false" customHeight="false" outlineLevel="0" collapsed="false">
      <c r="E58" s="31"/>
      <c r="H58" s="32" t="s">
        <v>4</v>
      </c>
      <c r="I58" s="33" t="n">
        <f aca="false">SUM(B3:B57,I2:I57)</f>
        <v>124202</v>
      </c>
      <c r="J58" s="33" t="n">
        <f aca="false">SUM(C3:C57,J2:J57)</f>
        <v>126507</v>
      </c>
      <c r="K58" s="33" t="n">
        <f aca="false">SUM(D3:D57,K2:K57)</f>
        <v>250709</v>
      </c>
      <c r="L58" s="32"/>
      <c r="M58" s="34"/>
    </row>
    <row r="59" customFormat="false" ht="15.75" hidden="false" customHeight="true" outlineLevel="0" collapsed="false">
      <c r="A59" s="4"/>
      <c r="B59" s="35"/>
      <c r="C59" s="4"/>
      <c r="D59" s="4"/>
      <c r="E59" s="4"/>
      <c r="F59" s="4"/>
      <c r="I59" s="4"/>
      <c r="J59" s="31"/>
    </row>
    <row r="60" customFormat="false" ht="15.75" hidden="false" customHeight="true" outlineLevel="0" collapsed="false">
      <c r="A60" s="36"/>
      <c r="B60" s="36"/>
      <c r="C60" s="36"/>
      <c r="D60" s="37" t="s">
        <v>2</v>
      </c>
      <c r="E60" s="37"/>
      <c r="F60" s="37" t="s">
        <v>3</v>
      </c>
      <c r="G60" s="37"/>
      <c r="H60" s="37" t="s">
        <v>4</v>
      </c>
      <c r="I60" s="37"/>
      <c r="L60" s="31"/>
    </row>
    <row r="61" customFormat="false" ht="15.75" hidden="false" customHeight="true" outlineLevel="0" collapsed="false">
      <c r="A61" s="38" t="s">
        <v>5</v>
      </c>
      <c r="B61" s="38"/>
      <c r="C61" s="38"/>
      <c r="D61" s="39" t="n">
        <f aca="false">SUM(I12:I57)</f>
        <v>31263</v>
      </c>
      <c r="E61" s="39"/>
      <c r="F61" s="39" t="n">
        <f aca="false">SUM(J12:J57)</f>
        <v>39513</v>
      </c>
      <c r="G61" s="39"/>
      <c r="H61" s="39" t="n">
        <f aca="false">SUM(K12:K57)</f>
        <v>70776</v>
      </c>
      <c r="I61" s="39"/>
      <c r="L61" s="31"/>
    </row>
    <row r="62" customFormat="false" ht="15.75" hidden="false" customHeight="true" outlineLevel="0" collapsed="false">
      <c r="A62" s="38" t="s">
        <v>6</v>
      </c>
      <c r="B62" s="38"/>
      <c r="C62" s="38"/>
      <c r="D62" s="39" t="n">
        <f aca="false">SUM(B18:B57,I2:I11)</f>
        <v>77489</v>
      </c>
      <c r="E62" s="39"/>
      <c r="F62" s="39" t="n">
        <f aca="false">SUM(C18:C57,J2:J11)</f>
        <v>72121</v>
      </c>
      <c r="G62" s="39"/>
      <c r="H62" s="39" t="n">
        <f aca="false">SUM(D18:D57,K2:K11)</f>
        <v>149610</v>
      </c>
      <c r="I62" s="39"/>
      <c r="L62" s="31"/>
    </row>
    <row r="63" customFormat="false" ht="15.75" hidden="false" customHeight="true" outlineLevel="0" collapsed="false">
      <c r="A63" s="38" t="s">
        <v>7</v>
      </c>
      <c r="B63" s="38"/>
      <c r="C63" s="38"/>
      <c r="D63" s="39" t="n">
        <f aca="false">SUM(B3:B17)</f>
        <v>15450</v>
      </c>
      <c r="E63" s="39"/>
      <c r="F63" s="39" t="n">
        <f aca="false">SUM(C3:C17)</f>
        <v>14873</v>
      </c>
      <c r="G63" s="39"/>
      <c r="H63" s="39" t="n">
        <f aca="false">SUM(D3:D17)</f>
        <v>30323</v>
      </c>
      <c r="I63" s="39"/>
      <c r="L63" s="4"/>
      <c r="M63" s="4"/>
    </row>
    <row r="64" customFormat="false" ht="15.75" hidden="false" customHeight="true" outlineLevel="0" collapsed="false">
      <c r="A64" s="38" t="s">
        <v>4</v>
      </c>
      <c r="B64" s="38"/>
      <c r="C64" s="38"/>
      <c r="D64" s="39" t="n">
        <f aca="false">SUM(D61:E63)</f>
        <v>124202</v>
      </c>
      <c r="E64" s="39"/>
      <c r="F64" s="39" t="n">
        <f aca="false">SUM(F61:G63)</f>
        <v>126507</v>
      </c>
      <c r="G64" s="39"/>
      <c r="H64" s="39" t="n">
        <f aca="false">SUM(H61:I63)</f>
        <v>250709</v>
      </c>
      <c r="I64" s="39"/>
      <c r="L64" s="3"/>
      <c r="M64" s="3"/>
    </row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20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</mergeCells>
  <printOptions headings="false" gridLines="false" gridLinesSet="true" horizontalCentered="false" verticalCentered="false"/>
  <pageMargins left="0.279861111111111" right="0.159722222222222" top="0.32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