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入力例" sheetId="1" state="visible" r:id="rId2"/>
    <sheet name="入力シート" sheetId="2" state="visible" r:id="rId3"/>
    <sheet name="納付書 (印刷シート)" sheetId="3" state="visible" r:id="rId4"/>
    <sheet name="手書きの場合の記入例" sheetId="4" state="visible" r:id="rId5"/>
    <sheet name="手書き用白紙納付書" sheetId="5" state="visible" r:id="rId6"/>
  </sheets>
  <definedNames>
    <definedName function="false" hidden="false" localSheetId="3" name="_xlnm.Print_Area" vbProcedure="false">手書きの場合の記入例!$A$1:$BC$36</definedName>
    <definedName function="false" hidden="false" localSheetId="4" name="_xlnm.Print_Area" vbProcedure="false">手書き用白紙納付書!$A$1:$BC$36</definedName>
    <definedName function="false" hidden="false" localSheetId="2" name="_xlnm.Print_Area" vbProcedure="false">'納付書 (印刷シート)'!$A$1:$BC$36</definedName>
    <definedName function="false" hidden="false" name="_xlfn_IFERROR" vbProcedure="false"/>
    <definedName function="false" hidden="false" localSheetId="2" name="Excel_BuiltIn__FilterDatabase" vbProcedure="false">'納付書 (印刷シート)'!$A$9:$Q$17</definedName>
    <definedName function="false" hidden="false" localSheetId="3" name="Excel_BuiltIn__FilterDatabase" vbProcedure="false">手書きの場合の記入例!$A$9:$Q$17</definedName>
    <definedName function="false" hidden="false" localSheetId="4" name="Excel_BuiltIn__FilterDatabase" vbProcedure="false">手書き用白紙納付書!$A$9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9"/>
            <color rgb="FF000000"/>
            <rFont val="Noto Sans"/>
            <family val="2"/>
          </rPr>
          <t xml:space="preserve">この納付書は３枚一組となっておりますので、切り離さず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3</xdr:rowOff>
              </xdr:from>
              <xdr:to>
                <xdr:col>25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色つき部分が必須項目です。
</t>
        </r>
        <r>
          <rPr>
            <sz val="9"/>
            <color rgb="FF000000"/>
            <rFont val="Noto Sans"/>
            <family val="2"/>
          </rPr>
          <t xml:space="preserve">税額が０円の場合は「０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5</xdr:rowOff>
              </xdr:from>
              <xdr:to>
                <xdr:col>18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Noto Sans"/>
            <family val="2"/>
          </rPr>
          <t xml:space="preserve">この納付書は３枚一組となっておりますので、切り離さず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3</xdr:rowOff>
              </xdr:from>
              <xdr:to>
                <xdr:col>25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97">
  <si>
    <t xml:space="preserve">入力シート</t>
  </si>
  <si>
    <r>
      <rPr>
        <b val="true"/>
        <sz val="12"/>
        <rFont val="Noto Sans"/>
        <family val="2"/>
      </rPr>
      <t xml:space="preserve">○　入力欄（</t>
    </r>
    <r>
      <rPr>
        <b val="true"/>
        <sz val="12"/>
        <color rgb="FFFFFF00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）は直接入力してください。</t>
    </r>
  </si>
  <si>
    <r>
      <rPr>
        <b val="true"/>
        <sz val="12"/>
        <rFont val="Noto Sans"/>
        <family val="2"/>
      </rPr>
      <t xml:space="preserve">○　入力欄（</t>
    </r>
    <r>
      <rPr>
        <b val="true"/>
        <sz val="12"/>
        <color rgb="FFFFCC00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）は表示されている選択肢から選択し入力してください。</t>
    </r>
  </si>
  <si>
    <t xml:space="preserve">○　キーボードの「Ｔａｂ」ボタンでも、カーソル移動は可能です。</t>
  </si>
  <si>
    <t xml:space="preserve">○　入力終了後、印刷シートに切り替え、間違いがないか確認し印刷処理を行ってください。</t>
  </si>
  <si>
    <t xml:space="preserve">法人住所</t>
  </si>
  <si>
    <t xml:space="preserve">富士市永田町１丁目１００番地</t>
  </si>
  <si>
    <t xml:space="preserve">　　方書</t>
  </si>
  <si>
    <t xml:space="preserve">市民税課</t>
  </si>
  <si>
    <t xml:space="preserve">法人名</t>
  </si>
  <si>
    <t xml:space="preserve">富士市役所㈱</t>
  </si>
  <si>
    <t xml:space="preserve">年度</t>
  </si>
  <si>
    <t xml:space="preserve">管理番号</t>
  </si>
  <si>
    <t xml:space="preserve">2800000000</t>
  </si>
  <si>
    <t xml:space="preserve">↑ ０８または２８から始まる１０桁の番号をお願いします。</t>
  </si>
  <si>
    <t xml:space="preserve">事業年度</t>
  </si>
  <si>
    <t xml:space="preserve">令和</t>
  </si>
  <si>
    <t xml:space="preserve">5</t>
  </si>
  <si>
    <t xml:space="preserve">年</t>
  </si>
  <si>
    <t xml:space="preserve">4</t>
  </si>
  <si>
    <t xml:space="preserve">月</t>
  </si>
  <si>
    <t xml:space="preserve">1</t>
  </si>
  <si>
    <t xml:space="preserve">日</t>
  </si>
  <si>
    <t xml:space="preserve">から</t>
  </si>
  <si>
    <t xml:space="preserve">6</t>
  </si>
  <si>
    <t xml:space="preserve">3</t>
  </si>
  <si>
    <t xml:space="preserve">31</t>
  </si>
  <si>
    <t xml:space="preserve">区分</t>
  </si>
  <si>
    <t xml:space="preserve">確定</t>
  </si>
  <si>
    <t xml:space="preserve">法人税額</t>
  </si>
  <si>
    <t xml:space="preserve">均等割</t>
  </si>
  <si>
    <t xml:space="preserve">延滞金</t>
  </si>
  <si>
    <t xml:space="preserve">合計</t>
  </si>
  <si>
    <t xml:space="preserve">納期限</t>
  </si>
  <si>
    <t xml:space="preserve">中間</t>
  </si>
  <si>
    <t xml:space="preserve">予定</t>
  </si>
  <si>
    <t xml:space="preserve">見込</t>
  </si>
  <si>
    <t xml:space="preserve">修正</t>
  </si>
  <si>
    <t xml:space="preserve">清算</t>
  </si>
  <si>
    <t xml:space="preserve">平成</t>
  </si>
  <si>
    <t xml:space="preserve">市町村コード</t>
  </si>
  <si>
    <t xml:space="preserve">静岡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富士市</t>
  </si>
  <si>
    <t xml:space="preserve">口　座　番　号</t>
  </si>
  <si>
    <t xml:space="preserve">加　入　者</t>
  </si>
  <si>
    <t xml:space="preserve">00850-4-960251</t>
  </si>
  <si>
    <t xml:space="preserve">富士市会計管理者</t>
  </si>
  <si>
    <t xml:space="preserve">所在地</t>
  </si>
  <si>
    <t xml:space="preserve">年　度</t>
  </si>
  <si>
    <t xml:space="preserve">処理事項</t>
  </si>
  <si>
    <t xml:space="preserve">管 理 番 号</t>
  </si>
  <si>
    <t xml:space="preserve">事業年度又は連結事業年度</t>
  </si>
  <si>
    <t xml:space="preserve">申 告 区 分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03</t>
  </si>
  <si>
    <t xml:space="preserve">合計額</t>
  </si>
  <si>
    <t xml:space="preserve">04</t>
  </si>
  <si>
    <t xml:space="preserve">領収日付印</t>
  </si>
  <si>
    <t xml:space="preserve">上記のとおり領収しました。</t>
  </si>
  <si>
    <t xml:space="preserve">日計</t>
  </si>
  <si>
    <t xml:space="preserve">口</t>
  </si>
  <si>
    <t xml:space="preserve">指定金融
機関名</t>
  </si>
  <si>
    <t xml:space="preserve">取りま
とめ店</t>
  </si>
  <si>
    <r>
      <rPr>
        <sz val="6"/>
        <rFont val="Noto Sans"/>
        <family val="2"/>
      </rPr>
      <t xml:space="preserve">〒</t>
    </r>
    <r>
      <rPr>
        <sz val="6"/>
        <rFont val="ＭＳ 明朝"/>
        <family val="1"/>
        <charset val="128"/>
      </rPr>
      <t xml:space="preserve">469-8794</t>
    </r>
    <r>
      <rPr>
        <sz val="6"/>
        <rFont val="Noto Sans"/>
        <family val="2"/>
      </rPr>
      <t xml:space="preserve">　㈱ゆうちょ銀行
名古屋貯金事務センター</t>
    </r>
  </si>
  <si>
    <t xml:space="preserve">（納税者保管）</t>
  </si>
  <si>
    <t xml:space="preserve">上記のとおり納付します。</t>
  </si>
  <si>
    <t xml:space="preserve">上記のとおり通知します。</t>
  </si>
  <si>
    <t xml:space="preserve">（金融機関又は郵便局保管）</t>
  </si>
  <si>
    <t xml:space="preserve">（市保管）</t>
  </si>
  <si>
    <t xml:space="preserve">納付場所</t>
  </si>
  <si>
    <t xml:space="preserve">●</t>
  </si>
  <si>
    <t xml:space="preserve">静岡銀行・清水銀行・スルガ銀行・富士信用金庫</t>
  </si>
  <si>
    <t xml:space="preserve">静岡中央銀行・富士宮信用金庫・しずおか焼津信用金庫</t>
  </si>
  <si>
    <t xml:space="preserve">富士伊豆農業協同組合・静岡県労働金庫・三島信用金庫</t>
  </si>
  <si>
    <r>
      <rPr>
        <sz val="7"/>
        <rFont val="Noto Sans"/>
        <family val="2"/>
      </rPr>
      <t xml:space="preserve">東海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県下（愛知、岐阜、三重、静岡）のゆうちょ銀行・郵便局</t>
    </r>
  </si>
  <si>
    <t xml:space="preserve">上記金融機関の本店及び各支店（各支所及び各出張所も含む）</t>
  </si>
  <si>
    <r>
      <rPr>
        <sz val="9"/>
        <rFont val="Noto Sans"/>
        <family val="2"/>
      </rPr>
      <t xml:space="preserve">上記金融機関の本店及び各支店（</t>
    </r>
    <r>
      <rPr>
        <sz val="8"/>
        <rFont val="Noto Sans"/>
        <family val="2"/>
      </rPr>
      <t xml:space="preserve">各支所及び各出張所も含む</t>
    </r>
    <r>
      <rPr>
        <sz val="9"/>
        <rFont val="Noto Sans"/>
        <family val="2"/>
      </rPr>
      <t xml:space="preserve">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更正</t>
  </si>
  <si>
    <t xml:space="preserve">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#,##0_ ;[RED]\-#,##0\ "/>
    <numFmt numFmtId="169" formatCode="General"/>
    <numFmt numFmtId="170" formatCode="[$-1030411]ggge\年m\月d\日;@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CC00"/>
      <name val="Noto Sans"/>
      <family val="2"/>
    </font>
    <font>
      <b val="true"/>
      <sz val="14"/>
      <color rgb="FF00336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5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1" fillId="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6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9" fontId="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0</xdr:row>
      <xdr:rowOff>152280</xdr:rowOff>
    </xdr:from>
    <xdr:to>
      <xdr:col>19</xdr:col>
      <xdr:colOff>116640</xdr:colOff>
      <xdr:row>0</xdr:row>
      <xdr:rowOff>162000</xdr:rowOff>
    </xdr:to>
    <xdr:sp>
      <xdr:nvSpPr>
        <xdr:cNvPr id="0" name="直線コネクタ 1"/>
        <xdr:cNvSpPr/>
      </xdr:nvSpPr>
      <xdr:spPr>
        <a:xfrm flipV="1">
          <a:off x="1122480" y="152280"/>
          <a:ext cx="7135560" cy="9720"/>
        </a:xfrm>
        <a:prstGeom prst="line">
          <a:avLst/>
        </a:prstGeom>
        <a:ln w="381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920</xdr:colOff>
      <xdr:row>0</xdr:row>
      <xdr:rowOff>152640</xdr:rowOff>
    </xdr:from>
    <xdr:to>
      <xdr:col>19</xdr:col>
      <xdr:colOff>106920</xdr:colOff>
      <xdr:row>27</xdr:row>
      <xdr:rowOff>133920</xdr:rowOff>
    </xdr:to>
    <xdr:sp>
      <xdr:nvSpPr>
        <xdr:cNvPr id="1" name="直線コネクタ 2"/>
        <xdr:cNvSpPr/>
      </xdr:nvSpPr>
      <xdr:spPr>
        <a:xfrm>
          <a:off x="8248320" y="152640"/>
          <a:ext cx="0" cy="65743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7</xdr:row>
      <xdr:rowOff>123120</xdr:rowOff>
    </xdr:from>
    <xdr:to>
      <xdr:col>19</xdr:col>
      <xdr:colOff>106920</xdr:colOff>
      <xdr:row>27</xdr:row>
      <xdr:rowOff>142200</xdr:rowOff>
    </xdr:to>
    <xdr:sp>
      <xdr:nvSpPr>
        <xdr:cNvPr id="2" name="直線コネクタ 3"/>
        <xdr:cNvSpPr/>
      </xdr:nvSpPr>
      <xdr:spPr>
        <a:xfrm flipH="1">
          <a:off x="9360" y="6716160"/>
          <a:ext cx="8238960" cy="1908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0</xdr:row>
      <xdr:rowOff>152280</xdr:rowOff>
    </xdr:from>
    <xdr:to>
      <xdr:col>19</xdr:col>
      <xdr:colOff>116640</xdr:colOff>
      <xdr:row>0</xdr:row>
      <xdr:rowOff>162000</xdr:rowOff>
    </xdr:to>
    <xdr:sp>
      <xdr:nvSpPr>
        <xdr:cNvPr id="3" name="直線コネクタ 2"/>
        <xdr:cNvSpPr/>
      </xdr:nvSpPr>
      <xdr:spPr>
        <a:xfrm flipV="1">
          <a:off x="1122480" y="152280"/>
          <a:ext cx="7135560" cy="9720"/>
        </a:xfrm>
        <a:prstGeom prst="line">
          <a:avLst/>
        </a:prstGeom>
        <a:ln w="381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920</xdr:colOff>
      <xdr:row>0</xdr:row>
      <xdr:rowOff>152640</xdr:rowOff>
    </xdr:from>
    <xdr:to>
      <xdr:col>19</xdr:col>
      <xdr:colOff>106920</xdr:colOff>
      <xdr:row>27</xdr:row>
      <xdr:rowOff>133920</xdr:rowOff>
    </xdr:to>
    <xdr:sp>
      <xdr:nvSpPr>
        <xdr:cNvPr id="4" name="直線コネクタ 4"/>
        <xdr:cNvSpPr/>
      </xdr:nvSpPr>
      <xdr:spPr>
        <a:xfrm>
          <a:off x="8248320" y="152640"/>
          <a:ext cx="0" cy="657432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7</xdr:row>
      <xdr:rowOff>123120</xdr:rowOff>
    </xdr:from>
    <xdr:to>
      <xdr:col>19</xdr:col>
      <xdr:colOff>106920</xdr:colOff>
      <xdr:row>27</xdr:row>
      <xdr:rowOff>142200</xdr:rowOff>
    </xdr:to>
    <xdr:sp>
      <xdr:nvSpPr>
        <xdr:cNvPr id="5" name="直線コネクタ 6"/>
        <xdr:cNvSpPr/>
      </xdr:nvSpPr>
      <xdr:spPr>
        <a:xfrm flipH="1">
          <a:off x="9360" y="6716160"/>
          <a:ext cx="8238960" cy="1908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520</xdr:colOff>
      <xdr:row>2</xdr:row>
      <xdr:rowOff>0</xdr:rowOff>
    </xdr:from>
    <xdr:to>
      <xdr:col>15</xdr:col>
      <xdr:colOff>204480</xdr:colOff>
      <xdr:row>3</xdr:row>
      <xdr:rowOff>18720</xdr:rowOff>
    </xdr:to>
    <xdr:sp>
      <xdr:nvSpPr>
        <xdr:cNvPr id="6" name="円/楕円 1"/>
        <xdr:cNvSpPr/>
      </xdr:nvSpPr>
      <xdr:spPr>
        <a:xfrm>
          <a:off x="282132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4</xdr:col>
      <xdr:colOff>48960</xdr:colOff>
      <xdr:row>3</xdr:row>
      <xdr:rowOff>18720</xdr:rowOff>
    </xdr:to>
    <xdr:sp>
      <xdr:nvSpPr>
        <xdr:cNvPr id="7" name="円/楕円 2"/>
        <xdr:cNvSpPr/>
      </xdr:nvSpPr>
      <xdr:spPr>
        <a:xfrm>
          <a:off x="635364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8680</xdr:colOff>
      <xdr:row>2</xdr:row>
      <xdr:rowOff>0</xdr:rowOff>
    </xdr:from>
    <xdr:to>
      <xdr:col>54</xdr:col>
      <xdr:colOff>107280</xdr:colOff>
      <xdr:row>3</xdr:row>
      <xdr:rowOff>28440</xdr:rowOff>
    </xdr:to>
    <xdr:sp>
      <xdr:nvSpPr>
        <xdr:cNvPr id="8" name="円/楕円 3"/>
        <xdr:cNvSpPr/>
      </xdr:nvSpPr>
      <xdr:spPr>
        <a:xfrm>
          <a:off x="10305000" y="352440"/>
          <a:ext cx="25308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520</xdr:colOff>
      <xdr:row>2</xdr:row>
      <xdr:rowOff>0</xdr:rowOff>
    </xdr:from>
    <xdr:to>
      <xdr:col>15</xdr:col>
      <xdr:colOff>204480</xdr:colOff>
      <xdr:row>3</xdr:row>
      <xdr:rowOff>18720</xdr:rowOff>
    </xdr:to>
    <xdr:sp>
      <xdr:nvSpPr>
        <xdr:cNvPr id="9" name="円/楕円 1"/>
        <xdr:cNvSpPr/>
      </xdr:nvSpPr>
      <xdr:spPr>
        <a:xfrm>
          <a:off x="282132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4</xdr:col>
      <xdr:colOff>48960</xdr:colOff>
      <xdr:row>3</xdr:row>
      <xdr:rowOff>18720</xdr:rowOff>
    </xdr:to>
    <xdr:sp>
      <xdr:nvSpPr>
        <xdr:cNvPr id="10" name="円/楕円 2"/>
        <xdr:cNvSpPr/>
      </xdr:nvSpPr>
      <xdr:spPr>
        <a:xfrm>
          <a:off x="635364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8680</xdr:colOff>
      <xdr:row>2</xdr:row>
      <xdr:rowOff>0</xdr:rowOff>
    </xdr:from>
    <xdr:to>
      <xdr:col>54</xdr:col>
      <xdr:colOff>107280</xdr:colOff>
      <xdr:row>3</xdr:row>
      <xdr:rowOff>28440</xdr:rowOff>
    </xdr:to>
    <xdr:sp>
      <xdr:nvSpPr>
        <xdr:cNvPr id="11" name="円/楕円 3"/>
        <xdr:cNvSpPr/>
      </xdr:nvSpPr>
      <xdr:spPr>
        <a:xfrm>
          <a:off x="10305000" y="352440"/>
          <a:ext cx="25308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520</xdr:colOff>
      <xdr:row>2</xdr:row>
      <xdr:rowOff>0</xdr:rowOff>
    </xdr:from>
    <xdr:to>
      <xdr:col>15</xdr:col>
      <xdr:colOff>204480</xdr:colOff>
      <xdr:row>3</xdr:row>
      <xdr:rowOff>18720</xdr:rowOff>
    </xdr:to>
    <xdr:sp>
      <xdr:nvSpPr>
        <xdr:cNvPr id="12" name="円/楕円 1"/>
        <xdr:cNvSpPr/>
      </xdr:nvSpPr>
      <xdr:spPr>
        <a:xfrm>
          <a:off x="282132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4</xdr:col>
      <xdr:colOff>48960</xdr:colOff>
      <xdr:row>3</xdr:row>
      <xdr:rowOff>18720</xdr:rowOff>
    </xdr:to>
    <xdr:sp>
      <xdr:nvSpPr>
        <xdr:cNvPr id="13" name="円/楕円 2"/>
        <xdr:cNvSpPr/>
      </xdr:nvSpPr>
      <xdr:spPr>
        <a:xfrm>
          <a:off x="6353640" y="352440"/>
          <a:ext cx="25344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8680</xdr:colOff>
      <xdr:row>2</xdr:row>
      <xdr:rowOff>0</xdr:rowOff>
    </xdr:from>
    <xdr:to>
      <xdr:col>54</xdr:col>
      <xdr:colOff>107280</xdr:colOff>
      <xdr:row>3</xdr:row>
      <xdr:rowOff>28440</xdr:rowOff>
    </xdr:to>
    <xdr:sp>
      <xdr:nvSpPr>
        <xdr:cNvPr id="14" name="円/楕円 3"/>
        <xdr:cNvSpPr/>
      </xdr:nvSpPr>
      <xdr:spPr>
        <a:xfrm>
          <a:off x="10305000" y="352440"/>
          <a:ext cx="25308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4.24"/>
    <col collapsed="false" customWidth="true" hidden="false" outlineLevel="0" max="3" min="3" style="1" width="4.49"/>
    <col collapsed="false" customWidth="true" hidden="false" outlineLevel="0" max="4" min="4" style="1" width="4.36"/>
    <col collapsed="false" customWidth="true" hidden="false" outlineLevel="0" max="5" min="5" style="1" width="4.49"/>
    <col collapsed="false" customWidth="true" hidden="false" outlineLevel="0" max="6" min="6" style="1" width="4.36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5.99"/>
    <col collapsed="false" customWidth="true" hidden="false" outlineLevel="0" max="10" min="10" style="1" width="14.24"/>
    <col collapsed="false" customWidth="true" hidden="false" outlineLevel="0" max="11" min="11" style="1" width="4.49"/>
    <col collapsed="false" customWidth="true" hidden="false" outlineLevel="0" max="12" min="12" style="1" width="4.36"/>
    <col collapsed="false" customWidth="true" hidden="false" outlineLevel="0" max="13" min="13" style="1" width="4.49"/>
    <col collapsed="false" customWidth="true" hidden="false" outlineLevel="0" max="14" min="14" style="1" width="4.36"/>
    <col collapsed="false" customWidth="true" hidden="false" outlineLevel="0" max="15" min="15" style="1" width="3.99"/>
    <col collapsed="false" customWidth="true" hidden="false" outlineLevel="0" max="16" min="16" style="1" width="3.87"/>
    <col collapsed="false" customWidth="true" hidden="false" outlineLevel="0" max="43" min="17" style="1" width="2.12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4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1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A11" s="4" t="s">
        <v>9</v>
      </c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0.1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1" hidden="false" customHeight="true" outlineLevel="0" collapsed="false">
      <c r="A13" s="4" t="s">
        <v>11</v>
      </c>
      <c r="B13" s="8" t="n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1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0.1" hidden="false" customHeight="true" outlineLevel="0" collapsed="false">
      <c r="A15" s="4" t="s">
        <v>12</v>
      </c>
      <c r="B15" s="9" t="s">
        <v>13</v>
      </c>
      <c r="C15" s="9"/>
      <c r="D15" s="9"/>
      <c r="E15" s="9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8" hidden="false" customHeight="false" outlineLevel="0" collapsed="false">
      <c r="A16" s="4"/>
      <c r="B16" s="10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1" hidden="false" customHeight="true" outlineLevel="0" collapsed="false">
      <c r="A17" s="4" t="s">
        <v>15</v>
      </c>
      <c r="B17" s="11" t="s">
        <v>16</v>
      </c>
      <c r="C17" s="12" t="s">
        <v>17</v>
      </c>
      <c r="D17" s="13" t="s">
        <v>18</v>
      </c>
      <c r="E17" s="12" t="s">
        <v>19</v>
      </c>
      <c r="F17" s="13" t="s">
        <v>20</v>
      </c>
      <c r="G17" s="14" t="s">
        <v>21</v>
      </c>
      <c r="H17" s="15" t="s">
        <v>22</v>
      </c>
      <c r="I17" s="16" t="s">
        <v>23</v>
      </c>
      <c r="J17" s="11" t="s">
        <v>16</v>
      </c>
      <c r="K17" s="12" t="s">
        <v>24</v>
      </c>
      <c r="L17" s="13" t="s">
        <v>18</v>
      </c>
      <c r="M17" s="12" t="s">
        <v>25</v>
      </c>
      <c r="N17" s="13" t="s">
        <v>20</v>
      </c>
      <c r="O17" s="14" t="s">
        <v>26</v>
      </c>
      <c r="P17" s="17" t="s">
        <v>22</v>
      </c>
    </row>
    <row r="18" customFormat="false" ht="20.1" hidden="false" customHeight="true" outlineLevel="0" collapsed="false">
      <c r="A18" s="4"/>
      <c r="B18" s="1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4" t="s">
        <v>27</v>
      </c>
      <c r="B19" s="19" t="s">
        <v>28</v>
      </c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1" hidden="false" customHeight="true" outlineLevel="0" collapsed="false">
      <c r="A21" s="20" t="s">
        <v>29</v>
      </c>
      <c r="B21" s="21" t="n">
        <v>12345000</v>
      </c>
      <c r="C21" s="21"/>
      <c r="D21" s="21"/>
      <c r="E21" s="21"/>
      <c r="F21" s="21"/>
      <c r="G21" s="21"/>
      <c r="H21" s="7"/>
      <c r="I21" s="7"/>
      <c r="J21" s="7"/>
      <c r="K21" s="7"/>
      <c r="L21" s="7"/>
      <c r="M21" s="7"/>
      <c r="N21" s="7"/>
    </row>
    <row r="22" customFormat="false" ht="20.1" hidden="false" customHeight="true" outlineLevel="0" collapsed="false">
      <c r="A22" s="20" t="s">
        <v>30</v>
      </c>
      <c r="B22" s="22" t="n">
        <v>3000000</v>
      </c>
      <c r="C22" s="22"/>
      <c r="D22" s="22"/>
      <c r="E22" s="22"/>
      <c r="F22" s="22"/>
      <c r="G22" s="22"/>
      <c r="H22" s="7"/>
      <c r="I22" s="7"/>
      <c r="J22" s="7"/>
      <c r="K22" s="7"/>
      <c r="L22" s="7"/>
      <c r="M22" s="7"/>
      <c r="N22" s="7"/>
    </row>
    <row r="23" customFormat="false" ht="20.1" hidden="false" customHeight="true" outlineLevel="0" collapsed="false">
      <c r="A23" s="20" t="s">
        <v>31</v>
      </c>
      <c r="B23" s="22" t="n">
        <v>5000</v>
      </c>
      <c r="C23" s="22"/>
      <c r="D23" s="22"/>
      <c r="E23" s="22"/>
      <c r="F23" s="22"/>
      <c r="G23" s="22"/>
      <c r="H23" s="7"/>
      <c r="I23" s="7"/>
      <c r="J23" s="7"/>
      <c r="K23" s="7"/>
      <c r="L23" s="7"/>
      <c r="M23" s="7"/>
      <c r="N23" s="7"/>
    </row>
    <row r="24" customFormat="false" ht="20.1" hidden="false" customHeight="true" outlineLevel="0" collapsed="false">
      <c r="A24" s="20" t="s">
        <v>32</v>
      </c>
      <c r="B24" s="23" t="str">
        <f aca="false">"\"&amp;SUM(B21:G23)</f>
        <v>\15350000</v>
      </c>
      <c r="C24" s="23"/>
      <c r="D24" s="23"/>
      <c r="E24" s="23"/>
      <c r="F24" s="23"/>
      <c r="G24" s="23"/>
      <c r="H24" s="7"/>
      <c r="I24" s="7"/>
      <c r="J24" s="7"/>
      <c r="K24" s="7"/>
      <c r="L24" s="7"/>
      <c r="M24" s="7"/>
      <c r="N24" s="7"/>
    </row>
    <row r="25" customFormat="false" ht="20.1" hidden="false" customHeight="true" outlineLevel="0" collapsed="false">
      <c r="A25" s="20"/>
      <c r="B25" s="24"/>
      <c r="C25" s="24"/>
      <c r="D25" s="24"/>
      <c r="E25" s="24"/>
      <c r="F25" s="24"/>
      <c r="G25" s="24"/>
      <c r="H25" s="7"/>
      <c r="I25" s="7"/>
      <c r="J25" s="7"/>
      <c r="K25" s="7"/>
      <c r="L25" s="7"/>
      <c r="M25" s="7"/>
      <c r="N25" s="7"/>
    </row>
    <row r="26" customFormat="false" ht="20.1" hidden="false" customHeight="true" outlineLevel="0" collapsed="false">
      <c r="A26" s="20" t="s">
        <v>33</v>
      </c>
      <c r="B26" s="25" t="n">
        <v>45443</v>
      </c>
      <c r="C26" s="25"/>
      <c r="D26" s="25"/>
      <c r="E26" s="25"/>
      <c r="F26" s="25"/>
      <c r="G26" s="25"/>
      <c r="H26" s="7"/>
      <c r="I26" s="7"/>
      <c r="J26" s="7"/>
      <c r="K26" s="7"/>
      <c r="L26" s="7"/>
      <c r="M26" s="7"/>
      <c r="N26" s="7"/>
    </row>
    <row r="38" customFormat="false" ht="14.25" hidden="false" customHeight="false" outlineLevel="0" collapsed="false">
      <c r="A38" s="26"/>
      <c r="B38" s="7"/>
    </row>
    <row r="39" customFormat="false" ht="14.25" hidden="false" customHeight="false" outlineLevel="0" collapsed="false">
      <c r="A39" s="27" t="s">
        <v>34</v>
      </c>
      <c r="B39" s="7"/>
      <c r="C39" s="7"/>
      <c r="D39" s="7"/>
      <c r="E39" s="7"/>
    </row>
    <row r="40" customFormat="false" ht="14.25" hidden="false" customHeight="false" outlineLevel="0" collapsed="false">
      <c r="A40" s="27" t="s">
        <v>35</v>
      </c>
      <c r="B40" s="7"/>
      <c r="C40" s="7"/>
      <c r="D40" s="7"/>
      <c r="E40" s="7"/>
    </row>
    <row r="41" customFormat="false" ht="14.25" hidden="false" customHeight="false" outlineLevel="0" collapsed="false">
      <c r="A41" s="27" t="s">
        <v>28</v>
      </c>
      <c r="B41" s="7"/>
      <c r="C41" s="7"/>
      <c r="D41" s="7"/>
      <c r="E41" s="7"/>
    </row>
    <row r="42" customFormat="false" ht="14.25" hidden="false" customHeight="false" outlineLevel="0" collapsed="false">
      <c r="A42" s="27" t="s">
        <v>36</v>
      </c>
      <c r="B42" s="7"/>
      <c r="C42" s="7"/>
      <c r="D42" s="7"/>
      <c r="E42" s="7"/>
    </row>
    <row r="43" customFormat="false" ht="14.25" hidden="false" customHeight="false" outlineLevel="0" collapsed="false">
      <c r="A43" s="27" t="s">
        <v>37</v>
      </c>
      <c r="B43" s="7"/>
      <c r="C43" s="7"/>
      <c r="D43" s="7"/>
      <c r="E43" s="7"/>
    </row>
    <row r="44" customFormat="false" ht="14.25" hidden="false" customHeight="false" outlineLevel="0" collapsed="false">
      <c r="A44" s="27" t="s">
        <v>38</v>
      </c>
      <c r="B44" s="7"/>
      <c r="C44" s="7"/>
      <c r="D44" s="7"/>
      <c r="E44" s="7"/>
    </row>
    <row r="45" customFormat="false" ht="14.25" hidden="false" customHeight="false" outlineLevel="0" collapsed="false">
      <c r="A45" s="27"/>
      <c r="C45" s="7"/>
      <c r="D45" s="7"/>
      <c r="E45" s="7"/>
    </row>
    <row r="46" customFormat="false" ht="14.25" hidden="false" customHeight="false" outlineLevel="0" collapsed="false">
      <c r="A46" s="28" t="s">
        <v>39</v>
      </c>
      <c r="C46" s="7"/>
    </row>
    <row r="47" customFormat="false" ht="14.25" hidden="false" customHeight="false" outlineLevel="0" collapsed="false">
      <c r="A47" s="28" t="s">
        <v>16</v>
      </c>
      <c r="C47" s="7"/>
    </row>
    <row r="48" customFormat="false" ht="14.25" hidden="false" customHeight="false" outlineLevel="0" collapsed="false">
      <c r="A48" s="7"/>
      <c r="B48" s="7"/>
      <c r="C48" s="7"/>
    </row>
    <row r="49" customFormat="false" ht="14.25" hidden="false" customHeight="false" outlineLevel="0" collapsed="false">
      <c r="A49" s="7"/>
      <c r="B49" s="7"/>
      <c r="C49" s="7"/>
    </row>
    <row r="50" customFormat="false" ht="14.25" hidden="false" customHeight="false" outlineLevel="0" collapsed="false">
      <c r="A50" s="7"/>
      <c r="B50" s="7"/>
      <c r="C50" s="7"/>
    </row>
    <row r="51" customFormat="false" ht="14.25" hidden="false" customHeight="false" outlineLevel="0" collapsed="false">
      <c r="A51" s="7"/>
      <c r="B51" s="7"/>
      <c r="C51" s="7"/>
    </row>
    <row r="52" customFormat="false" ht="14.25" hidden="false" customHeight="false" outlineLevel="0" collapsed="false">
      <c r="A52" s="7"/>
      <c r="B52" s="7"/>
      <c r="C52" s="7"/>
    </row>
    <row r="53" customFormat="false" ht="14.25" hidden="false" customHeight="false" outlineLevel="0" collapsed="false">
      <c r="A53" s="7"/>
      <c r="B53" s="7"/>
      <c r="C53" s="7"/>
    </row>
    <row r="54" customFormat="false" ht="14.25" hidden="false" customHeight="false" outlineLevel="0" collapsed="false">
      <c r="A54" s="7"/>
      <c r="C54" s="7"/>
    </row>
    <row r="55" customFormat="false" ht="14.25" hidden="false" customHeight="false" outlineLevel="0" collapsed="false">
      <c r="C55" s="7"/>
    </row>
    <row r="56" customFormat="false" ht="14.25" hidden="false" customHeight="false" outlineLevel="0" collapsed="false">
      <c r="C56" s="7"/>
    </row>
    <row r="57" customFormat="false" ht="14.25" hidden="false" customHeight="false" outlineLevel="0" collapsed="false">
      <c r="C57" s="7"/>
    </row>
    <row r="58" customFormat="false" ht="14.25" hidden="false" customHeight="false" outlineLevel="0" collapsed="false">
      <c r="C58" s="7"/>
    </row>
    <row r="59" customFormat="false" ht="14.25" hidden="false" customHeight="false" outlineLevel="0" collapsed="false">
      <c r="C59" s="7"/>
    </row>
    <row r="60" customFormat="false" ht="14.25" hidden="false" customHeight="false" outlineLevel="0" collapsed="false">
      <c r="C60" s="7"/>
    </row>
    <row r="61" customFormat="false" ht="14.25" hidden="false" customHeight="false" outlineLevel="0" collapsed="false">
      <c r="C61" s="7"/>
    </row>
    <row r="62" customFormat="false" ht="14.25" hidden="false" customHeight="false" outlineLevel="0" collapsed="false">
      <c r="C62" s="7"/>
    </row>
    <row r="63" customFormat="false" ht="14.25" hidden="false" customHeight="false" outlineLevel="0" collapsed="false">
      <c r="C63" s="7"/>
    </row>
    <row r="64" customFormat="false" ht="14.25" hidden="false" customHeight="false" outlineLevel="0" collapsed="false">
      <c r="C64" s="7"/>
    </row>
    <row r="65" customFormat="false" ht="14.25" hidden="false" customHeight="false" outlineLevel="0" collapsed="false">
      <c r="C65" s="7"/>
    </row>
    <row r="66" customFormat="false" ht="14.25" hidden="false" customHeight="false" outlineLevel="0" collapsed="false">
      <c r="C66" s="7"/>
    </row>
    <row r="67" customFormat="false" ht="14.25" hidden="false" customHeight="false" outlineLevel="0" collapsed="false">
      <c r="C67" s="7"/>
    </row>
    <row r="68" customFormat="false" ht="14.25" hidden="false" customHeight="false" outlineLevel="0" collapsed="false">
      <c r="C68" s="7"/>
    </row>
    <row r="69" customFormat="false" ht="14.25" hidden="false" customHeight="false" outlineLevel="0" collapsed="false">
      <c r="C69" s="7"/>
    </row>
  </sheetData>
  <sheetProtection sheet="true" password="c65c" selectLockedCells="true"/>
  <mergeCells count="10">
    <mergeCell ref="B8:N8"/>
    <mergeCell ref="B9:N9"/>
    <mergeCell ref="B11:N11"/>
    <mergeCell ref="B15:E15"/>
    <mergeCell ref="B19:C19"/>
    <mergeCell ref="B21:G21"/>
    <mergeCell ref="B22:G22"/>
    <mergeCell ref="B23:G23"/>
    <mergeCell ref="B24:G24"/>
    <mergeCell ref="B26:G26"/>
  </mergeCells>
  <dataValidations count="4">
    <dataValidation allowBlank="true" error="リストからしか選べません" errorStyle="stop" operator="between" prompt="右の矢印で選んでください。" showDropDown="false" showErrorMessage="true" showInputMessage="true" sqref="B19:C19" type="list">
      <formula1>$A$39:$A$44</formula1>
      <formula2>0</formula2>
    </dataValidation>
    <dataValidation allowBlank="true" errorStyle="stop" operator="between" showDropDown="false" showErrorMessage="true" showInputMessage="false" sqref="B8:N9 B11:N11 C17:F17 K17:N17" type="none">
      <formula1>0</formula1>
      <formula2>0</formula2>
    </dataValidation>
    <dataValidation allowBlank="true" error="リストからしか選べません" errorStyle="stop" operator="between" prompt="右の矢印で選んでください。" showDropDown="false" showErrorMessage="true" showInputMessage="true" sqref="J17" type="list">
      <formula1>$A$46:$A$47</formula1>
      <formula2>0</formula2>
    </dataValidation>
    <dataValidation allowBlank="true" error="リストからしか選べません" errorStyle="stop" operator="between" prompt="右の矢印で選んでください。" showDropDown="false" showErrorMessage="true" showInputMessage="true" sqref="B17" type="list">
      <formula1>$A$46:$A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4.24"/>
    <col collapsed="false" customWidth="true" hidden="false" outlineLevel="0" max="3" min="3" style="1" width="4.49"/>
    <col collapsed="false" customWidth="true" hidden="false" outlineLevel="0" max="4" min="4" style="1" width="4.36"/>
    <col collapsed="false" customWidth="true" hidden="false" outlineLevel="0" max="5" min="5" style="1" width="4.49"/>
    <col collapsed="false" customWidth="true" hidden="false" outlineLevel="0" max="6" min="6" style="1" width="4.36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5.99"/>
    <col collapsed="false" customWidth="true" hidden="false" outlineLevel="0" max="10" min="10" style="1" width="14.24"/>
    <col collapsed="false" customWidth="true" hidden="false" outlineLevel="0" max="11" min="11" style="1" width="4.49"/>
    <col collapsed="false" customWidth="true" hidden="false" outlineLevel="0" max="12" min="12" style="1" width="4.36"/>
    <col collapsed="false" customWidth="true" hidden="false" outlineLevel="0" max="13" min="13" style="1" width="4.49"/>
    <col collapsed="false" customWidth="true" hidden="false" outlineLevel="0" max="14" min="14" style="1" width="4.36"/>
    <col collapsed="false" customWidth="true" hidden="false" outlineLevel="0" max="15" min="15" style="1" width="3.99"/>
    <col collapsed="false" customWidth="true" hidden="false" outlineLevel="0" max="16" min="16" style="1" width="3.87"/>
    <col collapsed="false" customWidth="true" hidden="false" outlineLevel="0" max="43" min="17" style="1" width="2.12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20.1" hidden="false" customHeight="true" outlineLevel="0" collapsed="false">
      <c r="A9" s="4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0.1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A11" s="4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0.1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1" hidden="false" customHeight="true" outlineLevel="0" collapsed="false">
      <c r="A13" s="4" t="s">
        <v>11</v>
      </c>
      <c r="B13" s="3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1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0.1" hidden="false" customHeight="true" outlineLevel="0" collapsed="false">
      <c r="A15" s="4" t="s">
        <v>12</v>
      </c>
      <c r="B15" s="32"/>
      <c r="C15" s="32"/>
      <c r="D15" s="32"/>
      <c r="E15" s="32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8" hidden="false" customHeight="false" outlineLevel="0" collapsed="false">
      <c r="A16" s="4"/>
      <c r="B16" s="10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1" hidden="false" customHeight="true" outlineLevel="0" collapsed="false">
      <c r="A17" s="4" t="s">
        <v>15</v>
      </c>
      <c r="B17" s="33"/>
      <c r="C17" s="34"/>
      <c r="D17" s="13" t="s">
        <v>18</v>
      </c>
      <c r="E17" s="34"/>
      <c r="F17" s="13" t="s">
        <v>20</v>
      </c>
      <c r="G17" s="34"/>
      <c r="H17" s="15" t="s">
        <v>22</v>
      </c>
      <c r="I17" s="16" t="s">
        <v>23</v>
      </c>
      <c r="J17" s="33"/>
      <c r="K17" s="34"/>
      <c r="L17" s="13" t="s">
        <v>18</v>
      </c>
      <c r="M17" s="34"/>
      <c r="N17" s="13" t="s">
        <v>20</v>
      </c>
      <c r="O17" s="34"/>
      <c r="P17" s="17" t="s">
        <v>22</v>
      </c>
    </row>
    <row r="18" customFormat="false" ht="20.1" hidden="false" customHeight="true" outlineLevel="0" collapsed="false">
      <c r="A18" s="4"/>
      <c r="B18" s="1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4" t="s">
        <v>27</v>
      </c>
      <c r="B19" s="35"/>
      <c r="C19" s="3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1" hidden="false" customHeight="true" outlineLevel="0" collapsed="false">
      <c r="A21" s="20" t="s">
        <v>29</v>
      </c>
      <c r="B21" s="36"/>
      <c r="C21" s="36"/>
      <c r="D21" s="36"/>
      <c r="E21" s="36"/>
      <c r="F21" s="36"/>
      <c r="G21" s="36"/>
      <c r="H21" s="7"/>
      <c r="I21" s="7"/>
      <c r="J21" s="7"/>
      <c r="K21" s="7"/>
      <c r="L21" s="7"/>
      <c r="M21" s="7"/>
      <c r="N21" s="7"/>
    </row>
    <row r="22" customFormat="false" ht="20.1" hidden="false" customHeight="true" outlineLevel="0" collapsed="false">
      <c r="A22" s="20" t="s">
        <v>30</v>
      </c>
      <c r="B22" s="37"/>
      <c r="C22" s="37"/>
      <c r="D22" s="37"/>
      <c r="E22" s="37"/>
      <c r="F22" s="37"/>
      <c r="G22" s="37"/>
      <c r="H22" s="7"/>
      <c r="I22" s="7"/>
      <c r="J22" s="7"/>
      <c r="K22" s="7"/>
      <c r="L22" s="7"/>
      <c r="M22" s="7"/>
      <c r="N22" s="7"/>
    </row>
    <row r="23" customFormat="false" ht="20.1" hidden="false" customHeight="true" outlineLevel="0" collapsed="false">
      <c r="A23" s="20" t="s">
        <v>31</v>
      </c>
      <c r="B23" s="37"/>
      <c r="C23" s="37"/>
      <c r="D23" s="37"/>
      <c r="E23" s="37"/>
      <c r="F23" s="37"/>
      <c r="G23" s="37"/>
      <c r="H23" s="7"/>
      <c r="I23" s="7"/>
      <c r="J23" s="7"/>
      <c r="K23" s="7"/>
      <c r="L23" s="7"/>
      <c r="M23" s="7"/>
      <c r="N23" s="7"/>
    </row>
    <row r="24" customFormat="false" ht="20.1" hidden="false" customHeight="true" outlineLevel="0" collapsed="false">
      <c r="A24" s="20" t="s">
        <v>32</v>
      </c>
      <c r="B24" s="23" t="str">
        <f aca="false">"\"&amp;SUM(B21:G23)</f>
        <v>\0</v>
      </c>
      <c r="C24" s="23"/>
      <c r="D24" s="23"/>
      <c r="E24" s="23"/>
      <c r="F24" s="23"/>
      <c r="G24" s="23"/>
      <c r="H24" s="7"/>
      <c r="I24" s="7"/>
      <c r="J24" s="7"/>
      <c r="K24" s="7"/>
      <c r="L24" s="7"/>
      <c r="M24" s="7"/>
      <c r="N24" s="7"/>
    </row>
    <row r="25" customFormat="false" ht="20.1" hidden="false" customHeight="true" outlineLevel="0" collapsed="false">
      <c r="A25" s="20"/>
      <c r="B25" s="24"/>
      <c r="C25" s="24"/>
      <c r="D25" s="24"/>
      <c r="E25" s="24"/>
      <c r="F25" s="24"/>
      <c r="G25" s="24"/>
      <c r="H25" s="7"/>
      <c r="I25" s="7"/>
      <c r="J25" s="7"/>
      <c r="K25" s="7"/>
      <c r="L25" s="7"/>
      <c r="M25" s="7"/>
      <c r="N25" s="7"/>
    </row>
    <row r="26" customFormat="false" ht="20.1" hidden="false" customHeight="true" outlineLevel="0" collapsed="false">
      <c r="A26" s="20" t="s">
        <v>33</v>
      </c>
      <c r="B26" s="38"/>
      <c r="C26" s="38"/>
      <c r="D26" s="38"/>
      <c r="E26" s="38"/>
      <c r="F26" s="38"/>
      <c r="G26" s="38"/>
      <c r="H26" s="7"/>
      <c r="I26" s="7"/>
      <c r="J26" s="7"/>
      <c r="K26" s="7"/>
      <c r="L26" s="7"/>
      <c r="M26" s="7"/>
      <c r="N26" s="7"/>
    </row>
    <row r="31" customFormat="false" ht="17.25" hidden="false" customHeight="false" outlineLevel="0" collapsed="false">
      <c r="D31" s="39"/>
      <c r="E31" s="39"/>
    </row>
    <row r="38" customFormat="false" ht="14.25" hidden="false" customHeight="false" outlineLevel="0" collapsed="false">
      <c r="A38" s="26"/>
      <c r="B38" s="7"/>
    </row>
    <row r="39" customFormat="false" ht="14.25" hidden="false" customHeight="false" outlineLevel="0" collapsed="false">
      <c r="A39" s="27" t="s">
        <v>34</v>
      </c>
      <c r="B39" s="7"/>
      <c r="C39" s="7"/>
      <c r="D39" s="7"/>
      <c r="E39" s="7"/>
    </row>
    <row r="40" customFormat="false" ht="14.25" hidden="false" customHeight="false" outlineLevel="0" collapsed="false">
      <c r="A40" s="27" t="s">
        <v>35</v>
      </c>
      <c r="B40" s="7"/>
      <c r="C40" s="7"/>
      <c r="D40" s="7"/>
      <c r="E40" s="7"/>
    </row>
    <row r="41" customFormat="false" ht="14.25" hidden="false" customHeight="false" outlineLevel="0" collapsed="false">
      <c r="A41" s="27" t="s">
        <v>28</v>
      </c>
      <c r="B41" s="7"/>
      <c r="C41" s="7"/>
      <c r="D41" s="7"/>
      <c r="E41" s="7"/>
    </row>
    <row r="42" customFormat="false" ht="14.25" hidden="false" customHeight="false" outlineLevel="0" collapsed="false">
      <c r="A42" s="27" t="s">
        <v>36</v>
      </c>
      <c r="B42" s="7"/>
      <c r="C42" s="7"/>
      <c r="D42" s="7"/>
      <c r="E42" s="7"/>
    </row>
    <row r="43" customFormat="false" ht="14.25" hidden="false" customHeight="false" outlineLevel="0" collapsed="false">
      <c r="A43" s="27" t="s">
        <v>37</v>
      </c>
      <c r="B43" s="7"/>
      <c r="C43" s="7"/>
      <c r="D43" s="7"/>
      <c r="E43" s="7"/>
    </row>
    <row r="44" customFormat="false" ht="14.25" hidden="false" customHeight="false" outlineLevel="0" collapsed="false">
      <c r="A44" s="27" t="s">
        <v>38</v>
      </c>
      <c r="B44" s="7"/>
      <c r="C44" s="7"/>
      <c r="D44" s="7"/>
      <c r="E44" s="7"/>
    </row>
    <row r="45" customFormat="false" ht="14.25" hidden="false" customHeight="false" outlineLevel="0" collapsed="false">
      <c r="A45" s="27"/>
      <c r="C45" s="7"/>
      <c r="D45" s="7"/>
      <c r="E45" s="7"/>
    </row>
    <row r="46" customFormat="false" ht="14.25" hidden="false" customHeight="false" outlineLevel="0" collapsed="false">
      <c r="A46" s="26"/>
      <c r="C46" s="7"/>
    </row>
    <row r="47" customFormat="false" ht="14.25" hidden="false" customHeight="false" outlineLevel="0" collapsed="false">
      <c r="A47" s="28" t="s">
        <v>39</v>
      </c>
      <c r="C47" s="7"/>
    </row>
    <row r="48" customFormat="false" ht="14.25" hidden="false" customHeight="false" outlineLevel="0" collapsed="false">
      <c r="A48" s="28" t="s">
        <v>16</v>
      </c>
      <c r="B48" s="7"/>
      <c r="C48" s="7"/>
    </row>
    <row r="49" customFormat="false" ht="14.25" hidden="false" customHeight="false" outlineLevel="0" collapsed="false">
      <c r="A49" s="7"/>
      <c r="B49" s="7"/>
      <c r="C49" s="7"/>
    </row>
    <row r="50" customFormat="false" ht="14.25" hidden="false" customHeight="false" outlineLevel="0" collapsed="false">
      <c r="A50" s="7"/>
      <c r="B50" s="7"/>
      <c r="C50" s="7"/>
    </row>
    <row r="51" customFormat="false" ht="14.25" hidden="false" customHeight="false" outlineLevel="0" collapsed="false">
      <c r="A51" s="7"/>
      <c r="B51" s="7"/>
      <c r="C51" s="7"/>
    </row>
    <row r="52" customFormat="false" ht="14.25" hidden="false" customHeight="false" outlineLevel="0" collapsed="false">
      <c r="A52" s="7"/>
      <c r="B52" s="7"/>
      <c r="C52" s="7"/>
    </row>
    <row r="53" customFormat="false" ht="14.25" hidden="false" customHeight="false" outlineLevel="0" collapsed="false">
      <c r="A53" s="7"/>
      <c r="B53" s="7"/>
      <c r="C53" s="7"/>
    </row>
    <row r="54" customFormat="false" ht="14.25" hidden="false" customHeight="false" outlineLevel="0" collapsed="false">
      <c r="A54" s="7"/>
      <c r="C54" s="7"/>
    </row>
    <row r="55" customFormat="false" ht="14.25" hidden="false" customHeight="false" outlineLevel="0" collapsed="false">
      <c r="C55" s="7"/>
    </row>
    <row r="56" customFormat="false" ht="14.25" hidden="false" customHeight="false" outlineLevel="0" collapsed="false">
      <c r="C56" s="7"/>
    </row>
    <row r="57" customFormat="false" ht="14.25" hidden="false" customHeight="false" outlineLevel="0" collapsed="false">
      <c r="C57" s="7"/>
    </row>
    <row r="58" customFormat="false" ht="14.25" hidden="false" customHeight="false" outlineLevel="0" collapsed="false">
      <c r="C58" s="7"/>
    </row>
    <row r="59" customFormat="false" ht="14.25" hidden="false" customHeight="false" outlineLevel="0" collapsed="false">
      <c r="C59" s="7"/>
    </row>
    <row r="60" customFormat="false" ht="14.25" hidden="false" customHeight="false" outlineLevel="0" collapsed="false">
      <c r="C60" s="7"/>
    </row>
    <row r="61" customFormat="false" ht="14.25" hidden="false" customHeight="false" outlineLevel="0" collapsed="false">
      <c r="C61" s="7"/>
    </row>
    <row r="62" customFormat="false" ht="14.25" hidden="false" customHeight="false" outlineLevel="0" collapsed="false">
      <c r="C62" s="7"/>
    </row>
    <row r="63" customFormat="false" ht="14.25" hidden="false" customHeight="false" outlineLevel="0" collapsed="false">
      <c r="C63" s="7"/>
    </row>
    <row r="64" customFormat="false" ht="14.25" hidden="false" customHeight="false" outlineLevel="0" collapsed="false">
      <c r="C64" s="7"/>
    </row>
    <row r="65" customFormat="false" ht="14.25" hidden="false" customHeight="false" outlineLevel="0" collapsed="false">
      <c r="C65" s="7"/>
    </row>
    <row r="66" customFormat="false" ht="14.25" hidden="false" customHeight="false" outlineLevel="0" collapsed="false">
      <c r="C66" s="7"/>
    </row>
    <row r="67" customFormat="false" ht="14.25" hidden="false" customHeight="false" outlineLevel="0" collapsed="false">
      <c r="C67" s="7"/>
    </row>
    <row r="68" customFormat="false" ht="14.25" hidden="false" customHeight="false" outlineLevel="0" collapsed="false">
      <c r="C68" s="7"/>
    </row>
    <row r="69" customFormat="false" ht="14.25" hidden="false" customHeight="false" outlineLevel="0" collapsed="false">
      <c r="C69" s="7"/>
    </row>
  </sheetData>
  <sheetProtection sheet="true" password="c65c" selectLockedCells="true"/>
  <mergeCells count="10">
    <mergeCell ref="B8:N8"/>
    <mergeCell ref="B9:N9"/>
    <mergeCell ref="B11:N11"/>
    <mergeCell ref="B15:E15"/>
    <mergeCell ref="B19:C19"/>
    <mergeCell ref="B21:G21"/>
    <mergeCell ref="B22:G22"/>
    <mergeCell ref="B23:G23"/>
    <mergeCell ref="B24:G24"/>
    <mergeCell ref="B26:G26"/>
  </mergeCells>
  <dataValidations count="3">
    <dataValidation allowBlank="true" errorStyle="stop" operator="between" showDropDown="false" showErrorMessage="true" showInputMessage="false" sqref="B8:N9 B11:N11 D17 F17 L17 N17" type="none">
      <formula1>0</formula1>
      <formula2>0</formula2>
    </dataValidation>
    <dataValidation allowBlank="true" error="リストからしか選べません" errorStyle="stop" operator="between" prompt="右の矢印で選んでください。" showDropDown="false" showErrorMessage="true" showInputMessage="true" sqref="B19:C19" type="list">
      <formula1>$A$39:$A$44</formula1>
      <formula2>0</formula2>
    </dataValidation>
    <dataValidation allowBlank="true" error="リストからしか選べません" errorStyle="stop" operator="between" prompt="右の矢印で選んでください。" showDropDown="false" showErrorMessage="true" showInputMessage="true" sqref="B17 J17" type="list">
      <formula1>$A$47:$A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8" zeroHeight="false" outlineLevelRow="0" outlineLevelCol="0"/>
  <cols>
    <col collapsed="false" customWidth="true" hidden="false" outlineLevel="0" max="5" min="1" style="40" width="2.12"/>
    <col collapsed="false" customWidth="true" hidden="false" outlineLevel="0" max="19" min="6" style="40" width="2.62"/>
    <col collapsed="false" customWidth="true" hidden="false" outlineLevel="0" max="24" min="20" style="40" width="2.12"/>
    <col collapsed="false" customWidth="true" hidden="false" outlineLevel="0" max="38" min="25" style="40" width="2.62"/>
    <col collapsed="false" customWidth="true" hidden="false" outlineLevel="0" max="43" min="39" style="40" width="2.12"/>
    <col collapsed="false" customWidth="true" hidden="false" outlineLevel="0" max="56" min="44" style="40" width="2.62"/>
    <col collapsed="false" customWidth="false" hidden="false" outlineLevel="0" max="257" min="57" style="40" width="8.99"/>
  </cols>
  <sheetData>
    <row r="1" customFormat="false" ht="9.75" hidden="false" customHeight="true" outlineLevel="0" collapsed="false">
      <c r="A1" s="41" t="s">
        <v>40</v>
      </c>
      <c r="B1" s="41"/>
      <c r="C1" s="41"/>
      <c r="D1" s="41"/>
      <c r="E1" s="41"/>
      <c r="R1" s="42"/>
      <c r="T1" s="41" t="s">
        <v>40</v>
      </c>
      <c r="U1" s="41"/>
      <c r="V1" s="41"/>
      <c r="W1" s="41"/>
      <c r="X1" s="41"/>
      <c r="AK1" s="42"/>
      <c r="AM1" s="41" t="s">
        <v>40</v>
      </c>
      <c r="AN1" s="41"/>
      <c r="AO1" s="41"/>
      <c r="AP1" s="41"/>
      <c r="AQ1" s="41"/>
    </row>
    <row r="2" customFormat="false" ht="18" hidden="false" customHeight="true" outlineLevel="0" collapsed="false">
      <c r="A2" s="43" t="n">
        <v>222101</v>
      </c>
      <c r="B2" s="43"/>
      <c r="C2" s="43"/>
      <c r="D2" s="43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2"/>
      <c r="T2" s="43" t="n">
        <v>222101</v>
      </c>
      <c r="U2" s="43"/>
      <c r="V2" s="43"/>
      <c r="W2" s="43"/>
      <c r="X2" s="43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2"/>
      <c r="AM2" s="43" t="n">
        <v>222101</v>
      </c>
      <c r="AN2" s="43"/>
      <c r="AO2" s="43"/>
      <c r="AP2" s="43"/>
      <c r="AQ2" s="43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customFormat="false" ht="18" hidden="false" customHeight="true" outlineLevel="0" collapsed="false">
      <c r="A3" s="45" t="s">
        <v>41</v>
      </c>
      <c r="B3" s="45"/>
      <c r="C3" s="45"/>
      <c r="D3" s="45"/>
      <c r="E3" s="45"/>
      <c r="H3" s="46" t="s">
        <v>42</v>
      </c>
      <c r="I3" s="46"/>
      <c r="J3" s="46"/>
      <c r="K3" s="46"/>
      <c r="L3" s="46"/>
      <c r="M3" s="46"/>
      <c r="N3" s="46"/>
      <c r="O3" s="46"/>
      <c r="P3" s="47"/>
      <c r="R3" s="42"/>
      <c r="T3" s="45" t="s">
        <v>41</v>
      </c>
      <c r="U3" s="45"/>
      <c r="V3" s="45"/>
      <c r="W3" s="45"/>
      <c r="X3" s="45"/>
      <c r="AA3" s="48" t="s">
        <v>43</v>
      </c>
      <c r="AB3" s="48"/>
      <c r="AC3" s="48"/>
      <c r="AD3" s="48"/>
      <c r="AE3" s="48"/>
      <c r="AF3" s="48"/>
      <c r="AG3" s="48"/>
      <c r="AK3" s="42"/>
      <c r="AM3" s="45" t="s">
        <v>41</v>
      </c>
      <c r="AN3" s="45"/>
      <c r="AO3" s="45"/>
      <c r="AP3" s="45"/>
      <c r="AQ3" s="45"/>
      <c r="AS3" s="48" t="s">
        <v>44</v>
      </c>
      <c r="AT3" s="48"/>
      <c r="AU3" s="48"/>
      <c r="AV3" s="48"/>
      <c r="AW3" s="48"/>
      <c r="AX3" s="48"/>
      <c r="AY3" s="48"/>
      <c r="AZ3" s="48"/>
      <c r="BA3" s="48"/>
    </row>
    <row r="4" customFormat="false" ht="18" hidden="false" customHeight="true" outlineLevel="0" collapsed="false">
      <c r="A4" s="45" t="s">
        <v>45</v>
      </c>
      <c r="B4" s="45"/>
      <c r="C4" s="45"/>
      <c r="D4" s="45"/>
      <c r="E4" s="45"/>
      <c r="R4" s="42"/>
      <c r="T4" s="45" t="s">
        <v>45</v>
      </c>
      <c r="U4" s="45"/>
      <c r="V4" s="45"/>
      <c r="W4" s="45"/>
      <c r="X4" s="45"/>
      <c r="AK4" s="42"/>
      <c r="AM4" s="45" t="s">
        <v>45</v>
      </c>
      <c r="AN4" s="45"/>
      <c r="AO4" s="45"/>
      <c r="AP4" s="45"/>
      <c r="AQ4" s="45"/>
    </row>
    <row r="5" customFormat="false" ht="9.75" hidden="false" customHeight="tru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1"/>
      <c r="J5" s="41" t="s">
        <v>47</v>
      </c>
      <c r="K5" s="41"/>
      <c r="L5" s="41"/>
      <c r="M5" s="41"/>
      <c r="N5" s="41"/>
      <c r="O5" s="41"/>
      <c r="P5" s="41"/>
      <c r="Q5" s="41"/>
      <c r="R5" s="49"/>
      <c r="S5" s="50"/>
      <c r="T5" s="41" t="s">
        <v>46</v>
      </c>
      <c r="U5" s="41"/>
      <c r="V5" s="41"/>
      <c r="W5" s="41"/>
      <c r="X5" s="41"/>
      <c r="Y5" s="41"/>
      <c r="Z5" s="41"/>
      <c r="AA5" s="41"/>
      <c r="AB5" s="41"/>
      <c r="AC5" s="41" t="s">
        <v>47</v>
      </c>
      <c r="AD5" s="41"/>
      <c r="AE5" s="41"/>
      <c r="AF5" s="41"/>
      <c r="AG5" s="41"/>
      <c r="AH5" s="41"/>
      <c r="AI5" s="41"/>
      <c r="AJ5" s="41"/>
      <c r="AK5" s="49"/>
      <c r="AL5" s="50"/>
      <c r="AM5" s="41" t="s">
        <v>46</v>
      </c>
      <c r="AN5" s="41"/>
      <c r="AO5" s="41"/>
      <c r="AP5" s="41"/>
      <c r="AQ5" s="41"/>
      <c r="AR5" s="41"/>
      <c r="AS5" s="41"/>
      <c r="AT5" s="41"/>
      <c r="AU5" s="41"/>
      <c r="AV5" s="41" t="s">
        <v>47</v>
      </c>
      <c r="AW5" s="41"/>
      <c r="AX5" s="41"/>
      <c r="AY5" s="41"/>
      <c r="AZ5" s="41"/>
      <c r="BA5" s="41"/>
      <c r="BB5" s="41"/>
      <c r="BC5" s="41"/>
    </row>
    <row r="6" customFormat="false" ht="18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2" t="s">
        <v>49</v>
      </c>
      <c r="K6" s="52"/>
      <c r="L6" s="52"/>
      <c r="M6" s="52"/>
      <c r="N6" s="52"/>
      <c r="O6" s="52"/>
      <c r="P6" s="52"/>
      <c r="Q6" s="52"/>
      <c r="R6" s="49"/>
      <c r="S6" s="50"/>
      <c r="T6" s="51" t="s">
        <v>48</v>
      </c>
      <c r="U6" s="51"/>
      <c r="V6" s="51"/>
      <c r="W6" s="51"/>
      <c r="X6" s="51"/>
      <c r="Y6" s="51"/>
      <c r="Z6" s="51"/>
      <c r="AA6" s="51"/>
      <c r="AB6" s="51"/>
      <c r="AC6" s="52" t="s">
        <v>49</v>
      </c>
      <c r="AD6" s="52"/>
      <c r="AE6" s="52"/>
      <c r="AF6" s="52"/>
      <c r="AG6" s="52"/>
      <c r="AH6" s="52"/>
      <c r="AI6" s="52"/>
      <c r="AJ6" s="52"/>
      <c r="AK6" s="49"/>
      <c r="AL6" s="50"/>
      <c r="AM6" s="51" t="s">
        <v>48</v>
      </c>
      <c r="AN6" s="51"/>
      <c r="AO6" s="51"/>
      <c r="AP6" s="51"/>
      <c r="AQ6" s="51"/>
      <c r="AR6" s="51"/>
      <c r="AS6" s="51"/>
      <c r="AT6" s="51"/>
      <c r="AU6" s="51"/>
      <c r="AV6" s="52" t="s">
        <v>49</v>
      </c>
      <c r="AW6" s="52"/>
      <c r="AX6" s="52"/>
      <c r="AY6" s="52"/>
      <c r="AZ6" s="52"/>
      <c r="BA6" s="52"/>
      <c r="BB6" s="52"/>
      <c r="BC6" s="52"/>
    </row>
    <row r="7" customFormat="false" ht="9.75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/>
      <c r="S7" s="55"/>
      <c r="T7" s="53" t="s">
        <v>50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4"/>
      <c r="AL7" s="55"/>
      <c r="AM7" s="53" t="s">
        <v>50</v>
      </c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6"/>
      <c r="BE7" s="56"/>
      <c r="BF7" s="56"/>
    </row>
    <row r="8" customFormat="false" ht="18" hidden="false" customHeight="true" outlineLevel="0" collapsed="false">
      <c r="A8" s="57" t="str">
        <f aca="false">IF((ISBLANK(入力シート!B8)),"",(入力シート!B8))</f>
        <v/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T8" s="57" t="str">
        <f aca="false">IF((ISBLANK(入力シート!B8)),"",(入力シート!B8))</f>
        <v/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8"/>
      <c r="AM8" s="57" t="str">
        <f aca="false">IF((ISBLANK(入力シート!B8)),"",(入力シート!B8))</f>
        <v/>
      </c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42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42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</row>
    <row r="10" customFormat="false" ht="16.5" hidden="false" customHeight="true" outlineLevel="0" collapsed="false">
      <c r="A10" s="59" t="str">
        <f aca="false">IF((ISBLANK(入力シート!B9)),"",(入力シート!B9))</f>
        <v/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42"/>
      <c r="T10" s="59" t="str">
        <f aca="false">IF((ISBLANK(入力シート!B9)),"",(入力シート!B9))</f>
        <v/>
      </c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42"/>
      <c r="AM10" s="59" t="str">
        <f aca="false">IF((ISBLANK(入力シート!B9)),"",(入力シート!B9))</f>
        <v/>
      </c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</row>
    <row r="11" customFormat="false" ht="9.75" hidden="false" customHeight="true" outlineLevel="0" collapsed="false">
      <c r="A11" s="60" t="s">
        <v>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49"/>
      <c r="S11" s="50"/>
      <c r="T11" s="61" t="s">
        <v>9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9"/>
      <c r="AL11" s="50"/>
      <c r="AM11" s="61" t="s">
        <v>9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customFormat="false" ht="18" hidden="false" customHeight="true" outlineLevel="0" collapsed="false">
      <c r="A12" s="62" t="str">
        <f aca="false">IF((ISBLANK(入力シート!B11)),"",(入力シート!B11))</f>
        <v/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42"/>
      <c r="S12" s="50"/>
      <c r="T12" s="62" t="str">
        <f aca="false">IF((ISBLANK(入力シート!B11)),"",(入力シート!B11))</f>
        <v/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49"/>
      <c r="AL12" s="50"/>
      <c r="AM12" s="63" t="str">
        <f aca="false">IF((ISBLANK(入力シート!B11)),"",(入力シート!B11))</f>
        <v/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</row>
    <row r="13" customFormat="false" ht="14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49"/>
      <c r="S13" s="50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49"/>
      <c r="AL13" s="50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49"/>
      <c r="S14" s="50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49"/>
      <c r="AL14" s="50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</row>
    <row r="15" customFormat="false" ht="12" hidden="false" customHeight="true" outlineLevel="0" collapsed="false">
      <c r="A15" s="64" t="s">
        <v>51</v>
      </c>
      <c r="B15" s="64"/>
      <c r="C15" s="65" t="s">
        <v>52</v>
      </c>
      <c r="D15" s="65"/>
      <c r="E15" s="65"/>
      <c r="F15" s="65"/>
      <c r="G15" s="65"/>
      <c r="H15" s="65"/>
      <c r="I15" s="65"/>
      <c r="J15" s="65"/>
      <c r="K15" s="66" t="s">
        <v>53</v>
      </c>
      <c r="L15" s="66"/>
      <c r="M15" s="66"/>
      <c r="N15" s="66"/>
      <c r="O15" s="66"/>
      <c r="P15" s="66"/>
      <c r="Q15" s="66"/>
      <c r="R15" s="67"/>
      <c r="S15" s="50"/>
      <c r="T15" s="64" t="s">
        <v>51</v>
      </c>
      <c r="U15" s="64"/>
      <c r="V15" s="65" t="s">
        <v>52</v>
      </c>
      <c r="W15" s="65"/>
      <c r="X15" s="65"/>
      <c r="Y15" s="65"/>
      <c r="Z15" s="65"/>
      <c r="AA15" s="65"/>
      <c r="AB15" s="65"/>
      <c r="AC15" s="65"/>
      <c r="AD15" s="66" t="s">
        <v>53</v>
      </c>
      <c r="AE15" s="66"/>
      <c r="AF15" s="66"/>
      <c r="AG15" s="66"/>
      <c r="AH15" s="66"/>
      <c r="AI15" s="66"/>
      <c r="AJ15" s="66"/>
      <c r="AK15" s="67"/>
      <c r="AL15" s="50"/>
      <c r="AM15" s="64" t="s">
        <v>51</v>
      </c>
      <c r="AN15" s="64"/>
      <c r="AO15" s="65" t="s">
        <v>52</v>
      </c>
      <c r="AP15" s="65"/>
      <c r="AQ15" s="65"/>
      <c r="AR15" s="65"/>
      <c r="AS15" s="65"/>
      <c r="AT15" s="65"/>
      <c r="AU15" s="65"/>
      <c r="AV15" s="65"/>
      <c r="AW15" s="66" t="s">
        <v>53</v>
      </c>
      <c r="AX15" s="66"/>
      <c r="AY15" s="66"/>
      <c r="AZ15" s="66"/>
      <c r="BA15" s="66"/>
      <c r="BB15" s="66"/>
      <c r="BC15" s="66"/>
    </row>
    <row r="16" customFormat="false" ht="18" hidden="false" customHeight="true" outlineLevel="0" collapsed="false">
      <c r="A16" s="68" t="str">
        <f aca="false">IF((ISBLANK(入力シート!B13)),"",(入力シート!B13))</f>
        <v/>
      </c>
      <c r="B16" s="68"/>
      <c r="C16" s="69" t="str">
        <f aca="false">IF((ISBLANK(入力シート!B19)),"","03")</f>
        <v/>
      </c>
      <c r="D16" s="69"/>
      <c r="E16" s="70" t="str">
        <f aca="false">IF((ISBLANK(入力シート!B17)),"",IF(入力シート!B17="平成","4",IF(入力シート!B17="令和","5")))</f>
        <v/>
      </c>
      <c r="F16" s="71" t="str">
        <f aca="false">IF((ISBLANK(入力シート!G17)),"",TEXT(入力シート!C17,"00"))</f>
        <v/>
      </c>
      <c r="G16" s="71" t="str">
        <f aca="false">IF((ISBLANK(入力シート!G17)),"",TEXT(入力シート!E17,"00"))</f>
        <v/>
      </c>
      <c r="H16" s="71" t="str">
        <f aca="false">IF((ISBLANK(入力シート!G17)),"",TEXT(入力シート!G17,"00"))</f>
        <v/>
      </c>
      <c r="I16" s="72" t="str">
        <f aca="false">IF((ISBLANK(入力シート!B19)),"",IF(入力シート!B19="中間","02",IF(入力シート!B19="予定","01",IF(入力シート!B19="確定","03",IF(入力シート!B19="修正","04",IF(入力シート!B19="見込","61",IF(入力シート!B19="更正","E",IF(入力シート!B19="清算","03"))))))))</f>
        <v/>
      </c>
      <c r="J16" s="72"/>
      <c r="K16" s="73" t="str">
        <f aca="false">IF((ISBLANK(入力シート!B15)),"",(入力シート!B15))</f>
        <v/>
      </c>
      <c r="L16" s="73"/>
      <c r="M16" s="73"/>
      <c r="N16" s="73"/>
      <c r="O16" s="73"/>
      <c r="P16" s="73"/>
      <c r="Q16" s="73"/>
      <c r="R16" s="67"/>
      <c r="S16" s="50"/>
      <c r="T16" s="68" t="str">
        <f aca="false">IF((ISBLANK(入力シート!B13)),"",(入力シート!B13))</f>
        <v/>
      </c>
      <c r="U16" s="68"/>
      <c r="V16" s="69" t="str">
        <f aca="false">IF((ISBLANK(入力シート!B19)),"","03")</f>
        <v/>
      </c>
      <c r="W16" s="69"/>
      <c r="X16" s="70" t="str">
        <f aca="false">IF((ISBLANK(入力シート!B17)),"",IF(入力シート!B17="平成","4",IF(入力シート!B17="令和","5")))</f>
        <v/>
      </c>
      <c r="Y16" s="71" t="str">
        <f aca="false">IF((ISBLANK(入力シート!G17)),"",TEXT(入力シート!C17,"00"))</f>
        <v/>
      </c>
      <c r="Z16" s="71" t="str">
        <f aca="false">IF((ISBLANK(入力シート!G17)),"",TEXT(入力シート!E17,"00"))</f>
        <v/>
      </c>
      <c r="AA16" s="71" t="str">
        <f aca="false">IF((ISBLANK(入力シート!G17)),"",TEXT(入力シート!G17,"00"))</f>
        <v/>
      </c>
      <c r="AB16" s="72" t="str">
        <f aca="false">IF((ISBLANK(入力シート!B19)),"",IF(入力シート!B19="中間","02",IF(入力シート!B19="予定","01",IF(入力シート!B19="確定","03",IF(入力シート!B19="修正","04",IF(入力シート!B19="見込","61",IF(入力シート!B19="更正","E",IF(入力シート!B19="清算","03"))))))))</f>
        <v/>
      </c>
      <c r="AC16" s="72"/>
      <c r="AD16" s="73" t="str">
        <f aca="false">IF((ISBLANK(入力シート!B15)),"",(入力シート!B15))</f>
        <v/>
      </c>
      <c r="AE16" s="73"/>
      <c r="AF16" s="73"/>
      <c r="AG16" s="73"/>
      <c r="AH16" s="73"/>
      <c r="AI16" s="73"/>
      <c r="AJ16" s="73"/>
      <c r="AK16" s="67"/>
      <c r="AL16" s="50"/>
      <c r="AM16" s="68" t="str">
        <f aca="false">IF((ISBLANK(入力シート!B13)),"",(入力シート!B13))</f>
        <v/>
      </c>
      <c r="AN16" s="68"/>
      <c r="AO16" s="69" t="str">
        <f aca="false">IF((ISBLANK(入力シート!B19)),"","03")</f>
        <v/>
      </c>
      <c r="AP16" s="69"/>
      <c r="AQ16" s="70" t="str">
        <f aca="false">IF((ISBLANK(入力シート!B17)),"",IF(入力シート!B17="平成","4",IF(入力シート!B17="令和","5")))</f>
        <v/>
      </c>
      <c r="AR16" s="71" t="str">
        <f aca="false">IF((ISBLANK(入力シート!G17)),"",TEXT(入力シート!C17,"00"))</f>
        <v/>
      </c>
      <c r="AS16" s="71" t="str">
        <f aca="false">IF((ISBLANK(入力シート!G17)),"",TEXT(入力シート!E17,"00"))</f>
        <v/>
      </c>
      <c r="AT16" s="71" t="str">
        <f aca="false">IF((ISBLANK(入力シート!G17)),"",TEXT(入力シート!G17,"00"))</f>
        <v/>
      </c>
      <c r="AU16" s="72" t="str">
        <f aca="false">IF((ISBLANK(入力シート!B19)),"",IF(入力シート!B19="中間","02",IF(入力シート!B19="予定","01",IF(入力シート!B19="確定","03",IF(入力シート!B19="修正","04",IF(入力シート!B19="見込","61",IF(入力シート!B19="更正","E",IF(入力シート!B19="清算","03"))))))))</f>
        <v/>
      </c>
      <c r="AV16" s="72"/>
      <c r="AW16" s="73" t="str">
        <f aca="false">IF((ISBLANK(入力シート!B15)),"",(入力シート!B15))</f>
        <v/>
      </c>
      <c r="AX16" s="73"/>
      <c r="AY16" s="73"/>
      <c r="AZ16" s="73"/>
      <c r="BA16" s="73"/>
      <c r="BB16" s="73"/>
      <c r="BC16" s="73"/>
    </row>
    <row r="17" customFormat="false" ht="12" hidden="false" customHeight="true" outlineLevel="0" collapsed="false">
      <c r="A17" s="64" t="s">
        <v>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s">
        <v>55</v>
      </c>
      <c r="O17" s="65"/>
      <c r="P17" s="65"/>
      <c r="Q17" s="65"/>
      <c r="R17" s="67"/>
      <c r="S17" s="50"/>
      <c r="T17" s="64" t="s">
        <v>54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74" t="s">
        <v>55</v>
      </c>
      <c r="AH17" s="74"/>
      <c r="AI17" s="74"/>
      <c r="AJ17" s="74"/>
      <c r="AK17" s="67"/>
      <c r="AL17" s="50"/>
      <c r="AM17" s="64" t="s">
        <v>54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4" t="s">
        <v>55</v>
      </c>
      <c r="BA17" s="74"/>
      <c r="BB17" s="74"/>
      <c r="BC17" s="74"/>
    </row>
    <row r="18" customFormat="false" ht="26.25" hidden="false" customHeight="true" outlineLevel="0" collapsed="false">
      <c r="A18" s="75" t="str">
        <f aca="false">IF((ISBLANK(入力シート!G17)),"",(TEXT(入力シート!C17,"00")&amp;"."&amp;TEXT(入力シート!E17,"00")&amp;"."&amp;TEXT(入力シート!G17,"00")))</f>
        <v/>
      </c>
      <c r="B18" s="75"/>
      <c r="C18" s="75"/>
      <c r="D18" s="75"/>
      <c r="E18" s="75"/>
      <c r="F18" s="75"/>
      <c r="G18" s="76" t="s">
        <v>23</v>
      </c>
      <c r="H18" s="77" t="str">
        <f aca="false">IF((ISBLANK(入力シート!O17)),"",(TEXT(入力シート!K17,"00")&amp;"."&amp;TEXT(入力シート!M17,"00")&amp;"."&amp;TEXT(入力シート!O17,"00")))</f>
        <v/>
      </c>
      <c r="I18" s="77"/>
      <c r="J18" s="77"/>
      <c r="K18" s="77"/>
      <c r="L18" s="77"/>
      <c r="M18" s="77"/>
      <c r="N18" s="78" t="str">
        <f aca="false">IF((ISBLANK(入力シート!B19)),"",(入力シート!B19))</f>
        <v/>
      </c>
      <c r="O18" s="78"/>
      <c r="P18" s="78"/>
      <c r="Q18" s="78"/>
      <c r="R18" s="49"/>
      <c r="S18" s="50"/>
      <c r="T18" s="75" t="str">
        <f aca="false">IF((ISBLANK(入力シート!G17)),"",(TEXT(入力シート!C17,"00")&amp;"."&amp;TEXT(入力シート!E17,"00")&amp;"."&amp;TEXT(入力シート!G17,"00")))</f>
        <v/>
      </c>
      <c r="U18" s="75"/>
      <c r="V18" s="75"/>
      <c r="W18" s="75"/>
      <c r="X18" s="75"/>
      <c r="Y18" s="75"/>
      <c r="Z18" s="76" t="s">
        <v>23</v>
      </c>
      <c r="AA18" s="79" t="str">
        <f aca="false">IF((ISBLANK(入力シート!O17)),"",(TEXT(入力シート!K17,"00")&amp;"."&amp;TEXT(入力シート!M17,"00")&amp;"."&amp;TEXT(入力シート!O17,"00")))</f>
        <v/>
      </c>
      <c r="AB18" s="79"/>
      <c r="AC18" s="79"/>
      <c r="AD18" s="79"/>
      <c r="AE18" s="79"/>
      <c r="AF18" s="79"/>
      <c r="AG18" s="78" t="str">
        <f aca="false">IF((ISBLANK(入力シート!B19)),"",(入力シート!B19))</f>
        <v/>
      </c>
      <c r="AH18" s="78"/>
      <c r="AI18" s="78"/>
      <c r="AJ18" s="78"/>
      <c r="AK18" s="49"/>
      <c r="AL18" s="50"/>
      <c r="AM18" s="75" t="str">
        <f aca="false">IF((ISBLANK(入力シート!G17)),"",(TEXT(入力シート!C17,"00")&amp;"."&amp;TEXT(入力シート!E17,"00")&amp;"."&amp;TEXT(入力シート!G17,"00")))</f>
        <v/>
      </c>
      <c r="AN18" s="75"/>
      <c r="AO18" s="75"/>
      <c r="AP18" s="75"/>
      <c r="AQ18" s="75"/>
      <c r="AR18" s="75"/>
      <c r="AS18" s="76" t="s">
        <v>23</v>
      </c>
      <c r="AT18" s="79" t="str">
        <f aca="false">IF((ISBLANK(入力シート!O17)),"",(TEXT(入力シート!K17,"00")&amp;"."&amp;TEXT(入力シート!M17,"00")&amp;"."&amp;TEXT(入力シート!O17,"00")))</f>
        <v/>
      </c>
      <c r="AU18" s="79"/>
      <c r="AV18" s="79"/>
      <c r="AW18" s="79"/>
      <c r="AX18" s="79"/>
      <c r="AY18" s="79"/>
      <c r="AZ18" s="78" t="str">
        <f aca="false">IF((ISBLANK(入力シート!B19)),"",(入力シート!B19))</f>
        <v/>
      </c>
      <c r="BA18" s="78"/>
      <c r="BB18" s="78"/>
      <c r="BC18" s="78"/>
    </row>
    <row r="19" customFormat="false" ht="9" hidden="false" customHeight="true" outlineLevel="0" collapsed="false">
      <c r="A19" s="80" t="s">
        <v>56</v>
      </c>
      <c r="B19" s="80"/>
      <c r="C19" s="80"/>
      <c r="D19" s="80"/>
      <c r="E19" s="80"/>
      <c r="F19" s="81" t="s">
        <v>57</v>
      </c>
      <c r="G19" s="82" t="s">
        <v>58</v>
      </c>
      <c r="H19" s="83" t="s">
        <v>59</v>
      </c>
      <c r="I19" s="82" t="s">
        <v>60</v>
      </c>
      <c r="J19" s="84" t="s">
        <v>61</v>
      </c>
      <c r="K19" s="83" t="s">
        <v>58</v>
      </c>
      <c r="L19" s="82" t="s">
        <v>59</v>
      </c>
      <c r="M19" s="84" t="s">
        <v>62</v>
      </c>
      <c r="N19" s="83" t="s">
        <v>61</v>
      </c>
      <c r="O19" s="82" t="s">
        <v>58</v>
      </c>
      <c r="P19" s="84" t="s">
        <v>59</v>
      </c>
      <c r="Q19" s="83" t="s">
        <v>63</v>
      </c>
      <c r="R19" s="85"/>
      <c r="S19" s="50"/>
      <c r="T19" s="80" t="s">
        <v>56</v>
      </c>
      <c r="U19" s="80"/>
      <c r="V19" s="80"/>
      <c r="W19" s="80"/>
      <c r="X19" s="80"/>
      <c r="Y19" s="81" t="s">
        <v>57</v>
      </c>
      <c r="Z19" s="82" t="s">
        <v>58</v>
      </c>
      <c r="AA19" s="83" t="s">
        <v>59</v>
      </c>
      <c r="AB19" s="82" t="s">
        <v>60</v>
      </c>
      <c r="AC19" s="84" t="s">
        <v>61</v>
      </c>
      <c r="AD19" s="83" t="s">
        <v>58</v>
      </c>
      <c r="AE19" s="82" t="s">
        <v>59</v>
      </c>
      <c r="AF19" s="84" t="s">
        <v>62</v>
      </c>
      <c r="AG19" s="83" t="s">
        <v>61</v>
      </c>
      <c r="AH19" s="82" t="s">
        <v>58</v>
      </c>
      <c r="AI19" s="84" t="s">
        <v>59</v>
      </c>
      <c r="AJ19" s="83" t="s">
        <v>63</v>
      </c>
      <c r="AK19" s="85"/>
      <c r="AL19" s="50"/>
      <c r="AM19" s="80" t="s">
        <v>56</v>
      </c>
      <c r="AN19" s="80"/>
      <c r="AO19" s="80"/>
      <c r="AP19" s="80"/>
      <c r="AQ19" s="80"/>
      <c r="AR19" s="81" t="s">
        <v>57</v>
      </c>
      <c r="AS19" s="82" t="s">
        <v>58</v>
      </c>
      <c r="AT19" s="83" t="s">
        <v>59</v>
      </c>
      <c r="AU19" s="82" t="s">
        <v>60</v>
      </c>
      <c r="AV19" s="84" t="s">
        <v>61</v>
      </c>
      <c r="AW19" s="83" t="s">
        <v>58</v>
      </c>
      <c r="AX19" s="82" t="s">
        <v>59</v>
      </c>
      <c r="AY19" s="84" t="s">
        <v>62</v>
      </c>
      <c r="AZ19" s="83" t="s">
        <v>61</v>
      </c>
      <c r="BA19" s="82" t="s">
        <v>58</v>
      </c>
      <c r="BB19" s="84" t="s">
        <v>59</v>
      </c>
      <c r="BC19" s="83" t="s">
        <v>63</v>
      </c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1"/>
      <c r="G20" s="86" t="str">
        <f aca="false">IFERROR(MID(入力シート!B21,(LENB(入力シート!B21)-10),1),"")</f>
        <v/>
      </c>
      <c r="H20" s="87" t="str">
        <f aca="false">IFERROR(MID(入力シート!B21,(LENB(入力シート!B21)-9),1),"")</f>
        <v/>
      </c>
      <c r="I20" s="86" t="str">
        <f aca="false">IFERROR(MID(入力シート!B21,(LENB(入力シート!B21)-8),1),"")</f>
        <v/>
      </c>
      <c r="J20" s="88" t="str">
        <f aca="false">IFERROR(MID(入力シート!B21,(LENB(入力シート!B21)-7),1),"")</f>
        <v/>
      </c>
      <c r="K20" s="87" t="str">
        <f aca="false">IFERROR(MID(入力シート!B21,(LENB(入力シート!B21)-6),1),"")</f>
        <v/>
      </c>
      <c r="L20" s="86" t="str">
        <f aca="false">IFERROR(MID(入力シート!B21,(LENB(入力シート!B21)-5),1),"")</f>
        <v/>
      </c>
      <c r="M20" s="88" t="str">
        <f aca="false">IFERROR(MID(入力シート!B21,(LENB(入力シート!B21)-4),1),"")</f>
        <v/>
      </c>
      <c r="N20" s="87" t="str">
        <f aca="false">IFERROR(MID(入力シート!B21,(LENB(入力シート!B21)-3),1),"")</f>
        <v/>
      </c>
      <c r="O20" s="86" t="str">
        <f aca="false">IFERROR(MID(入力シート!B21,(LENB(入力シート!B21)-2),1),"")</f>
        <v/>
      </c>
      <c r="P20" s="88" t="str">
        <f aca="false">IFERROR(MID(入力シート!B21,(LENB(入力シート!B21)-1),1),"")</f>
        <v/>
      </c>
      <c r="Q20" s="87" t="str">
        <f aca="false">IFERROR(MID(入力シート!B21,(LENB(入力シート!B21)),1),"")</f>
        <v/>
      </c>
      <c r="R20" s="49"/>
      <c r="S20" s="50"/>
      <c r="T20" s="80"/>
      <c r="U20" s="80"/>
      <c r="V20" s="80"/>
      <c r="W20" s="80"/>
      <c r="X20" s="80"/>
      <c r="Y20" s="81"/>
      <c r="Z20" s="86" t="str">
        <f aca="false">IFERROR(MID(入力シート!B21,(LENB(入力シート!B21)-10),1),"")</f>
        <v/>
      </c>
      <c r="AA20" s="87" t="str">
        <f aca="false">IFERROR(MID(入力シート!B21,(LENB(入力シート!B21)-9),1),"")</f>
        <v/>
      </c>
      <c r="AB20" s="86" t="str">
        <f aca="false">IFERROR(MID(入力シート!B21,(LENB(入力シート!B21)-8),1),"")</f>
        <v/>
      </c>
      <c r="AC20" s="88" t="str">
        <f aca="false">IFERROR(MID(入力シート!B21,(LENB(入力シート!B21)-7),1),"")</f>
        <v/>
      </c>
      <c r="AD20" s="87" t="str">
        <f aca="false">IFERROR(MID(入力シート!B21,(LENB(入力シート!B21)-6),1),"")</f>
        <v/>
      </c>
      <c r="AE20" s="86" t="str">
        <f aca="false">IFERROR(MID(入力シート!B21,(LENB(入力シート!B21)-5),1),"")</f>
        <v/>
      </c>
      <c r="AF20" s="88" t="str">
        <f aca="false">IFERROR(MID(入力シート!B21,(LENB(入力シート!B21)-4),1),"")</f>
        <v/>
      </c>
      <c r="AG20" s="87" t="str">
        <f aca="false">IFERROR(MID(入力シート!B21,(LENB(入力シート!B21)-3),1),"")</f>
        <v/>
      </c>
      <c r="AH20" s="86" t="str">
        <f aca="false">IFERROR(MID(入力シート!B21,(LENB(入力シート!B21)-2),1),"")</f>
        <v/>
      </c>
      <c r="AI20" s="88" t="str">
        <f aca="false">IFERROR(MID(入力シート!B21,(LENB(入力シート!B21)-1),1),"")</f>
        <v/>
      </c>
      <c r="AJ20" s="87" t="str">
        <f aca="false">IFERROR(MID(入力シート!B21,(LENB(入力シート!B21)),1),"")</f>
        <v/>
      </c>
      <c r="AK20" s="49"/>
      <c r="AL20" s="50"/>
      <c r="AM20" s="80"/>
      <c r="AN20" s="80"/>
      <c r="AO20" s="80"/>
      <c r="AP20" s="80"/>
      <c r="AQ20" s="80"/>
      <c r="AR20" s="81"/>
      <c r="AS20" s="86" t="str">
        <f aca="false">IFERROR(MID(入力シート!B21,(LENB(入力シート!B21)-10),1),"")</f>
        <v/>
      </c>
      <c r="AT20" s="87" t="str">
        <f aca="false">IFERROR(MID(入力シート!B21,(LENB(入力シート!B21)-9),1),"")</f>
        <v/>
      </c>
      <c r="AU20" s="86" t="str">
        <f aca="false">IFERROR(MID(入力シート!B21,(LENB(入力シート!B21)-8),1),"")</f>
        <v/>
      </c>
      <c r="AV20" s="88" t="str">
        <f aca="false">IFERROR(MID(入力シート!B21,(LENB(入力シート!B21)-7),1),"")</f>
        <v/>
      </c>
      <c r="AW20" s="87" t="str">
        <f aca="false">IFERROR(MID(入力シート!B21,(LENB(入力シート!B21)-6),1),"")</f>
        <v/>
      </c>
      <c r="AX20" s="86" t="str">
        <f aca="false">IFERROR(MID(入力シート!B21,(LENB(入力シート!B21)-5),1),"")</f>
        <v/>
      </c>
      <c r="AY20" s="88" t="str">
        <f aca="false">IFERROR(MID(入力シート!B21,(LENB(入力シート!B21)-4),1),"")</f>
        <v/>
      </c>
      <c r="AZ20" s="87" t="str">
        <f aca="false">IFERROR(MID(入力シート!B21,(LENB(入力シート!B21)-3),1),"")</f>
        <v/>
      </c>
      <c r="BA20" s="86" t="str">
        <f aca="false">IFERROR(MID(入力シート!B21,(LENB(入力シート!B21)-2),1),"")</f>
        <v/>
      </c>
      <c r="BB20" s="88" t="str">
        <f aca="false">IFERROR(MID(入力シート!B21,(LENB(入力シート!B21)-1),1),"")</f>
        <v/>
      </c>
      <c r="BC20" s="87" t="str">
        <f aca="false">IFERROR(MID(入力シート!B21,(LENB(入力シート!B21)),1),"")</f>
        <v/>
      </c>
    </row>
    <row r="21" customFormat="false" ht="27" hidden="false" customHeight="true" outlineLevel="0" collapsed="false">
      <c r="A21" s="89" t="s">
        <v>64</v>
      </c>
      <c r="B21" s="89"/>
      <c r="C21" s="89"/>
      <c r="D21" s="89"/>
      <c r="E21" s="89"/>
      <c r="F21" s="90" t="s">
        <v>65</v>
      </c>
      <c r="G21" s="91" t="str">
        <f aca="false">IFERROR(MID(入力シート!B22,(LENB(入力シート!B22)-10),1),"")</f>
        <v/>
      </c>
      <c r="H21" s="92" t="str">
        <f aca="false">IFERROR(MID(入力シート!B22,(LENB(入力シート!B22)-9),1),"")</f>
        <v/>
      </c>
      <c r="I21" s="91" t="str">
        <f aca="false">IFERROR(MID(入力シート!B22,(LENB(入力シート!B22)-8),1),"")</f>
        <v/>
      </c>
      <c r="J21" s="93" t="str">
        <f aca="false">IFERROR(MID(入力シート!B22,(LENB(入力シート!B22)-7),1),"")</f>
        <v/>
      </c>
      <c r="K21" s="92" t="str">
        <f aca="false">IFERROR(MID(入力シート!B22,(LENB(入力シート!B22)-6),1),"")</f>
        <v/>
      </c>
      <c r="L21" s="91" t="str">
        <f aca="false">IFERROR(MID(入力シート!B22,(LENB(入力シート!B22)-5),1),"")</f>
        <v/>
      </c>
      <c r="M21" s="93" t="str">
        <f aca="false">IFERROR(MID(入力シート!B22,(LENB(入力シート!B22)-4),1),"")</f>
        <v/>
      </c>
      <c r="N21" s="92" t="str">
        <f aca="false">IFERROR(MID(入力シート!B22,(LENB(入力シート!B22)-3),1),"")</f>
        <v/>
      </c>
      <c r="O21" s="91" t="str">
        <f aca="false">IFERROR(MID(入力シート!B22,(LENB(入力シート!B22)-2),1),"")</f>
        <v/>
      </c>
      <c r="P21" s="93" t="str">
        <f aca="false">IFERROR(MID(入力シート!B22,(LENB(入力シート!B22)-1),1),"")</f>
        <v/>
      </c>
      <c r="Q21" s="92" t="str">
        <f aca="false">IFERROR(MID(入力シート!B22,(LENB(入力シート!B22)),1),"")</f>
        <v/>
      </c>
      <c r="R21" s="49"/>
      <c r="S21" s="50"/>
      <c r="T21" s="89" t="s">
        <v>64</v>
      </c>
      <c r="U21" s="89"/>
      <c r="V21" s="89"/>
      <c r="W21" s="89"/>
      <c r="X21" s="89"/>
      <c r="Y21" s="90" t="s">
        <v>65</v>
      </c>
      <c r="Z21" s="91" t="str">
        <f aca="false">IFERROR(MID(入力シート!B22,(LENB(入力シート!B22)-10),1),"")</f>
        <v/>
      </c>
      <c r="AA21" s="92" t="str">
        <f aca="false">IFERROR(MID(入力シート!B22,(LENB(入力シート!B22)-9),1),"")</f>
        <v/>
      </c>
      <c r="AB21" s="91" t="str">
        <f aca="false">IFERROR(MID(入力シート!B22,(LENB(入力シート!B22)-8),1),"")</f>
        <v/>
      </c>
      <c r="AC21" s="93" t="str">
        <f aca="false">IFERROR(MID(入力シート!B22,(LENB(入力シート!B22)-7),1),"")</f>
        <v/>
      </c>
      <c r="AD21" s="92" t="str">
        <f aca="false">IFERROR(MID(入力シート!B22,(LENB(入力シート!B22)-6),1),"")</f>
        <v/>
      </c>
      <c r="AE21" s="91" t="str">
        <f aca="false">IFERROR(MID(入力シート!B22,(LENB(入力シート!B22)-5),1),"")</f>
        <v/>
      </c>
      <c r="AF21" s="93" t="str">
        <f aca="false">IFERROR(MID(入力シート!B22,(LENB(入力シート!B22)-4),1),"")</f>
        <v/>
      </c>
      <c r="AG21" s="92" t="str">
        <f aca="false">IFERROR(MID(入力シート!B22,(LENB(入力シート!B22)-3),1),"")</f>
        <v/>
      </c>
      <c r="AH21" s="91" t="str">
        <f aca="false">IFERROR(MID(入力シート!B22,(LENB(入力シート!B22)-2),1),"")</f>
        <v/>
      </c>
      <c r="AI21" s="93" t="str">
        <f aca="false">IFERROR(MID(入力シート!B22,(LENB(入力シート!B22)-1),1),"")</f>
        <v/>
      </c>
      <c r="AJ21" s="92" t="str">
        <f aca="false">IFERROR(MID(入力シート!B22,(LENB(入力シート!B22)),1),"")</f>
        <v/>
      </c>
      <c r="AK21" s="49"/>
      <c r="AL21" s="50"/>
      <c r="AM21" s="89" t="s">
        <v>64</v>
      </c>
      <c r="AN21" s="89"/>
      <c r="AO21" s="89"/>
      <c r="AP21" s="89"/>
      <c r="AQ21" s="89"/>
      <c r="AR21" s="90" t="s">
        <v>65</v>
      </c>
      <c r="AS21" s="91" t="str">
        <f aca="false">IFERROR(MID(入力シート!B22,(LENB(入力シート!B22)-10),1),"")</f>
        <v/>
      </c>
      <c r="AT21" s="92" t="str">
        <f aca="false">IFERROR(MID(入力シート!B22,(LENB(入力シート!B22)-9),1),"")</f>
        <v/>
      </c>
      <c r="AU21" s="91" t="str">
        <f aca="false">IFERROR(MID(入力シート!B22,(LENB(入力シート!B22)-8),1),"")</f>
        <v/>
      </c>
      <c r="AV21" s="93" t="str">
        <f aca="false">IFERROR(MID(入力シート!B22,(LENB(入力シート!B22)-7),1),"")</f>
        <v/>
      </c>
      <c r="AW21" s="92" t="str">
        <f aca="false">IFERROR(MID(入力シート!B22,(LENB(入力シート!B22)-6),1),"")</f>
        <v/>
      </c>
      <c r="AX21" s="91" t="str">
        <f aca="false">IFERROR(MID(入力シート!B22,(LENB(入力シート!B22)-5),1),"")</f>
        <v/>
      </c>
      <c r="AY21" s="93" t="str">
        <f aca="false">IFERROR(MID(入力シート!B22,(LENB(入力シート!B22)-4),1),"")</f>
        <v/>
      </c>
      <c r="AZ21" s="92" t="str">
        <f aca="false">IFERROR(MID(入力シート!B22,(LENB(入力シート!B22)-3),1),"")</f>
        <v/>
      </c>
      <c r="BA21" s="91" t="str">
        <f aca="false">IFERROR(MID(入力シート!B22,(LENB(入力シート!B22)-2),1),"")</f>
        <v/>
      </c>
      <c r="BB21" s="93" t="str">
        <f aca="false">IFERROR(MID(入力シート!B22,(LENB(入力シート!B22)-1),1),"")</f>
        <v/>
      </c>
      <c r="BC21" s="92" t="str">
        <f aca="false">IFERROR(MID(入力シート!B22,(LENB(入力シート!B22)),1),"")</f>
        <v/>
      </c>
    </row>
    <row r="22" customFormat="false" ht="27" hidden="false" customHeight="true" outlineLevel="0" collapsed="false">
      <c r="A22" s="89" t="s">
        <v>31</v>
      </c>
      <c r="B22" s="89"/>
      <c r="C22" s="89"/>
      <c r="D22" s="89"/>
      <c r="E22" s="89"/>
      <c r="F22" s="94" t="s">
        <v>66</v>
      </c>
      <c r="G22" s="91" t="str">
        <f aca="false">IFERROR(MID(入力シート!B23,(LENB(入力シート!B23)-10),1),"")</f>
        <v/>
      </c>
      <c r="H22" s="92" t="str">
        <f aca="false">IFERROR(MID(入力シート!B23,(LENB(入力シート!B23)-9),1),"")</f>
        <v/>
      </c>
      <c r="I22" s="91" t="str">
        <f aca="false">IFERROR(MID(入力シート!B23,(LENB(入力シート!B23)-8),1),"")</f>
        <v/>
      </c>
      <c r="J22" s="93" t="str">
        <f aca="false">IFERROR(MID(入力シート!B23,(LENB(入力シート!B23)-7),1),"")</f>
        <v/>
      </c>
      <c r="K22" s="92" t="str">
        <f aca="false">IFERROR(MID(入力シート!B23,(LENB(入力シート!B23)-6),1),"")</f>
        <v/>
      </c>
      <c r="L22" s="91" t="str">
        <f aca="false">IFERROR(MID(入力シート!B23,(LENB(入力シート!B23)-5),1),"")</f>
        <v/>
      </c>
      <c r="M22" s="93" t="str">
        <f aca="false">IFERROR(MID(入力シート!B23,(LENB(入力シート!B23)-4),1),"")</f>
        <v/>
      </c>
      <c r="N22" s="92" t="str">
        <f aca="false">IFERROR(MID(入力シート!B23,(LENB(入力シート!B23)-3),1),"")</f>
        <v/>
      </c>
      <c r="O22" s="91" t="str">
        <f aca="false">IFERROR(MID(入力シート!B23,(LENB(入力シート!B23)-2),1),"")</f>
        <v/>
      </c>
      <c r="P22" s="93" t="str">
        <f aca="false">IFERROR(MID(入力シート!B23,(LENB(入力シート!B23)-1),1),"")</f>
        <v/>
      </c>
      <c r="Q22" s="92" t="str">
        <f aca="false">IFERROR(MID(入力シート!B23,(LENB(入力シート!B23)),1),"")</f>
        <v/>
      </c>
      <c r="R22" s="49"/>
      <c r="S22" s="50"/>
      <c r="T22" s="89" t="s">
        <v>31</v>
      </c>
      <c r="U22" s="89"/>
      <c r="V22" s="89"/>
      <c r="W22" s="89"/>
      <c r="X22" s="89"/>
      <c r="Y22" s="94" t="s">
        <v>66</v>
      </c>
      <c r="Z22" s="91" t="str">
        <f aca="false">IFERROR(MID(入力シート!B23,(LENB(入力シート!B23)-10),1),"")</f>
        <v/>
      </c>
      <c r="AA22" s="92" t="str">
        <f aca="false">IFERROR(MID(入力シート!B23,(LENB(入力シート!B23)-9),1),"")</f>
        <v/>
      </c>
      <c r="AB22" s="91" t="str">
        <f aca="false">IFERROR(MID(入力シート!B23,(LENB(入力シート!B23)-8),1),"")</f>
        <v/>
      </c>
      <c r="AC22" s="93" t="str">
        <f aca="false">IFERROR(MID(入力シート!B23,(LENB(入力シート!B23)-7),1),"")</f>
        <v/>
      </c>
      <c r="AD22" s="92" t="str">
        <f aca="false">IFERROR(MID(入力シート!B23,(LENB(入力シート!B23)-6),1),"")</f>
        <v/>
      </c>
      <c r="AE22" s="91" t="str">
        <f aca="false">IFERROR(MID(入力シート!B23,(LENB(入力シート!B23)-5),1),"")</f>
        <v/>
      </c>
      <c r="AF22" s="93" t="str">
        <f aca="false">IFERROR(MID(入力シート!B23,(LENB(入力シート!B23)-4),1),"")</f>
        <v/>
      </c>
      <c r="AG22" s="92" t="str">
        <f aca="false">IFERROR(MID(入力シート!B23,(LENB(入力シート!B23)-3),1),"")</f>
        <v/>
      </c>
      <c r="AH22" s="91" t="str">
        <f aca="false">IFERROR(MID(入力シート!B23,(LENB(入力シート!B23)-2),1),"")</f>
        <v/>
      </c>
      <c r="AI22" s="93" t="str">
        <f aca="false">IFERROR(MID(入力シート!B23,(LENB(入力シート!B23)-1),1),"")</f>
        <v/>
      </c>
      <c r="AJ22" s="92" t="str">
        <f aca="false">IFERROR(MID(入力シート!B23,(LENB(入力シート!B23)),1),"")</f>
        <v/>
      </c>
      <c r="AK22" s="49"/>
      <c r="AL22" s="50"/>
      <c r="AM22" s="89" t="s">
        <v>31</v>
      </c>
      <c r="AN22" s="89"/>
      <c r="AO22" s="89"/>
      <c r="AP22" s="89"/>
      <c r="AQ22" s="89"/>
      <c r="AR22" s="94" t="s">
        <v>66</v>
      </c>
      <c r="AS22" s="91" t="str">
        <f aca="false">IFERROR(MID(入力シート!B23,(LENB(入力シート!B23)-10),1),"")</f>
        <v/>
      </c>
      <c r="AT22" s="92" t="str">
        <f aca="false">IFERROR(MID(入力シート!B23,(LENB(入力シート!B23)-9),1),"")</f>
        <v/>
      </c>
      <c r="AU22" s="91" t="str">
        <f aca="false">IFERROR(MID(入力シート!B23,(LENB(入力シート!B23)-8),1),"")</f>
        <v/>
      </c>
      <c r="AV22" s="93" t="str">
        <f aca="false">IFERROR(MID(入力シート!B23,(LENB(入力シート!B23)-7),1),"")</f>
        <v/>
      </c>
      <c r="AW22" s="92" t="str">
        <f aca="false">IFERROR(MID(入力シート!B23,(LENB(入力シート!B23)-6),1),"")</f>
        <v/>
      </c>
      <c r="AX22" s="91" t="str">
        <f aca="false">IFERROR(MID(入力シート!B23,(LENB(入力シート!B23)-5),1),"")</f>
        <v/>
      </c>
      <c r="AY22" s="93" t="str">
        <f aca="false">IFERROR(MID(入力シート!B23,(LENB(入力シート!B23)-4),1),"")</f>
        <v/>
      </c>
      <c r="AZ22" s="92" t="str">
        <f aca="false">IFERROR(MID(入力シート!B23,(LENB(入力シート!B23)-3),1),"")</f>
        <v/>
      </c>
      <c r="BA22" s="91" t="str">
        <f aca="false">IFERROR(MID(入力シート!B23,(LENB(入力シート!B23)-2),1),"")</f>
        <v/>
      </c>
      <c r="BB22" s="93" t="str">
        <f aca="false">IFERROR(MID(入力シート!B23,(LENB(入力シート!B23)-1),1),"")</f>
        <v/>
      </c>
      <c r="BC22" s="92" t="str">
        <f aca="false">IFERROR(MID(入力シート!B23,(LENB(入力シート!B23)),1),"")</f>
        <v/>
      </c>
    </row>
    <row r="23" customFormat="false" ht="22.5" hidden="false" customHeight="true" outlineLevel="0" collapsed="false">
      <c r="A23" s="95" t="s">
        <v>67</v>
      </c>
      <c r="B23" s="95"/>
      <c r="C23" s="95"/>
      <c r="D23" s="95"/>
      <c r="E23" s="95"/>
      <c r="F23" s="96" t="s">
        <v>68</v>
      </c>
      <c r="G23" s="97" t="str">
        <f aca="false">IFERROR(MID(入力シート!B24,(LENB(入力シート!B24)-10),1),"")</f>
        <v/>
      </c>
      <c r="H23" s="98" t="str">
        <f aca="false">IFERROR(MID(入力シート!B24,(LENB(入力シート!B24)-9),1),"")</f>
        <v/>
      </c>
      <c r="I23" s="97" t="str">
        <f aca="false">IFERROR(MID(入力シート!B24,(LENB(入力シート!B24)-8),1),"")</f>
        <v/>
      </c>
      <c r="J23" s="99" t="str">
        <f aca="false">IFERROR(MID(入力シート!B24,(LENB(入力シート!B24)-7),1),"")</f>
        <v/>
      </c>
      <c r="K23" s="98" t="str">
        <f aca="false">IFERROR(MID(入力シート!B24,(LENB(入力シート!B24)-6),1),"")</f>
        <v/>
      </c>
      <c r="L23" s="97" t="str">
        <f aca="false">IFERROR(MID(入力シート!B24,(LENB(入力シート!B24)-5),1),"")</f>
        <v/>
      </c>
      <c r="M23" s="99" t="str">
        <f aca="false">IFERROR(MID(入力シート!B24,(LENB(入力シート!B24)-4),1),"")</f>
        <v/>
      </c>
      <c r="N23" s="98" t="str">
        <f aca="false">IFERROR(MID(入力シート!B24,(LENB(入力シート!B24)-3),1),"")</f>
        <v/>
      </c>
      <c r="O23" s="97" t="str">
        <f aca="false">IFERROR(MID(入力シート!B24,(LENB(入力シート!B24)-2),1),"")</f>
        <v/>
      </c>
      <c r="P23" s="99" t="str">
        <f aca="false">IFERROR(MID(入力シート!B24,(LENB(入力シート!B24)-1),1),"")</f>
        <v>\</v>
      </c>
      <c r="Q23" s="100" t="str">
        <f aca="false">IFERROR(MID(入力シート!B24,(LENB(入力シート!B24)),1),"")</f>
        <v>0</v>
      </c>
      <c r="R23" s="49"/>
      <c r="S23" s="50"/>
      <c r="T23" s="95" t="s">
        <v>67</v>
      </c>
      <c r="U23" s="95"/>
      <c r="V23" s="95"/>
      <c r="W23" s="95"/>
      <c r="X23" s="95"/>
      <c r="Y23" s="96" t="s">
        <v>68</v>
      </c>
      <c r="Z23" s="97" t="str">
        <f aca="false">IFERROR(MID(入力シート!B24,(LENB(入力シート!B24)-10),1),"")</f>
        <v/>
      </c>
      <c r="AA23" s="98" t="str">
        <f aca="false">IFERROR(MID(入力シート!B24,(LENB(入力シート!B24)-9),1),"")</f>
        <v/>
      </c>
      <c r="AB23" s="97" t="str">
        <f aca="false">IFERROR(MID(入力シート!B24,(LENB(入力シート!B24)-8),1),"")</f>
        <v/>
      </c>
      <c r="AC23" s="99" t="str">
        <f aca="false">IFERROR(MID(入力シート!B24,(LENB(入力シート!B24)-7),1),"")</f>
        <v/>
      </c>
      <c r="AD23" s="98" t="str">
        <f aca="false">IFERROR(MID(入力シート!B24,(LENB(入力シート!B24)-6),1),"")</f>
        <v/>
      </c>
      <c r="AE23" s="97" t="str">
        <f aca="false">IFERROR(MID(入力シート!B24,(LENB(入力シート!B24)-5),1),"")</f>
        <v/>
      </c>
      <c r="AF23" s="99" t="str">
        <f aca="false">IFERROR(MID(入力シート!B24,(LENB(入力シート!B24)-4),1),"")</f>
        <v/>
      </c>
      <c r="AG23" s="98" t="str">
        <f aca="false">IFERROR(MID(入力シート!B24,(LENB(入力シート!B24)-3),1),"")</f>
        <v/>
      </c>
      <c r="AH23" s="97" t="str">
        <f aca="false">IFERROR(MID(入力シート!B24,(LENB(入力シート!B24)-2),1),"")</f>
        <v/>
      </c>
      <c r="AI23" s="99" t="str">
        <f aca="false">IFERROR(MID(入力シート!B24,(LENB(入力シート!B24)-1),1),"")</f>
        <v>\</v>
      </c>
      <c r="AJ23" s="100" t="str">
        <f aca="false">IFERROR(MID(入力シート!B24,(LENB(入力シート!B24)),1),"")</f>
        <v>0</v>
      </c>
      <c r="AK23" s="49"/>
      <c r="AL23" s="50"/>
      <c r="AM23" s="95" t="s">
        <v>67</v>
      </c>
      <c r="AN23" s="95"/>
      <c r="AO23" s="95"/>
      <c r="AP23" s="95"/>
      <c r="AQ23" s="95"/>
      <c r="AR23" s="96" t="s">
        <v>68</v>
      </c>
      <c r="AS23" s="97" t="str">
        <f aca="false">IFERROR(MID(入力シート!B24,(LENB(入力シート!B24)-10),1),"")</f>
        <v/>
      </c>
      <c r="AT23" s="98" t="str">
        <f aca="false">IFERROR(MID(入力シート!B24,(LENB(入力シート!B24)-9),1),"")</f>
        <v/>
      </c>
      <c r="AU23" s="97" t="str">
        <f aca="false">IFERROR(MID(入力シート!B24,(LENB(入力シート!B24)-8),1),"")</f>
        <v/>
      </c>
      <c r="AV23" s="99" t="str">
        <f aca="false">IFERROR(MID(入力シート!B24,(LENB(入力シート!B24)-7),1),"")</f>
        <v/>
      </c>
      <c r="AW23" s="98" t="str">
        <f aca="false">IFERROR(MID(入力シート!B24,(LENB(入力シート!B24)-6),1),"")</f>
        <v/>
      </c>
      <c r="AX23" s="97" t="str">
        <f aca="false">IFERROR(MID(入力シート!B24,(LENB(入力シート!B24)-5),1),"")</f>
        <v/>
      </c>
      <c r="AY23" s="99" t="str">
        <f aca="false">IFERROR(MID(入力シート!B24,(LENB(入力シート!B24)-4),1),"")</f>
        <v/>
      </c>
      <c r="AZ23" s="98" t="str">
        <f aca="false">IFERROR(MID(入力シート!B24,(LENB(入力シート!B24)-3),1),"")</f>
        <v/>
      </c>
      <c r="BA23" s="97" t="str">
        <f aca="false">IFERROR(MID(入力シート!B24,(LENB(入力シート!B24)-2),1),"")</f>
        <v/>
      </c>
      <c r="BB23" s="99" t="str">
        <f aca="false">IFERROR(MID(入力シート!B24,(LENB(入力シート!B24)-1),1),"")</f>
        <v>\</v>
      </c>
      <c r="BC23" s="100" t="str">
        <f aca="false">IFERROR(MID(入力シート!B24,(LENB(入力シート!B24)),1),"")</f>
        <v>0</v>
      </c>
    </row>
    <row r="24" customFormat="false" ht="6.75" hidden="false" customHeight="true" outlineLevel="0" collapsed="false">
      <c r="A24" s="101" t="s">
        <v>33</v>
      </c>
      <c r="B24" s="101"/>
      <c r="C24" s="101"/>
      <c r="D24" s="102" t="str">
        <f aca="false">IF((ISBLANK(入力シート!B26)),"",(入力シート!B26))</f>
        <v/>
      </c>
      <c r="E24" s="102"/>
      <c r="F24" s="102"/>
      <c r="G24" s="102"/>
      <c r="H24" s="102"/>
      <c r="I24" s="102"/>
      <c r="J24" s="102"/>
      <c r="K24" s="103"/>
      <c r="L24" s="104"/>
      <c r="M24" s="104"/>
      <c r="N24" s="104"/>
      <c r="O24" s="104"/>
      <c r="P24" s="104"/>
      <c r="Q24" s="103"/>
      <c r="R24" s="42"/>
      <c r="T24" s="105" t="s">
        <v>33</v>
      </c>
      <c r="U24" s="105"/>
      <c r="V24" s="105"/>
      <c r="W24" s="106" t="str">
        <f aca="false">IF((ISBLANK(入力シート!B26)),"",(入力シート!B26))</f>
        <v/>
      </c>
      <c r="X24" s="106"/>
      <c r="Y24" s="106"/>
      <c r="Z24" s="106"/>
      <c r="AA24" s="106"/>
      <c r="AB24" s="106"/>
      <c r="AC24" s="106"/>
      <c r="AD24" s="103"/>
      <c r="AE24" s="104"/>
      <c r="AF24" s="104"/>
      <c r="AG24" s="104"/>
      <c r="AH24" s="104"/>
      <c r="AI24" s="104"/>
      <c r="AJ24" s="107"/>
      <c r="AK24" s="42"/>
      <c r="AM24" s="105" t="s">
        <v>33</v>
      </c>
      <c r="AN24" s="105"/>
      <c r="AO24" s="105"/>
      <c r="AP24" s="106" t="str">
        <f aca="false">IF((ISBLANK(入力シート!B26)),"",(入力シート!B26))</f>
        <v/>
      </c>
      <c r="AQ24" s="106"/>
      <c r="AR24" s="106"/>
      <c r="AS24" s="106"/>
      <c r="AT24" s="106"/>
      <c r="AU24" s="106"/>
      <c r="AV24" s="106"/>
      <c r="AW24" s="103"/>
      <c r="AX24" s="104"/>
      <c r="AY24" s="104"/>
      <c r="AZ24" s="104"/>
      <c r="BA24" s="104"/>
      <c r="BB24" s="104"/>
      <c r="BC24" s="107"/>
    </row>
    <row r="25" customFormat="false" ht="18" hidden="false" customHeight="true" outlineLevel="0" collapsed="false">
      <c r="A25" s="101"/>
      <c r="B25" s="101"/>
      <c r="C25" s="101"/>
      <c r="D25" s="102"/>
      <c r="E25" s="102"/>
      <c r="F25" s="102"/>
      <c r="G25" s="102"/>
      <c r="H25" s="102"/>
      <c r="I25" s="102"/>
      <c r="J25" s="102"/>
      <c r="K25" s="108" t="s">
        <v>69</v>
      </c>
      <c r="L25" s="109"/>
      <c r="M25" s="109"/>
      <c r="N25" s="109"/>
      <c r="O25" s="109"/>
      <c r="P25" s="109"/>
      <c r="Q25" s="110"/>
      <c r="R25" s="58"/>
      <c r="T25" s="105"/>
      <c r="U25" s="105"/>
      <c r="V25" s="105"/>
      <c r="W25" s="106"/>
      <c r="X25" s="106"/>
      <c r="Y25" s="106"/>
      <c r="Z25" s="106"/>
      <c r="AA25" s="106"/>
      <c r="AB25" s="106"/>
      <c r="AC25" s="106"/>
      <c r="AD25" s="108" t="s">
        <v>69</v>
      </c>
      <c r="AE25" s="109"/>
      <c r="AF25" s="109"/>
      <c r="AG25" s="109"/>
      <c r="AH25" s="109"/>
      <c r="AI25" s="109"/>
      <c r="AJ25" s="110"/>
      <c r="AK25" s="58"/>
      <c r="AM25" s="105"/>
      <c r="AN25" s="105"/>
      <c r="AO25" s="105"/>
      <c r="AP25" s="106"/>
      <c r="AQ25" s="106"/>
      <c r="AR25" s="106"/>
      <c r="AS25" s="106"/>
      <c r="AT25" s="106"/>
      <c r="AU25" s="106"/>
      <c r="AV25" s="106"/>
      <c r="AW25" s="108" t="s">
        <v>69</v>
      </c>
      <c r="AX25" s="109"/>
      <c r="AY25" s="109"/>
      <c r="AZ25" s="109"/>
      <c r="BA25" s="109"/>
      <c r="BB25" s="109"/>
      <c r="BC25" s="110"/>
    </row>
    <row r="26" customFormat="false" ht="20.25" hidden="false" customHeight="true" outlineLevel="0" collapsed="false">
      <c r="A26" s="111" t="s">
        <v>7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8"/>
      <c r="L26" s="109"/>
      <c r="M26" s="109"/>
      <c r="N26" s="109"/>
      <c r="O26" s="109"/>
      <c r="P26" s="109"/>
      <c r="Q26" s="110"/>
      <c r="R26" s="58"/>
      <c r="T26" s="52" t="s">
        <v>71</v>
      </c>
      <c r="U26" s="52"/>
      <c r="V26" s="52"/>
      <c r="W26" s="112"/>
      <c r="X26" s="113"/>
      <c r="Y26" s="114"/>
      <c r="Z26" s="114"/>
      <c r="AA26" s="114"/>
      <c r="AB26" s="114"/>
      <c r="AC26" s="115" t="s">
        <v>72</v>
      </c>
      <c r="AD26" s="108"/>
      <c r="AE26" s="109"/>
      <c r="AF26" s="109"/>
      <c r="AG26" s="109"/>
      <c r="AH26" s="109"/>
      <c r="AI26" s="109"/>
      <c r="AJ26" s="110"/>
      <c r="AK26" s="58"/>
      <c r="AM26" s="116" t="s">
        <v>73</v>
      </c>
      <c r="AN26" s="116"/>
      <c r="AO26" s="116"/>
      <c r="AP26" s="117"/>
      <c r="AQ26" s="118"/>
      <c r="AR26" s="119"/>
      <c r="AS26" s="119"/>
      <c r="AT26" s="119"/>
      <c r="AU26" s="119"/>
      <c r="AV26" s="120"/>
      <c r="AW26" s="108"/>
      <c r="AX26" s="109"/>
      <c r="AY26" s="109"/>
      <c r="AZ26" s="109"/>
      <c r="BA26" s="109"/>
      <c r="BB26" s="109"/>
      <c r="BC26" s="110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108"/>
      <c r="L27" s="104"/>
      <c r="M27" s="104"/>
      <c r="N27" s="104"/>
      <c r="O27" s="104"/>
      <c r="P27" s="104"/>
      <c r="Q27" s="103"/>
      <c r="R27" s="42"/>
      <c r="T27" s="52"/>
      <c r="U27" s="52"/>
      <c r="V27" s="52"/>
      <c r="W27" s="121"/>
      <c r="X27" s="121"/>
      <c r="Y27" s="121"/>
      <c r="Z27" s="121"/>
      <c r="AA27" s="121"/>
      <c r="AB27" s="121"/>
      <c r="AC27" s="122" t="s">
        <v>63</v>
      </c>
      <c r="AD27" s="108"/>
      <c r="AE27" s="104"/>
      <c r="AF27" s="104"/>
      <c r="AG27" s="104"/>
      <c r="AH27" s="104"/>
      <c r="AI27" s="104"/>
      <c r="AJ27" s="103"/>
      <c r="AK27" s="42"/>
      <c r="AM27" s="116" t="s">
        <v>74</v>
      </c>
      <c r="AN27" s="116"/>
      <c r="AO27" s="116"/>
      <c r="AP27" s="123" t="s">
        <v>75</v>
      </c>
      <c r="AQ27" s="123"/>
      <c r="AR27" s="123"/>
      <c r="AS27" s="123"/>
      <c r="AT27" s="123"/>
      <c r="AU27" s="123"/>
      <c r="AV27" s="123"/>
      <c r="AW27" s="108"/>
      <c r="AX27" s="104"/>
      <c r="AY27" s="104"/>
      <c r="AZ27" s="104"/>
      <c r="BA27" s="104"/>
      <c r="BB27" s="104"/>
      <c r="BC27" s="103"/>
    </row>
    <row r="28" customFormat="false" ht="15" hidden="false" customHeight="true" outlineLevel="0" collapsed="false">
      <c r="A28" s="124" t="s">
        <v>76</v>
      </c>
      <c r="B28" s="124"/>
      <c r="C28" s="124"/>
      <c r="D28" s="124"/>
      <c r="E28" s="124"/>
      <c r="F28" s="124"/>
      <c r="G28" s="124"/>
      <c r="H28" s="124"/>
      <c r="I28" s="124"/>
      <c r="J28" s="109"/>
      <c r="K28" s="108"/>
      <c r="L28" s="109"/>
      <c r="M28" s="109"/>
      <c r="N28" s="109"/>
      <c r="O28" s="109"/>
      <c r="P28" s="109"/>
      <c r="Q28" s="110"/>
      <c r="R28" s="58"/>
      <c r="T28" s="111" t="s">
        <v>7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08"/>
      <c r="AE28" s="109"/>
      <c r="AF28" s="109"/>
      <c r="AG28" s="109"/>
      <c r="AH28" s="109"/>
      <c r="AI28" s="109"/>
      <c r="AJ28" s="110"/>
      <c r="AK28" s="58"/>
      <c r="AM28" s="111" t="s">
        <v>78</v>
      </c>
      <c r="AN28" s="111"/>
      <c r="AO28" s="111"/>
      <c r="AP28" s="111"/>
      <c r="AQ28" s="111"/>
      <c r="AR28" s="111"/>
      <c r="AS28" s="111"/>
      <c r="AT28" s="111"/>
      <c r="AU28" s="111"/>
      <c r="AV28" s="111"/>
      <c r="AW28" s="108"/>
      <c r="AX28" s="109"/>
      <c r="AY28" s="109"/>
      <c r="AZ28" s="109"/>
      <c r="BA28" s="109"/>
      <c r="BB28" s="109"/>
      <c r="BC28" s="11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104"/>
      <c r="J29" s="104"/>
      <c r="K29" s="108"/>
      <c r="L29" s="104"/>
      <c r="M29" s="104"/>
      <c r="N29" s="104"/>
      <c r="O29" s="104"/>
      <c r="P29" s="104"/>
      <c r="Q29" s="103"/>
      <c r="R29" s="42"/>
      <c r="T29" s="124" t="s">
        <v>79</v>
      </c>
      <c r="U29" s="124"/>
      <c r="V29" s="124"/>
      <c r="W29" s="124"/>
      <c r="X29" s="124"/>
      <c r="Y29" s="124"/>
      <c r="Z29" s="124"/>
      <c r="AA29" s="124"/>
      <c r="AB29" s="124"/>
      <c r="AC29" s="104"/>
      <c r="AD29" s="108"/>
      <c r="AE29" s="104"/>
      <c r="AF29" s="104"/>
      <c r="AG29" s="104"/>
      <c r="AH29" s="104"/>
      <c r="AI29" s="104"/>
      <c r="AJ29" s="103"/>
      <c r="AK29" s="42"/>
      <c r="AM29" s="124" t="s">
        <v>80</v>
      </c>
      <c r="AN29" s="124"/>
      <c r="AO29" s="124"/>
      <c r="AP29" s="124"/>
      <c r="AQ29" s="124"/>
      <c r="AR29" s="124"/>
      <c r="AS29" s="124"/>
      <c r="AT29" s="124"/>
      <c r="AU29" s="124"/>
      <c r="AV29" s="104"/>
      <c r="AW29" s="108"/>
      <c r="AX29" s="104"/>
      <c r="AY29" s="104"/>
      <c r="AZ29" s="104"/>
      <c r="BA29" s="104"/>
      <c r="BB29" s="104"/>
      <c r="BC29" s="103"/>
    </row>
    <row r="30" customFormat="false" ht="15" hidden="false" customHeight="true" outlineLevel="0" collapsed="false">
      <c r="K30" s="108"/>
      <c r="L30" s="121"/>
      <c r="M30" s="121"/>
      <c r="N30" s="121"/>
      <c r="O30" s="121"/>
      <c r="P30" s="121"/>
      <c r="Q30" s="125"/>
      <c r="R30" s="42"/>
      <c r="AD30" s="108"/>
      <c r="AE30" s="121"/>
      <c r="AF30" s="121"/>
      <c r="AG30" s="121"/>
      <c r="AH30" s="121"/>
      <c r="AI30" s="121"/>
      <c r="AJ30" s="125"/>
      <c r="AK30" s="42"/>
      <c r="AW30" s="108"/>
      <c r="AX30" s="121"/>
      <c r="AY30" s="121"/>
      <c r="AZ30" s="121"/>
      <c r="BA30" s="121"/>
      <c r="BB30" s="121"/>
      <c r="BC30" s="125"/>
    </row>
    <row r="31" customFormat="false" ht="16.5" hidden="false" customHeight="true" outlineLevel="0" collapsed="false">
      <c r="A31" s="126" t="s">
        <v>81</v>
      </c>
      <c r="B31" s="126"/>
      <c r="C31" s="126"/>
      <c r="D31" s="126"/>
      <c r="E31" s="126"/>
      <c r="F31" s="126"/>
      <c r="G31" s="126"/>
      <c r="H31" s="126"/>
      <c r="I31" s="126"/>
      <c r="J31" s="126"/>
      <c r="R31" s="127"/>
      <c r="S31" s="50"/>
      <c r="T31" s="126" t="s">
        <v>81</v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8"/>
      <c r="AE31" s="128"/>
      <c r="AF31" s="128"/>
      <c r="AG31" s="128"/>
      <c r="AH31" s="128"/>
      <c r="AI31" s="128"/>
      <c r="AJ31" s="128"/>
      <c r="AK31" s="127"/>
      <c r="AL31" s="50"/>
      <c r="AM31" s="126" t="s">
        <v>81</v>
      </c>
      <c r="AN31" s="126"/>
      <c r="AO31" s="126"/>
      <c r="AP31" s="126"/>
      <c r="AQ31" s="126"/>
      <c r="AR31" s="126"/>
      <c r="AS31" s="126"/>
      <c r="AT31" s="126"/>
      <c r="AU31" s="126"/>
      <c r="AV31" s="126"/>
      <c r="AW31" s="128"/>
      <c r="AX31" s="128"/>
      <c r="AY31" s="128"/>
      <c r="AZ31" s="128"/>
      <c r="BA31" s="128"/>
      <c r="BB31" s="128"/>
      <c r="BC31" s="128"/>
      <c r="BD31" s="129"/>
    </row>
    <row r="32" customFormat="false" ht="16.5" hidden="false" customHeight="true" outlineLevel="0" collapsed="false">
      <c r="A32" s="128" t="s">
        <v>82</v>
      </c>
      <c r="B32" s="126" t="s">
        <v>83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7"/>
      <c r="S32" s="130"/>
      <c r="T32" s="128" t="s">
        <v>82</v>
      </c>
      <c r="U32" s="126" t="s">
        <v>83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7"/>
      <c r="AL32" s="50"/>
      <c r="AM32" s="128" t="s">
        <v>82</v>
      </c>
      <c r="AN32" s="126" t="s">
        <v>83</v>
      </c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9"/>
    </row>
    <row r="33" customFormat="false" ht="16.5" hidden="false" customHeight="true" outlineLevel="0" collapsed="false">
      <c r="A33" s="128"/>
      <c r="B33" s="126" t="s">
        <v>8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7"/>
      <c r="S33" s="130"/>
      <c r="T33" s="128"/>
      <c r="U33" s="126" t="s">
        <v>84</v>
      </c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7"/>
      <c r="AL33" s="50"/>
      <c r="AM33" s="128"/>
      <c r="AN33" s="126" t="s">
        <v>84</v>
      </c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9"/>
    </row>
    <row r="34" customFormat="false" ht="16.5" hidden="false" customHeight="true" outlineLevel="0" collapsed="false">
      <c r="A34" s="128"/>
      <c r="B34" s="131" t="s">
        <v>8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27"/>
      <c r="S34" s="130"/>
      <c r="T34" s="128"/>
      <c r="U34" s="131" t="s">
        <v>85</v>
      </c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27"/>
      <c r="AL34" s="50"/>
      <c r="AM34" s="128"/>
      <c r="AN34" s="131" t="s">
        <v>85</v>
      </c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29"/>
    </row>
    <row r="35" customFormat="false" ht="16.5" hidden="false" customHeight="true" outlineLevel="0" collapsed="false">
      <c r="A35" s="128"/>
      <c r="B35" s="132" t="s">
        <v>86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7"/>
      <c r="S35" s="130"/>
      <c r="T35" s="128"/>
      <c r="U35" s="132" t="s">
        <v>86</v>
      </c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27"/>
      <c r="AL35" s="50"/>
      <c r="AM35" s="128"/>
      <c r="AN35" s="132" t="s">
        <v>86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29"/>
    </row>
    <row r="36" customFormat="false" ht="16.5" hidden="false" customHeight="true" outlineLevel="0" collapsed="false">
      <c r="A36" s="126" t="s">
        <v>8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7"/>
      <c r="S36" s="130"/>
      <c r="T36" s="126" t="s">
        <v>87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7"/>
      <c r="AL36" s="50"/>
      <c r="AM36" s="126" t="s">
        <v>88</v>
      </c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9"/>
    </row>
    <row r="37" customFormat="false" ht="18" hidden="false" customHeight="true" outlineLevel="0" collapsed="false">
      <c r="BD37" s="133"/>
    </row>
    <row r="38" customFormat="false" ht="18" hidden="false" customHeight="true" outlineLevel="0" collapsed="false">
      <c r="BD38" s="133"/>
    </row>
    <row r="39" customFormat="false" ht="18" hidden="false" customHeight="true" outlineLevel="0" collapsed="false">
      <c r="BD39" s="133"/>
    </row>
    <row r="40" customFormat="false" ht="18" hidden="false" customHeight="true" outlineLevel="0" collapsed="false">
      <c r="BD40" s="133"/>
    </row>
    <row r="41" customFormat="false" ht="18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BD41" s="133"/>
    </row>
    <row r="42" customFormat="false" ht="18" hidden="false" customHeight="true" outlineLevel="0" collapsed="false">
      <c r="A42" s="135" t="s">
        <v>34</v>
      </c>
      <c r="B42" s="134"/>
      <c r="C42" s="134"/>
      <c r="D42" s="134"/>
      <c r="E42" s="135" t="s">
        <v>89</v>
      </c>
      <c r="F42" s="134"/>
      <c r="G42" s="134"/>
      <c r="H42" s="134"/>
      <c r="I42" s="134"/>
      <c r="J42" s="134"/>
      <c r="BD42" s="133"/>
    </row>
    <row r="43" customFormat="false" ht="18" hidden="false" customHeight="true" outlineLevel="0" collapsed="false">
      <c r="A43" s="135" t="s">
        <v>35</v>
      </c>
      <c r="B43" s="134"/>
      <c r="C43" s="134"/>
      <c r="D43" s="134"/>
      <c r="E43" s="135" t="s">
        <v>90</v>
      </c>
      <c r="F43" s="134"/>
      <c r="G43" s="134"/>
      <c r="H43" s="134"/>
      <c r="I43" s="134"/>
      <c r="J43" s="134"/>
      <c r="BD43" s="133"/>
    </row>
    <row r="44" customFormat="false" ht="18" hidden="false" customHeight="true" outlineLevel="0" collapsed="false">
      <c r="A44" s="135" t="s">
        <v>28</v>
      </c>
      <c r="B44" s="134"/>
      <c r="C44" s="134"/>
      <c r="D44" s="134"/>
      <c r="E44" s="135" t="s">
        <v>91</v>
      </c>
      <c r="F44" s="134"/>
      <c r="G44" s="134"/>
      <c r="H44" s="134"/>
      <c r="I44" s="134"/>
      <c r="J44" s="134"/>
      <c r="BD44" s="133"/>
    </row>
    <row r="45" customFormat="false" ht="18" hidden="false" customHeight="true" outlineLevel="0" collapsed="false">
      <c r="A45" s="135" t="s">
        <v>36</v>
      </c>
      <c r="B45" s="134"/>
      <c r="C45" s="134"/>
      <c r="D45" s="134"/>
      <c r="E45" s="135" t="s">
        <v>92</v>
      </c>
      <c r="F45" s="134"/>
      <c r="G45" s="134"/>
      <c r="H45" s="134"/>
      <c r="I45" s="134"/>
      <c r="J45" s="134"/>
      <c r="BD45" s="133"/>
    </row>
    <row r="46" customFormat="false" ht="18" hidden="false" customHeight="true" outlineLevel="0" collapsed="false">
      <c r="A46" s="135" t="s">
        <v>37</v>
      </c>
      <c r="B46" s="134"/>
      <c r="C46" s="134"/>
      <c r="D46" s="134"/>
      <c r="E46" s="135" t="s">
        <v>93</v>
      </c>
      <c r="F46" s="134"/>
      <c r="G46" s="134"/>
      <c r="H46" s="134"/>
      <c r="I46" s="134"/>
      <c r="J46" s="134"/>
    </row>
    <row r="47" customFormat="false" ht="18" hidden="false" customHeight="true" outlineLevel="0" collapsed="false">
      <c r="A47" s="135" t="s">
        <v>38</v>
      </c>
      <c r="B47" s="134"/>
      <c r="C47" s="134"/>
      <c r="D47" s="134"/>
      <c r="E47" s="135" t="s">
        <v>94</v>
      </c>
      <c r="F47" s="134"/>
      <c r="G47" s="134"/>
      <c r="H47" s="134"/>
      <c r="I47" s="134"/>
      <c r="J47" s="134"/>
    </row>
    <row r="48" customFormat="false" ht="18" hidden="false" customHeight="true" outlineLevel="0" collapsed="false">
      <c r="A48" s="135" t="s">
        <v>95</v>
      </c>
      <c r="B48" s="134"/>
      <c r="C48" s="134"/>
      <c r="D48" s="134"/>
      <c r="E48" s="135" t="s">
        <v>96</v>
      </c>
      <c r="F48" s="134"/>
      <c r="G48" s="134"/>
      <c r="H48" s="134"/>
      <c r="I48" s="134"/>
      <c r="J48" s="134"/>
    </row>
    <row r="49" customFormat="false" ht="18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8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8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</row>
    <row r="52" customFormat="false" ht="18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18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18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customFormat="false" ht="18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8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18" hidden="false" customHeight="true" outlineLevel="0" collapsed="false">
      <c r="A57" s="134"/>
      <c r="B57" s="134"/>
      <c r="C57" s="134"/>
      <c r="D57" s="134"/>
      <c r="E57" s="134"/>
      <c r="F57" s="134" t="n">
        <v>12345</v>
      </c>
      <c r="G57" s="134"/>
      <c r="H57" s="134"/>
      <c r="I57" s="134"/>
      <c r="J57" s="134"/>
    </row>
  </sheetData>
  <sheetProtection sheet="true" password="c65c" selectLockedCells="true" selectUnlockedCells="true"/>
  <mergeCells count="130">
    <mergeCell ref="A1:E1"/>
    <mergeCell ref="T1:X1"/>
    <mergeCell ref="AM1:AQ1"/>
    <mergeCell ref="A2:E2"/>
    <mergeCell ref="T2:X2"/>
    <mergeCell ref="AM2:AQ2"/>
    <mergeCell ref="A3:E3"/>
    <mergeCell ref="H3:O3"/>
    <mergeCell ref="T3:X3"/>
    <mergeCell ref="AA3:AG3"/>
    <mergeCell ref="AM3:AQ3"/>
    <mergeCell ref="AS3:BA3"/>
    <mergeCell ref="A4:E4"/>
    <mergeCell ref="T4:X4"/>
    <mergeCell ref="AM4:AQ4"/>
    <mergeCell ref="A5:I5"/>
    <mergeCell ref="J5:Q5"/>
    <mergeCell ref="T5:AB5"/>
    <mergeCell ref="AC5:AJ5"/>
    <mergeCell ref="AM5:AU5"/>
    <mergeCell ref="AV5:BC5"/>
    <mergeCell ref="A6:I6"/>
    <mergeCell ref="J6:Q6"/>
    <mergeCell ref="T6:AB6"/>
    <mergeCell ref="AC6:AJ6"/>
    <mergeCell ref="AM6:AU6"/>
    <mergeCell ref="AV6:BC6"/>
    <mergeCell ref="A7:Q7"/>
    <mergeCell ref="T7:AJ7"/>
    <mergeCell ref="AM7:BC7"/>
    <mergeCell ref="A8:Q9"/>
    <mergeCell ref="T8:AJ9"/>
    <mergeCell ref="AM8:BC9"/>
    <mergeCell ref="A10:Q10"/>
    <mergeCell ref="T10:AJ10"/>
    <mergeCell ref="AM10:BC10"/>
    <mergeCell ref="A11:Q11"/>
    <mergeCell ref="T11:AJ11"/>
    <mergeCell ref="AM11:BC11"/>
    <mergeCell ref="A12:Q14"/>
    <mergeCell ref="T12:AJ14"/>
    <mergeCell ref="AM12:BC14"/>
    <mergeCell ref="A15:B15"/>
    <mergeCell ref="C15:J15"/>
    <mergeCell ref="K15:Q15"/>
    <mergeCell ref="T15:U15"/>
    <mergeCell ref="V15:AC15"/>
    <mergeCell ref="AD15:AJ15"/>
    <mergeCell ref="AM15:AN15"/>
    <mergeCell ref="AO15:AV15"/>
    <mergeCell ref="AW15:BC15"/>
    <mergeCell ref="A16:B16"/>
    <mergeCell ref="C16:D16"/>
    <mergeCell ref="I16:J16"/>
    <mergeCell ref="K16:Q16"/>
    <mergeCell ref="T16:U16"/>
    <mergeCell ref="V16:W16"/>
    <mergeCell ref="AB16:AC16"/>
    <mergeCell ref="AD16:AJ16"/>
    <mergeCell ref="AM16:AN16"/>
    <mergeCell ref="AO16:AP16"/>
    <mergeCell ref="AU16:AV16"/>
    <mergeCell ref="AW16:BC16"/>
    <mergeCell ref="A17:M17"/>
    <mergeCell ref="N17:Q17"/>
    <mergeCell ref="T17:AF17"/>
    <mergeCell ref="AG17:AJ17"/>
    <mergeCell ref="AM17:AY17"/>
    <mergeCell ref="AZ17:BC17"/>
    <mergeCell ref="A18:F18"/>
    <mergeCell ref="H18:M18"/>
    <mergeCell ref="N18:Q18"/>
    <mergeCell ref="T18:Y18"/>
    <mergeCell ref="AA18:AF18"/>
    <mergeCell ref="AG18:AJ18"/>
    <mergeCell ref="AM18:AR18"/>
    <mergeCell ref="AT18:AY18"/>
    <mergeCell ref="AZ18:BC18"/>
    <mergeCell ref="A19:E20"/>
    <mergeCell ref="F19:F20"/>
    <mergeCell ref="T19:X20"/>
    <mergeCell ref="Y19:Y20"/>
    <mergeCell ref="AM19:AQ20"/>
    <mergeCell ref="AR19:AR20"/>
    <mergeCell ref="A21:E21"/>
    <mergeCell ref="T21:X21"/>
    <mergeCell ref="AM21:AQ21"/>
    <mergeCell ref="A22:E22"/>
    <mergeCell ref="T22:X22"/>
    <mergeCell ref="AM22:AQ22"/>
    <mergeCell ref="A23:E23"/>
    <mergeCell ref="T23:X23"/>
    <mergeCell ref="AM23:AQ23"/>
    <mergeCell ref="A24:C25"/>
    <mergeCell ref="D24:J25"/>
    <mergeCell ref="T24:V25"/>
    <mergeCell ref="W24:AC25"/>
    <mergeCell ref="AM24:AO25"/>
    <mergeCell ref="AP24:AV25"/>
    <mergeCell ref="K25:K30"/>
    <mergeCell ref="AD25:AD30"/>
    <mergeCell ref="AW25:AW30"/>
    <mergeCell ref="A26:J26"/>
    <mergeCell ref="T26:V27"/>
    <mergeCell ref="AM26:AO26"/>
    <mergeCell ref="AM27:AO27"/>
    <mergeCell ref="AP27:AV27"/>
    <mergeCell ref="A28:I28"/>
    <mergeCell ref="T28:AC28"/>
    <mergeCell ref="AM28:AV28"/>
    <mergeCell ref="T29:AB29"/>
    <mergeCell ref="AM29:AU29"/>
    <mergeCell ref="A31:J31"/>
    <mergeCell ref="T31:AC31"/>
    <mergeCell ref="AM31:AV31"/>
    <mergeCell ref="B32:Q32"/>
    <mergeCell ref="U32:AJ32"/>
    <mergeCell ref="AN32:BC32"/>
    <mergeCell ref="B33:Q33"/>
    <mergeCell ref="U33:AJ33"/>
    <mergeCell ref="AN33:BC33"/>
    <mergeCell ref="B34:Q34"/>
    <mergeCell ref="U34:AJ34"/>
    <mergeCell ref="AN34:BC34"/>
    <mergeCell ref="B35:Q35"/>
    <mergeCell ref="U35:AJ35"/>
    <mergeCell ref="AN35:BC35"/>
    <mergeCell ref="A36:Q36"/>
    <mergeCell ref="T36:AJ36"/>
    <mergeCell ref="AM36:BC36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4" activeCellId="0" sqref="AN34:BC34"/>
    </sheetView>
  </sheetViews>
  <sheetFormatPr defaultColWidth="8.9921875" defaultRowHeight="18" zeroHeight="false" outlineLevelRow="0" outlineLevelCol="0"/>
  <cols>
    <col collapsed="false" customWidth="true" hidden="false" outlineLevel="0" max="5" min="1" style="40" width="2.12"/>
    <col collapsed="false" customWidth="true" hidden="false" outlineLevel="0" max="19" min="6" style="40" width="2.62"/>
    <col collapsed="false" customWidth="true" hidden="false" outlineLevel="0" max="24" min="20" style="40" width="2.12"/>
    <col collapsed="false" customWidth="true" hidden="false" outlineLevel="0" max="38" min="25" style="40" width="2.62"/>
    <col collapsed="false" customWidth="true" hidden="false" outlineLevel="0" max="43" min="39" style="40" width="2.12"/>
    <col collapsed="false" customWidth="true" hidden="false" outlineLevel="0" max="56" min="44" style="40" width="2.62"/>
    <col collapsed="false" customWidth="false" hidden="false" outlineLevel="0" max="257" min="57" style="40" width="8.99"/>
  </cols>
  <sheetData>
    <row r="1" customFormat="false" ht="9.75" hidden="false" customHeight="true" outlineLevel="0" collapsed="false">
      <c r="A1" s="41" t="s">
        <v>40</v>
      </c>
      <c r="B1" s="41"/>
      <c r="C1" s="41"/>
      <c r="D1" s="41"/>
      <c r="E1" s="41"/>
      <c r="R1" s="42"/>
      <c r="T1" s="41" t="s">
        <v>40</v>
      </c>
      <c r="U1" s="41"/>
      <c r="V1" s="41"/>
      <c r="W1" s="41"/>
      <c r="X1" s="41"/>
      <c r="AK1" s="42"/>
      <c r="AM1" s="41" t="s">
        <v>40</v>
      </c>
      <c r="AN1" s="41"/>
      <c r="AO1" s="41"/>
      <c r="AP1" s="41"/>
      <c r="AQ1" s="41"/>
    </row>
    <row r="2" customFormat="false" ht="18" hidden="false" customHeight="true" outlineLevel="0" collapsed="false">
      <c r="A2" s="45" t="n">
        <v>222101</v>
      </c>
      <c r="B2" s="45"/>
      <c r="C2" s="45"/>
      <c r="D2" s="45"/>
      <c r="E2" s="45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2"/>
      <c r="T2" s="45" t="n">
        <v>222101</v>
      </c>
      <c r="U2" s="45"/>
      <c r="V2" s="45"/>
      <c r="W2" s="45"/>
      <c r="X2" s="45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2"/>
      <c r="AM2" s="45" t="n">
        <v>222101</v>
      </c>
      <c r="AN2" s="45"/>
      <c r="AO2" s="45"/>
      <c r="AP2" s="45"/>
      <c r="AQ2" s="45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customFormat="false" ht="18" hidden="false" customHeight="true" outlineLevel="0" collapsed="false">
      <c r="A3" s="45" t="s">
        <v>41</v>
      </c>
      <c r="B3" s="45"/>
      <c r="C3" s="45"/>
      <c r="D3" s="45"/>
      <c r="E3" s="45"/>
      <c r="H3" s="46" t="s">
        <v>42</v>
      </c>
      <c r="I3" s="46"/>
      <c r="J3" s="46"/>
      <c r="K3" s="46"/>
      <c r="L3" s="46"/>
      <c r="M3" s="46"/>
      <c r="N3" s="46"/>
      <c r="O3" s="46"/>
      <c r="P3" s="47"/>
      <c r="R3" s="42"/>
      <c r="T3" s="45" t="s">
        <v>41</v>
      </c>
      <c r="U3" s="45"/>
      <c r="V3" s="45"/>
      <c r="W3" s="45"/>
      <c r="X3" s="45"/>
      <c r="AA3" s="48" t="s">
        <v>43</v>
      </c>
      <c r="AB3" s="48"/>
      <c r="AC3" s="48"/>
      <c r="AD3" s="48"/>
      <c r="AE3" s="48"/>
      <c r="AF3" s="48"/>
      <c r="AG3" s="48"/>
      <c r="AK3" s="42"/>
      <c r="AM3" s="45" t="s">
        <v>41</v>
      </c>
      <c r="AN3" s="45"/>
      <c r="AO3" s="45"/>
      <c r="AP3" s="45"/>
      <c r="AQ3" s="45"/>
      <c r="AS3" s="48" t="s">
        <v>44</v>
      </c>
      <c r="AT3" s="48"/>
      <c r="AU3" s="48"/>
      <c r="AV3" s="48"/>
      <c r="AW3" s="48"/>
      <c r="AX3" s="48"/>
      <c r="AY3" s="48"/>
      <c r="AZ3" s="48"/>
      <c r="BA3" s="48"/>
    </row>
    <row r="4" customFormat="false" ht="18" hidden="false" customHeight="true" outlineLevel="0" collapsed="false">
      <c r="A4" s="45" t="s">
        <v>45</v>
      </c>
      <c r="B4" s="45"/>
      <c r="C4" s="45"/>
      <c r="D4" s="45"/>
      <c r="E4" s="45"/>
      <c r="R4" s="42"/>
      <c r="T4" s="45" t="s">
        <v>45</v>
      </c>
      <c r="U4" s="45"/>
      <c r="V4" s="45"/>
      <c r="W4" s="45"/>
      <c r="X4" s="45"/>
      <c r="AK4" s="42"/>
      <c r="AM4" s="45" t="s">
        <v>45</v>
      </c>
      <c r="AN4" s="45"/>
      <c r="AO4" s="45"/>
      <c r="AP4" s="45"/>
      <c r="AQ4" s="45"/>
    </row>
    <row r="5" customFormat="false" ht="9.75" hidden="false" customHeight="tru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1"/>
      <c r="J5" s="41" t="s">
        <v>47</v>
      </c>
      <c r="K5" s="41"/>
      <c r="L5" s="41"/>
      <c r="M5" s="41"/>
      <c r="N5" s="41"/>
      <c r="O5" s="41"/>
      <c r="P5" s="41"/>
      <c r="Q5" s="41"/>
      <c r="R5" s="49"/>
      <c r="S5" s="50"/>
      <c r="T5" s="41" t="s">
        <v>46</v>
      </c>
      <c r="U5" s="41"/>
      <c r="V5" s="41"/>
      <c r="W5" s="41"/>
      <c r="X5" s="41"/>
      <c r="Y5" s="41"/>
      <c r="Z5" s="41"/>
      <c r="AA5" s="41"/>
      <c r="AB5" s="41"/>
      <c r="AC5" s="41" t="s">
        <v>47</v>
      </c>
      <c r="AD5" s="41"/>
      <c r="AE5" s="41"/>
      <c r="AF5" s="41"/>
      <c r="AG5" s="41"/>
      <c r="AH5" s="41"/>
      <c r="AI5" s="41"/>
      <c r="AJ5" s="41"/>
      <c r="AK5" s="49"/>
      <c r="AL5" s="50"/>
      <c r="AM5" s="41" t="s">
        <v>46</v>
      </c>
      <c r="AN5" s="41"/>
      <c r="AO5" s="41"/>
      <c r="AP5" s="41"/>
      <c r="AQ5" s="41"/>
      <c r="AR5" s="41"/>
      <c r="AS5" s="41"/>
      <c r="AT5" s="41"/>
      <c r="AU5" s="41"/>
      <c r="AV5" s="41" t="s">
        <v>47</v>
      </c>
      <c r="AW5" s="41"/>
      <c r="AX5" s="41"/>
      <c r="AY5" s="41"/>
      <c r="AZ5" s="41"/>
      <c r="BA5" s="41"/>
      <c r="BB5" s="41"/>
      <c r="BC5" s="41"/>
    </row>
    <row r="6" customFormat="false" ht="18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2" t="s">
        <v>49</v>
      </c>
      <c r="K6" s="52"/>
      <c r="L6" s="52"/>
      <c r="M6" s="52"/>
      <c r="N6" s="52"/>
      <c r="O6" s="52"/>
      <c r="P6" s="52"/>
      <c r="Q6" s="52"/>
      <c r="R6" s="49"/>
      <c r="S6" s="50"/>
      <c r="T6" s="51" t="s">
        <v>48</v>
      </c>
      <c r="U6" s="51"/>
      <c r="V6" s="51"/>
      <c r="W6" s="51"/>
      <c r="X6" s="51"/>
      <c r="Y6" s="51"/>
      <c r="Z6" s="51"/>
      <c r="AA6" s="51"/>
      <c r="AB6" s="51"/>
      <c r="AC6" s="52" t="s">
        <v>49</v>
      </c>
      <c r="AD6" s="52"/>
      <c r="AE6" s="52"/>
      <c r="AF6" s="52"/>
      <c r="AG6" s="52"/>
      <c r="AH6" s="52"/>
      <c r="AI6" s="52"/>
      <c r="AJ6" s="52"/>
      <c r="AK6" s="49"/>
      <c r="AL6" s="50"/>
      <c r="AM6" s="51" t="s">
        <v>48</v>
      </c>
      <c r="AN6" s="51"/>
      <c r="AO6" s="51"/>
      <c r="AP6" s="51"/>
      <c r="AQ6" s="51"/>
      <c r="AR6" s="51"/>
      <c r="AS6" s="51"/>
      <c r="AT6" s="51"/>
      <c r="AU6" s="51"/>
      <c r="AV6" s="52" t="s">
        <v>49</v>
      </c>
      <c r="AW6" s="52"/>
      <c r="AX6" s="52"/>
      <c r="AY6" s="52"/>
      <c r="AZ6" s="52"/>
      <c r="BA6" s="52"/>
      <c r="BB6" s="52"/>
      <c r="BC6" s="52"/>
    </row>
    <row r="7" customFormat="false" ht="9.75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/>
      <c r="S7" s="55"/>
      <c r="T7" s="53" t="s">
        <v>50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4"/>
      <c r="AL7" s="55"/>
      <c r="AM7" s="53" t="s">
        <v>50</v>
      </c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6"/>
      <c r="BE7" s="56"/>
      <c r="BF7" s="56"/>
    </row>
    <row r="8" customFormat="false" ht="18" hidden="false" customHeight="true" outlineLevel="0" collapsed="false">
      <c r="A8" s="136" t="str">
        <f aca="false">IF((ISBLANK(入力例!B8)),"",(入力例!B8))</f>
        <v>富士市永田町１丁目１００番地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58"/>
      <c r="T8" s="136" t="str">
        <f aca="false">IF((ISBLANK(入力例!B8)),"",(入力例!B8))</f>
        <v>富士市永田町１丁目１００番地</v>
      </c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58"/>
      <c r="AM8" s="136" t="str">
        <f aca="false">IF((ISBLANK(入力例!B8)),"",(入力例!B8))</f>
        <v>富士市永田町１丁目１００番地</v>
      </c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</row>
    <row r="9" customFormat="false" ht="18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42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42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</row>
    <row r="10" customFormat="false" ht="16.5" hidden="false" customHeight="true" outlineLevel="0" collapsed="false">
      <c r="A10" s="137" t="str">
        <f aca="false">IF((ISBLANK(入力例!B9)),"",(入力例!B9))</f>
        <v>市民税課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42"/>
      <c r="T10" s="137" t="str">
        <f aca="false">IF((ISBLANK(入力例!B9)),"",(入力例!B9))</f>
        <v>市民税課</v>
      </c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42"/>
      <c r="AM10" s="137" t="str">
        <f aca="false">IF((ISBLANK(入力例!B9)),"",(入力例!B9))</f>
        <v>市民税課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</row>
    <row r="11" customFormat="false" ht="9.75" hidden="false" customHeight="true" outlineLevel="0" collapsed="false">
      <c r="A11" s="60" t="s">
        <v>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49"/>
      <c r="S11" s="50"/>
      <c r="T11" s="61" t="s">
        <v>9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9"/>
      <c r="AL11" s="50"/>
      <c r="AM11" s="61" t="s">
        <v>9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customFormat="false" ht="18" hidden="false" customHeight="true" outlineLevel="0" collapsed="false">
      <c r="A12" s="138" t="str">
        <f aca="false">IF((ISBLANK(入力例!B11)),"",(入力例!B11))</f>
        <v>富士市役所㈱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42"/>
      <c r="S12" s="50"/>
      <c r="T12" s="138" t="str">
        <f aca="false">IF((ISBLANK(入力例!B11)),"",(入力例!B11))</f>
        <v>富士市役所㈱</v>
      </c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49"/>
      <c r="AL12" s="50"/>
      <c r="AM12" s="139" t="str">
        <f aca="false">IF((ISBLANK(入力例!B11)),"",(入力例!B11))</f>
        <v>富士市役所㈱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</row>
    <row r="13" customFormat="false" ht="14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49"/>
      <c r="S13" s="50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49"/>
      <c r="AL13" s="50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</row>
    <row r="14" customFormat="false" ht="18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49"/>
      <c r="S14" s="50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49"/>
      <c r="AL14" s="50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</row>
    <row r="15" customFormat="false" ht="12" hidden="false" customHeight="true" outlineLevel="0" collapsed="false">
      <c r="A15" s="64" t="s">
        <v>51</v>
      </c>
      <c r="B15" s="64"/>
      <c r="C15" s="65" t="s">
        <v>52</v>
      </c>
      <c r="D15" s="65"/>
      <c r="E15" s="65"/>
      <c r="F15" s="65"/>
      <c r="G15" s="65"/>
      <c r="H15" s="65"/>
      <c r="I15" s="65"/>
      <c r="J15" s="65"/>
      <c r="K15" s="66" t="s">
        <v>53</v>
      </c>
      <c r="L15" s="66"/>
      <c r="M15" s="66"/>
      <c r="N15" s="66"/>
      <c r="O15" s="66"/>
      <c r="P15" s="66"/>
      <c r="Q15" s="66"/>
      <c r="R15" s="67"/>
      <c r="S15" s="50"/>
      <c r="T15" s="64" t="s">
        <v>51</v>
      </c>
      <c r="U15" s="64"/>
      <c r="V15" s="65" t="s">
        <v>52</v>
      </c>
      <c r="W15" s="65"/>
      <c r="X15" s="65"/>
      <c r="Y15" s="65"/>
      <c r="Z15" s="65"/>
      <c r="AA15" s="65"/>
      <c r="AB15" s="65"/>
      <c r="AC15" s="65"/>
      <c r="AD15" s="66" t="s">
        <v>53</v>
      </c>
      <c r="AE15" s="66"/>
      <c r="AF15" s="66"/>
      <c r="AG15" s="66"/>
      <c r="AH15" s="66"/>
      <c r="AI15" s="66"/>
      <c r="AJ15" s="66"/>
      <c r="AK15" s="67"/>
      <c r="AL15" s="50"/>
      <c r="AM15" s="64" t="s">
        <v>51</v>
      </c>
      <c r="AN15" s="64"/>
      <c r="AO15" s="65" t="s">
        <v>52</v>
      </c>
      <c r="AP15" s="65"/>
      <c r="AQ15" s="65"/>
      <c r="AR15" s="65"/>
      <c r="AS15" s="65"/>
      <c r="AT15" s="65"/>
      <c r="AU15" s="65"/>
      <c r="AV15" s="65"/>
      <c r="AW15" s="66" t="s">
        <v>53</v>
      </c>
      <c r="AX15" s="66"/>
      <c r="AY15" s="66"/>
      <c r="AZ15" s="66"/>
      <c r="BA15" s="66"/>
      <c r="BB15" s="66"/>
      <c r="BC15" s="66"/>
    </row>
    <row r="16" customFormat="false" ht="18" hidden="false" customHeight="true" outlineLevel="0" collapsed="false">
      <c r="A16" s="68" t="n">
        <f aca="false">IF((ISBLANK(入力例!B13)),"",(入力例!B13))</f>
        <v>5</v>
      </c>
      <c r="B16" s="68"/>
      <c r="C16" s="69" t="str">
        <f aca="false">IF((ISBLANK(入力例!B19)),"","03")</f>
        <v>03</v>
      </c>
      <c r="D16" s="69"/>
      <c r="E16" s="70" t="str">
        <f aca="false">IF((ISBLANK(入力例!B19)),"","5")</f>
        <v>5</v>
      </c>
      <c r="F16" s="71" t="str">
        <f aca="false">IF((ISBLANK(入力例!G17)),"",TEXT(入力例!C17,"00"))</f>
        <v>05</v>
      </c>
      <c r="G16" s="71" t="str">
        <f aca="false">IF((ISBLANK(入力例!G17)),"",TEXT(入力例!E17,"00"))</f>
        <v>04</v>
      </c>
      <c r="H16" s="71" t="str">
        <f aca="false">IF((ISBLANK(入力例!G17)),"",TEXT(入力例!G17,"00"))</f>
        <v>01</v>
      </c>
      <c r="I16" s="72" t="str">
        <f aca="false">IF((ISBLANK(入力例!B19)),"",IF(入力例!B19="中間","02",IF(入力例!B19="予定","01",IF(入力例!B19="確定","03",IF(入力例!B19="修正","04",IF(入力例!B19="見込","61",IF(入力例!B19="更正","E",IF(入力例!B19="清算","03"))))))))</f>
        <v>03</v>
      </c>
      <c r="J16" s="72"/>
      <c r="K16" s="140" t="str">
        <f aca="false">IF((ISBLANK(入力例!B15)),"",(入力例!B15))</f>
        <v>2800000000</v>
      </c>
      <c r="L16" s="140"/>
      <c r="M16" s="140"/>
      <c r="N16" s="140"/>
      <c r="O16" s="140"/>
      <c r="P16" s="140"/>
      <c r="Q16" s="140"/>
      <c r="R16" s="67"/>
      <c r="S16" s="50"/>
      <c r="T16" s="68" t="n">
        <f aca="false">IF((ISBLANK(入力例!B13)),"",(入力例!B13))</f>
        <v>5</v>
      </c>
      <c r="U16" s="68"/>
      <c r="V16" s="69" t="str">
        <f aca="false">IF((ISBLANK(入力例!B19)),"","03")</f>
        <v>03</v>
      </c>
      <c r="W16" s="69"/>
      <c r="X16" s="70" t="str">
        <f aca="false">IF((ISBLANK(入力例!B19)),"","5")</f>
        <v>5</v>
      </c>
      <c r="Y16" s="71" t="str">
        <f aca="false">IF((ISBLANK(入力例!G17)),"",TEXT(入力例!C17,"00"))</f>
        <v>05</v>
      </c>
      <c r="Z16" s="71" t="str">
        <f aca="false">IF((ISBLANK(入力例!G17)),"",TEXT(入力例!E17,"00"))</f>
        <v>04</v>
      </c>
      <c r="AA16" s="71" t="str">
        <f aca="false">IF((ISBLANK(入力例!G17)),"",TEXT(入力例!G17,"00"))</f>
        <v>01</v>
      </c>
      <c r="AB16" s="72" t="str">
        <f aca="false">IF((ISBLANK(入力例!B19)),"",IF(入力例!B19="中間","02",IF(入力例!B19="予定","01",IF(入力例!B19="確定","03",IF(入力例!B19="修正","04",IF(入力例!B19="見込","61",IF(入力例!B19="更正","E",IF(入力例!B19="清算","03"))))))))</f>
        <v>03</v>
      </c>
      <c r="AC16" s="72"/>
      <c r="AD16" s="140" t="str">
        <f aca="false">IF((ISBLANK(入力例!B15)),"",(入力例!B15))</f>
        <v>2800000000</v>
      </c>
      <c r="AE16" s="140"/>
      <c r="AF16" s="140"/>
      <c r="AG16" s="140"/>
      <c r="AH16" s="140"/>
      <c r="AI16" s="140"/>
      <c r="AJ16" s="140"/>
      <c r="AK16" s="67"/>
      <c r="AL16" s="50"/>
      <c r="AM16" s="68" t="n">
        <f aca="false">IF((ISBLANK(入力例!B13)),"",(入力例!B13))</f>
        <v>5</v>
      </c>
      <c r="AN16" s="68"/>
      <c r="AO16" s="69" t="str">
        <f aca="false">IF((ISBLANK(入力例!B19)),"","03")</f>
        <v>03</v>
      </c>
      <c r="AP16" s="69"/>
      <c r="AQ16" s="70" t="str">
        <f aca="false">IF((ISBLANK(入力例!B19)),"","5")</f>
        <v>5</v>
      </c>
      <c r="AR16" s="71" t="str">
        <f aca="false">IF((ISBLANK(入力例!G17)),"",TEXT(入力例!C17,"00"))</f>
        <v>05</v>
      </c>
      <c r="AS16" s="71" t="str">
        <f aca="false">IF((ISBLANK(入力例!G17)),"",TEXT(入力例!E17,"00"))</f>
        <v>04</v>
      </c>
      <c r="AT16" s="71" t="str">
        <f aca="false">IF((ISBLANK(入力例!G17)),"",TEXT(入力例!G17,"00"))</f>
        <v>01</v>
      </c>
      <c r="AU16" s="72" t="str">
        <f aca="false">IF((ISBLANK(入力例!B19)),"",IF(入力例!B19="中間","02",IF(入力例!B19="予定","01",IF(入力例!B19="確定","03",IF(入力例!B19="修正","04",IF(入力例!B19="見込","61",IF(入力例!B19="更正","E",IF(入力例!B19="清算","03"))))))))</f>
        <v>03</v>
      </c>
      <c r="AV16" s="72"/>
      <c r="AW16" s="140" t="str">
        <f aca="false">IF((ISBLANK(入力例!B15)),"",(入力例!B15))</f>
        <v>2800000000</v>
      </c>
      <c r="AX16" s="140"/>
      <c r="AY16" s="140"/>
      <c r="AZ16" s="140"/>
      <c r="BA16" s="140"/>
      <c r="BB16" s="140"/>
      <c r="BC16" s="140"/>
    </row>
    <row r="17" customFormat="false" ht="12" hidden="false" customHeight="true" outlineLevel="0" collapsed="false">
      <c r="A17" s="64" t="s">
        <v>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s">
        <v>55</v>
      </c>
      <c r="O17" s="65"/>
      <c r="P17" s="65"/>
      <c r="Q17" s="65"/>
      <c r="R17" s="67"/>
      <c r="S17" s="50"/>
      <c r="T17" s="64" t="s">
        <v>54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74" t="s">
        <v>55</v>
      </c>
      <c r="AH17" s="74"/>
      <c r="AI17" s="74"/>
      <c r="AJ17" s="74"/>
      <c r="AK17" s="67"/>
      <c r="AL17" s="50"/>
      <c r="AM17" s="64" t="s">
        <v>54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4" t="s">
        <v>55</v>
      </c>
      <c r="BA17" s="74"/>
      <c r="BB17" s="74"/>
      <c r="BC17" s="74"/>
    </row>
    <row r="18" customFormat="false" ht="26.25" hidden="false" customHeight="true" outlineLevel="0" collapsed="false">
      <c r="A18" s="141" t="str">
        <f aca="false">IF((ISBLANK(入力例!G17)),"",(TEXT(入力例!C17,"00")&amp;"."&amp;TEXT(入力例!E17,"00")&amp;"."&amp;TEXT(入力例!G17,"00")))</f>
        <v>05.04.01</v>
      </c>
      <c r="B18" s="141"/>
      <c r="C18" s="141"/>
      <c r="D18" s="141"/>
      <c r="E18" s="141"/>
      <c r="F18" s="141"/>
      <c r="G18" s="76" t="s">
        <v>23</v>
      </c>
      <c r="H18" s="142" t="str">
        <f aca="false">IF((ISBLANK(入力例!O17)),"",(TEXT(入力例!K17,"00")&amp;"."&amp;TEXT(入力例!M17,"00")&amp;"."&amp;TEXT(入力例!O17,"00")))</f>
        <v>06.03.31</v>
      </c>
      <c r="I18" s="142"/>
      <c r="J18" s="142"/>
      <c r="K18" s="142"/>
      <c r="L18" s="142"/>
      <c r="M18" s="142"/>
      <c r="N18" s="143" t="str">
        <f aca="false">IF((ISBLANK(入力例!B19)),"",(入力例!B19))</f>
        <v>確定</v>
      </c>
      <c r="O18" s="143"/>
      <c r="P18" s="143"/>
      <c r="Q18" s="143"/>
      <c r="R18" s="49"/>
      <c r="S18" s="50"/>
      <c r="T18" s="141" t="str">
        <f aca="false">IF((ISBLANK(入力例!G17)),"",(TEXT(入力例!C17,"00")&amp;"."&amp;TEXT(入力例!E17,"00")&amp;"."&amp;TEXT(入力例!G17,"00")))</f>
        <v>05.04.01</v>
      </c>
      <c r="U18" s="141"/>
      <c r="V18" s="141"/>
      <c r="W18" s="141"/>
      <c r="X18" s="141"/>
      <c r="Y18" s="141"/>
      <c r="Z18" s="76" t="s">
        <v>23</v>
      </c>
      <c r="AA18" s="142" t="str">
        <f aca="false">IF((ISBLANK(入力例!O17)),"",(TEXT(入力例!K17,"00")&amp;"."&amp;TEXT(入力例!M17,"00")&amp;"."&amp;TEXT(入力例!O17,"00")))</f>
        <v>06.03.31</v>
      </c>
      <c r="AB18" s="142"/>
      <c r="AC18" s="142"/>
      <c r="AD18" s="142"/>
      <c r="AE18" s="142"/>
      <c r="AF18" s="142"/>
      <c r="AG18" s="143" t="str">
        <f aca="false">IF((ISBLANK(入力例!B19)),"",(入力例!B19))</f>
        <v>確定</v>
      </c>
      <c r="AH18" s="143"/>
      <c r="AI18" s="143"/>
      <c r="AJ18" s="143"/>
      <c r="AK18" s="49"/>
      <c r="AL18" s="50"/>
      <c r="AM18" s="141" t="str">
        <f aca="false">IF((ISBLANK(入力例!G17)),"",(TEXT(入力例!C17,"00")&amp;"."&amp;TEXT(入力例!E17,"00")&amp;"."&amp;TEXT(入力例!G17,"00")))</f>
        <v>05.04.01</v>
      </c>
      <c r="AN18" s="141"/>
      <c r="AO18" s="141"/>
      <c r="AP18" s="141"/>
      <c r="AQ18" s="141"/>
      <c r="AR18" s="141"/>
      <c r="AS18" s="76" t="s">
        <v>23</v>
      </c>
      <c r="AT18" s="142" t="str">
        <f aca="false">IF((ISBLANK(入力例!O17)),"",(TEXT(入力例!K17,"00")&amp;"."&amp;TEXT(入力例!M17,"00")&amp;"."&amp;TEXT(入力例!O17,"00")))</f>
        <v>06.03.31</v>
      </c>
      <c r="AU18" s="142"/>
      <c r="AV18" s="142"/>
      <c r="AW18" s="142"/>
      <c r="AX18" s="142"/>
      <c r="AY18" s="142"/>
      <c r="AZ18" s="143" t="str">
        <f aca="false">IF((ISBLANK(入力例!B19)),"",(入力例!B19))</f>
        <v>確定</v>
      </c>
      <c r="BA18" s="143"/>
      <c r="BB18" s="143"/>
      <c r="BC18" s="143"/>
    </row>
    <row r="19" customFormat="false" ht="9" hidden="false" customHeight="true" outlineLevel="0" collapsed="false">
      <c r="A19" s="80" t="s">
        <v>56</v>
      </c>
      <c r="B19" s="80"/>
      <c r="C19" s="80"/>
      <c r="D19" s="80"/>
      <c r="E19" s="80"/>
      <c r="F19" s="81" t="s">
        <v>57</v>
      </c>
      <c r="G19" s="82" t="s">
        <v>58</v>
      </c>
      <c r="H19" s="83" t="s">
        <v>59</v>
      </c>
      <c r="I19" s="82" t="s">
        <v>60</v>
      </c>
      <c r="J19" s="84" t="s">
        <v>61</v>
      </c>
      <c r="K19" s="83" t="s">
        <v>58</v>
      </c>
      <c r="L19" s="82" t="s">
        <v>59</v>
      </c>
      <c r="M19" s="84" t="s">
        <v>62</v>
      </c>
      <c r="N19" s="83" t="s">
        <v>61</v>
      </c>
      <c r="O19" s="82" t="s">
        <v>58</v>
      </c>
      <c r="P19" s="84" t="s">
        <v>59</v>
      </c>
      <c r="Q19" s="83" t="s">
        <v>63</v>
      </c>
      <c r="R19" s="85"/>
      <c r="S19" s="50"/>
      <c r="T19" s="80" t="s">
        <v>56</v>
      </c>
      <c r="U19" s="80"/>
      <c r="V19" s="80"/>
      <c r="W19" s="80"/>
      <c r="X19" s="80"/>
      <c r="Y19" s="81" t="s">
        <v>57</v>
      </c>
      <c r="Z19" s="82" t="s">
        <v>58</v>
      </c>
      <c r="AA19" s="83" t="s">
        <v>59</v>
      </c>
      <c r="AB19" s="82" t="s">
        <v>60</v>
      </c>
      <c r="AC19" s="84" t="s">
        <v>61</v>
      </c>
      <c r="AD19" s="83" t="s">
        <v>58</v>
      </c>
      <c r="AE19" s="82" t="s">
        <v>59</v>
      </c>
      <c r="AF19" s="84" t="s">
        <v>62</v>
      </c>
      <c r="AG19" s="83" t="s">
        <v>61</v>
      </c>
      <c r="AH19" s="82" t="s">
        <v>58</v>
      </c>
      <c r="AI19" s="84" t="s">
        <v>59</v>
      </c>
      <c r="AJ19" s="83" t="s">
        <v>63</v>
      </c>
      <c r="AK19" s="85"/>
      <c r="AL19" s="50"/>
      <c r="AM19" s="80" t="s">
        <v>56</v>
      </c>
      <c r="AN19" s="80"/>
      <c r="AO19" s="80"/>
      <c r="AP19" s="80"/>
      <c r="AQ19" s="80"/>
      <c r="AR19" s="81" t="s">
        <v>57</v>
      </c>
      <c r="AS19" s="82" t="s">
        <v>58</v>
      </c>
      <c r="AT19" s="83" t="s">
        <v>59</v>
      </c>
      <c r="AU19" s="82" t="s">
        <v>60</v>
      </c>
      <c r="AV19" s="84" t="s">
        <v>61</v>
      </c>
      <c r="AW19" s="83" t="s">
        <v>58</v>
      </c>
      <c r="AX19" s="82" t="s">
        <v>59</v>
      </c>
      <c r="AY19" s="84" t="s">
        <v>62</v>
      </c>
      <c r="AZ19" s="83" t="s">
        <v>61</v>
      </c>
      <c r="BA19" s="82" t="s">
        <v>58</v>
      </c>
      <c r="BB19" s="84" t="s">
        <v>59</v>
      </c>
      <c r="BC19" s="83" t="s">
        <v>63</v>
      </c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1"/>
      <c r="G20" s="86" t="str">
        <f aca="false">IFERROR(MID(入力例!B21,(LENB(入力例!B21)-10),1),"")</f>
        <v/>
      </c>
      <c r="H20" s="87" t="str">
        <f aca="false">IFERROR(MID(入力例!B21,(LENB(入力例!B21)-9),1),"")</f>
        <v/>
      </c>
      <c r="I20" s="86" t="str">
        <f aca="false">IFERROR(MID(入力例!B21,(LENB(入力例!B21)-8),1),"")</f>
        <v/>
      </c>
      <c r="J20" s="144" t="str">
        <f aca="false">IFERROR(MID(入力例!B21,(LENB(入力例!B21)-7),1),"")</f>
        <v>1</v>
      </c>
      <c r="K20" s="145" t="str">
        <f aca="false">IFERROR(MID(入力例!B21,(LENB(入力例!B21)-6),1),"")</f>
        <v>2</v>
      </c>
      <c r="L20" s="146" t="str">
        <f aca="false">IFERROR(MID(入力例!B21,(LENB(入力例!B21)-5),1),"")</f>
        <v>3</v>
      </c>
      <c r="M20" s="144" t="str">
        <f aca="false">IFERROR(MID(入力例!B21,(LENB(入力例!B21)-4),1),"")</f>
        <v>4</v>
      </c>
      <c r="N20" s="145" t="str">
        <f aca="false">IFERROR(MID(入力例!B21,(LENB(入力例!B21)-3),1),"")</f>
        <v>5</v>
      </c>
      <c r="O20" s="146" t="str">
        <f aca="false">IFERROR(MID(入力例!B21,(LENB(入力例!B21)-2),1),"")</f>
        <v>0</v>
      </c>
      <c r="P20" s="144" t="str">
        <f aca="false">IFERROR(MID(入力例!B21,(LENB(入力例!B21)-1),1),"")</f>
        <v>0</v>
      </c>
      <c r="Q20" s="145" t="str">
        <f aca="false">IFERROR(MID(入力例!B21,(LENB(入力例!B21)),1),"")</f>
        <v>0</v>
      </c>
      <c r="R20" s="49"/>
      <c r="S20" s="50"/>
      <c r="T20" s="80"/>
      <c r="U20" s="80"/>
      <c r="V20" s="80"/>
      <c r="W20" s="80"/>
      <c r="X20" s="80"/>
      <c r="Y20" s="81"/>
      <c r="Z20" s="86" t="str">
        <f aca="false">IFERROR(MID(入力例!B21,(LENB(入力例!B21)-10),1),"")</f>
        <v/>
      </c>
      <c r="AA20" s="87" t="str">
        <f aca="false">IFERROR(MID(入力例!B21,(LENB(入力例!B21)-9),1),"")</f>
        <v/>
      </c>
      <c r="AB20" s="86" t="str">
        <f aca="false">IFERROR(MID(入力例!B21,(LENB(入力例!B21)-8),1),"")</f>
        <v/>
      </c>
      <c r="AC20" s="144" t="str">
        <f aca="false">IFERROR(MID(入力例!B21,(LENB(入力例!B21)-7),1),"")</f>
        <v>1</v>
      </c>
      <c r="AD20" s="145" t="str">
        <f aca="false">IFERROR(MID(入力例!B21,(LENB(入力例!B21)-6),1),"")</f>
        <v>2</v>
      </c>
      <c r="AE20" s="146" t="str">
        <f aca="false">IFERROR(MID(入力例!B21,(LENB(入力例!B21)-5),1),"")</f>
        <v>3</v>
      </c>
      <c r="AF20" s="144" t="str">
        <f aca="false">IFERROR(MID(入力例!B21,(LENB(入力例!B21)-4),1),"")</f>
        <v>4</v>
      </c>
      <c r="AG20" s="145" t="str">
        <f aca="false">IFERROR(MID(入力例!B21,(LENB(入力例!B21)-3),1),"")</f>
        <v>5</v>
      </c>
      <c r="AH20" s="146" t="str">
        <f aca="false">IFERROR(MID(入力例!B21,(LENB(入力例!B21)-2),1),"")</f>
        <v>0</v>
      </c>
      <c r="AI20" s="144" t="str">
        <f aca="false">IFERROR(MID(入力例!B21,(LENB(入力例!B21)-1),1),"")</f>
        <v>0</v>
      </c>
      <c r="AJ20" s="145" t="str">
        <f aca="false">IFERROR(MID(入力例!B21,(LENB(入力例!B21)),1),"")</f>
        <v>0</v>
      </c>
      <c r="AK20" s="49"/>
      <c r="AL20" s="50"/>
      <c r="AM20" s="80"/>
      <c r="AN20" s="80"/>
      <c r="AO20" s="80"/>
      <c r="AP20" s="80"/>
      <c r="AQ20" s="80"/>
      <c r="AR20" s="81"/>
      <c r="AS20" s="86" t="str">
        <f aca="false">IFERROR(MID(入力例!B21,(LENB(入力例!B21)-10),1),"")</f>
        <v/>
      </c>
      <c r="AT20" s="87" t="str">
        <f aca="false">IFERROR(MID(入力例!B21,(LENB(入力例!B21)-9),1),"")</f>
        <v/>
      </c>
      <c r="AU20" s="86" t="str">
        <f aca="false">IFERROR(MID(入力例!B21,(LENB(入力例!B21)-8),1),"")</f>
        <v/>
      </c>
      <c r="AV20" s="144" t="str">
        <f aca="false">IFERROR(MID(入力例!B21,(LENB(入力例!B21)-7),1),"")</f>
        <v>1</v>
      </c>
      <c r="AW20" s="145" t="str">
        <f aca="false">IFERROR(MID(入力例!B21,(LENB(入力例!B21)-6),1),"")</f>
        <v>2</v>
      </c>
      <c r="AX20" s="146" t="str">
        <f aca="false">IFERROR(MID(入力例!B21,(LENB(入力例!B21)-5),1),"")</f>
        <v>3</v>
      </c>
      <c r="AY20" s="144" t="str">
        <f aca="false">IFERROR(MID(入力例!B21,(LENB(入力例!B21)-4),1),"")</f>
        <v>4</v>
      </c>
      <c r="AZ20" s="145" t="str">
        <f aca="false">IFERROR(MID(入力例!B21,(LENB(入力例!B21)-3),1),"")</f>
        <v>5</v>
      </c>
      <c r="BA20" s="146" t="str">
        <f aca="false">IFERROR(MID(入力例!B21,(LENB(入力例!B21)-2),1),"")</f>
        <v>0</v>
      </c>
      <c r="BB20" s="144" t="str">
        <f aca="false">IFERROR(MID(入力例!B21,(LENB(入力例!B21)-1),1),"")</f>
        <v>0</v>
      </c>
      <c r="BC20" s="145" t="str">
        <f aca="false">IFERROR(MID(入力例!B21,(LENB(入力例!B21)),1),"")</f>
        <v>0</v>
      </c>
    </row>
    <row r="21" customFormat="false" ht="27" hidden="false" customHeight="true" outlineLevel="0" collapsed="false">
      <c r="A21" s="89" t="s">
        <v>64</v>
      </c>
      <c r="B21" s="89"/>
      <c r="C21" s="89"/>
      <c r="D21" s="89"/>
      <c r="E21" s="89"/>
      <c r="F21" s="90" t="s">
        <v>65</v>
      </c>
      <c r="G21" s="91" t="str">
        <f aca="false">IFERROR(MID(入力例!B22,(LENB(入力例!B22)-10),1),"")</f>
        <v/>
      </c>
      <c r="H21" s="92" t="str">
        <f aca="false">IFERROR(MID(入力例!B22,(LENB(入力例!B22)-9),1),"")</f>
        <v/>
      </c>
      <c r="I21" s="91" t="str">
        <f aca="false">IFERROR(MID(入力例!B22,(LENB(入力例!B22)-8),1),"")</f>
        <v/>
      </c>
      <c r="J21" s="93" t="str">
        <f aca="false">IFERROR(MID(入力例!B22,(LENB(入力例!B22)-7),1),"")</f>
        <v/>
      </c>
      <c r="K21" s="147" t="str">
        <f aca="false">IFERROR(MID(入力例!B22,(LENB(入力例!B22)-6),1),"")</f>
        <v>3</v>
      </c>
      <c r="L21" s="148" t="str">
        <f aca="false">IFERROR(MID(入力例!B22,(LENB(入力例!B22)-5),1),"")</f>
        <v>0</v>
      </c>
      <c r="M21" s="149" t="str">
        <f aca="false">IFERROR(MID(入力例!B22,(LENB(入力例!B22)-4),1),"")</f>
        <v>0</v>
      </c>
      <c r="N21" s="147" t="str">
        <f aca="false">IFERROR(MID(入力例!B22,(LENB(入力例!B22)-3),1),"")</f>
        <v>0</v>
      </c>
      <c r="O21" s="148" t="str">
        <f aca="false">IFERROR(MID(入力例!B22,(LENB(入力例!B22)-2),1),"")</f>
        <v>0</v>
      </c>
      <c r="P21" s="149" t="str">
        <f aca="false">IFERROR(MID(入力例!B22,(LENB(入力例!B22)-1),1),"")</f>
        <v>0</v>
      </c>
      <c r="Q21" s="147" t="str">
        <f aca="false">IFERROR(MID(入力例!B22,(LENB(入力例!B22)),1),"")</f>
        <v>0</v>
      </c>
      <c r="R21" s="49"/>
      <c r="S21" s="50"/>
      <c r="T21" s="89" t="s">
        <v>64</v>
      </c>
      <c r="U21" s="89"/>
      <c r="V21" s="89"/>
      <c r="W21" s="89"/>
      <c r="X21" s="89"/>
      <c r="Y21" s="90" t="s">
        <v>65</v>
      </c>
      <c r="Z21" s="91" t="str">
        <f aca="false">IFERROR(MID(入力例!B22,(LENB(入力例!B22)-10),1),"")</f>
        <v/>
      </c>
      <c r="AA21" s="92" t="str">
        <f aca="false">IFERROR(MID(入力例!B22,(LENB(入力例!B22)-9),1),"")</f>
        <v/>
      </c>
      <c r="AB21" s="91" t="str">
        <f aca="false">IFERROR(MID(入力例!B22,(LENB(入力例!B22)-8),1),"")</f>
        <v/>
      </c>
      <c r="AC21" s="93" t="str">
        <f aca="false">IFERROR(MID(入力例!B22,(LENB(入力例!B22)-7),1),"")</f>
        <v/>
      </c>
      <c r="AD21" s="147" t="str">
        <f aca="false">IFERROR(MID(入力例!B22,(LENB(入力例!B22)-6),1),"")</f>
        <v>3</v>
      </c>
      <c r="AE21" s="148" t="str">
        <f aca="false">IFERROR(MID(入力例!B22,(LENB(入力例!B22)-5),1),"")</f>
        <v>0</v>
      </c>
      <c r="AF21" s="149" t="str">
        <f aca="false">IFERROR(MID(入力例!B22,(LENB(入力例!B22)-4),1),"")</f>
        <v>0</v>
      </c>
      <c r="AG21" s="147" t="str">
        <f aca="false">IFERROR(MID(入力例!B22,(LENB(入力例!B22)-3),1),"")</f>
        <v>0</v>
      </c>
      <c r="AH21" s="148" t="str">
        <f aca="false">IFERROR(MID(入力例!B22,(LENB(入力例!B22)-2),1),"")</f>
        <v>0</v>
      </c>
      <c r="AI21" s="149" t="str">
        <f aca="false">IFERROR(MID(入力例!B22,(LENB(入力例!B22)-1),1),"")</f>
        <v>0</v>
      </c>
      <c r="AJ21" s="147" t="str">
        <f aca="false">IFERROR(MID(入力例!B22,(LENB(入力例!B22)),1),"")</f>
        <v>0</v>
      </c>
      <c r="AK21" s="49"/>
      <c r="AL21" s="50"/>
      <c r="AM21" s="89" t="s">
        <v>64</v>
      </c>
      <c r="AN21" s="89"/>
      <c r="AO21" s="89"/>
      <c r="AP21" s="89"/>
      <c r="AQ21" s="89"/>
      <c r="AR21" s="90" t="s">
        <v>65</v>
      </c>
      <c r="AS21" s="91" t="str">
        <f aca="false">IFERROR(MID(入力例!B22,(LENB(入力例!B22)-10),1),"")</f>
        <v/>
      </c>
      <c r="AT21" s="92" t="str">
        <f aca="false">IFERROR(MID(入力例!B22,(LENB(入力例!B22)-9),1),"")</f>
        <v/>
      </c>
      <c r="AU21" s="91" t="str">
        <f aca="false">IFERROR(MID(入力例!B22,(LENB(入力例!B22)-8),1),"")</f>
        <v/>
      </c>
      <c r="AV21" s="93" t="str">
        <f aca="false">IFERROR(MID(入力例!B22,(LENB(入力例!B22)-7),1),"")</f>
        <v/>
      </c>
      <c r="AW21" s="147" t="str">
        <f aca="false">IFERROR(MID(入力例!B22,(LENB(入力例!B22)-6),1),"")</f>
        <v>3</v>
      </c>
      <c r="AX21" s="148" t="str">
        <f aca="false">IFERROR(MID(入力例!B22,(LENB(入力例!B22)-5),1),"")</f>
        <v>0</v>
      </c>
      <c r="AY21" s="149" t="str">
        <f aca="false">IFERROR(MID(入力例!B22,(LENB(入力例!B22)-4),1),"")</f>
        <v>0</v>
      </c>
      <c r="AZ21" s="147" t="str">
        <f aca="false">IFERROR(MID(入力例!B22,(LENB(入力例!B22)-3),1),"")</f>
        <v>0</v>
      </c>
      <c r="BA21" s="148" t="str">
        <f aca="false">IFERROR(MID(入力例!B22,(LENB(入力例!B22)-2),1),"")</f>
        <v>0</v>
      </c>
      <c r="BB21" s="149" t="str">
        <f aca="false">IFERROR(MID(入力例!B22,(LENB(入力例!B22)-1),1),"")</f>
        <v>0</v>
      </c>
      <c r="BC21" s="147" t="str">
        <f aca="false">IFERROR(MID(入力例!B22,(LENB(入力例!B22)),1),"")</f>
        <v>0</v>
      </c>
    </row>
    <row r="22" customFormat="false" ht="27" hidden="false" customHeight="true" outlineLevel="0" collapsed="false">
      <c r="A22" s="89" t="s">
        <v>31</v>
      </c>
      <c r="B22" s="89"/>
      <c r="C22" s="89"/>
      <c r="D22" s="89"/>
      <c r="E22" s="89"/>
      <c r="F22" s="94" t="s">
        <v>66</v>
      </c>
      <c r="G22" s="91" t="str">
        <f aca="false">IFERROR(MID(入力例!B23,(LENB(入力例!B23)-10),1),"")</f>
        <v/>
      </c>
      <c r="H22" s="92" t="str">
        <f aca="false">IFERROR(MID(入力例!B23,(LENB(入力例!B23)-9),1),"")</f>
        <v/>
      </c>
      <c r="I22" s="91" t="str">
        <f aca="false">IFERROR(MID(入力例!B23,(LENB(入力例!B23)-8),1),"")</f>
        <v/>
      </c>
      <c r="J22" s="93" t="str">
        <f aca="false">IFERROR(MID(入力例!B23,(LENB(入力例!B23)-7),1),"")</f>
        <v/>
      </c>
      <c r="K22" s="92" t="str">
        <f aca="false">IFERROR(MID(入力例!B23,(LENB(入力例!B23)-6),1),"")</f>
        <v/>
      </c>
      <c r="L22" s="91" t="str">
        <f aca="false">IFERROR(MID(入力例!B23,(LENB(入力例!B23)-5),1),"")</f>
        <v/>
      </c>
      <c r="M22" s="93" t="str">
        <f aca="false">IFERROR(MID(入力例!B23,(LENB(入力例!B23)-4),1),"")</f>
        <v/>
      </c>
      <c r="N22" s="147" t="str">
        <f aca="false">IFERROR(MID(入力例!B23,(LENB(入力例!B23)-3),1),"")</f>
        <v>5</v>
      </c>
      <c r="O22" s="148" t="str">
        <f aca="false">IFERROR(MID(入力例!B23,(LENB(入力例!B23)-2),1),"")</f>
        <v>0</v>
      </c>
      <c r="P22" s="149" t="str">
        <f aca="false">IFERROR(MID(入力例!B23,(LENB(入力例!B23)-1),1),"")</f>
        <v>0</v>
      </c>
      <c r="Q22" s="147" t="str">
        <f aca="false">IFERROR(MID(入力例!B23,(LENB(入力例!B23)),1),"")</f>
        <v>0</v>
      </c>
      <c r="R22" s="49"/>
      <c r="S22" s="50"/>
      <c r="T22" s="89" t="s">
        <v>31</v>
      </c>
      <c r="U22" s="89"/>
      <c r="V22" s="89"/>
      <c r="W22" s="89"/>
      <c r="X22" s="89"/>
      <c r="Y22" s="94" t="s">
        <v>66</v>
      </c>
      <c r="Z22" s="91" t="str">
        <f aca="false">IFERROR(MID(入力例!B23,(LENB(入力例!B23)-10),1),"")</f>
        <v/>
      </c>
      <c r="AA22" s="92" t="str">
        <f aca="false">IFERROR(MID(入力例!B23,(LENB(入力例!B23)-9),1),"")</f>
        <v/>
      </c>
      <c r="AB22" s="91" t="str">
        <f aca="false">IFERROR(MID(入力例!B23,(LENB(入力例!B23)-8),1),"")</f>
        <v/>
      </c>
      <c r="AC22" s="93" t="str">
        <f aca="false">IFERROR(MID(入力例!B23,(LENB(入力例!B23)-7),1),"")</f>
        <v/>
      </c>
      <c r="AD22" s="92" t="str">
        <f aca="false">IFERROR(MID(入力例!B23,(LENB(入力例!B23)-6),1),"")</f>
        <v/>
      </c>
      <c r="AE22" s="91" t="str">
        <f aca="false">IFERROR(MID(入力例!B23,(LENB(入力例!B23)-5),1),"")</f>
        <v/>
      </c>
      <c r="AF22" s="93" t="str">
        <f aca="false">IFERROR(MID(入力例!B23,(LENB(入力例!B23)-4),1),"")</f>
        <v/>
      </c>
      <c r="AG22" s="147" t="str">
        <f aca="false">IFERROR(MID(入力例!B23,(LENB(入力例!B23)-3),1),"")</f>
        <v>5</v>
      </c>
      <c r="AH22" s="148" t="str">
        <f aca="false">IFERROR(MID(入力例!B23,(LENB(入力例!B23)-2),1),"")</f>
        <v>0</v>
      </c>
      <c r="AI22" s="149" t="str">
        <f aca="false">IFERROR(MID(入力例!B23,(LENB(入力例!B23)-1),1),"")</f>
        <v>0</v>
      </c>
      <c r="AJ22" s="147" t="str">
        <f aca="false">IFERROR(MID(入力例!B23,(LENB(入力例!B23)),1),"")</f>
        <v>0</v>
      </c>
      <c r="AK22" s="49"/>
      <c r="AL22" s="50"/>
      <c r="AM22" s="89" t="s">
        <v>31</v>
      </c>
      <c r="AN22" s="89"/>
      <c r="AO22" s="89"/>
      <c r="AP22" s="89"/>
      <c r="AQ22" s="89"/>
      <c r="AR22" s="94" t="s">
        <v>66</v>
      </c>
      <c r="AS22" s="91" t="str">
        <f aca="false">IFERROR(MID(入力例!B23,(LENB(入力例!B23)-10),1),"")</f>
        <v/>
      </c>
      <c r="AT22" s="92" t="str">
        <f aca="false">IFERROR(MID(入力例!B23,(LENB(入力例!B23)-9),1),"")</f>
        <v/>
      </c>
      <c r="AU22" s="91" t="str">
        <f aca="false">IFERROR(MID(入力例!B23,(LENB(入力例!B23)-8),1),"")</f>
        <v/>
      </c>
      <c r="AV22" s="93" t="str">
        <f aca="false">IFERROR(MID(入力例!B23,(LENB(入力例!B23)-7),1),"")</f>
        <v/>
      </c>
      <c r="AW22" s="92" t="str">
        <f aca="false">IFERROR(MID(入力例!B23,(LENB(入力例!B23)-6),1),"")</f>
        <v/>
      </c>
      <c r="AX22" s="91" t="str">
        <f aca="false">IFERROR(MID(入力例!B23,(LENB(入力例!B23)-5),1),"")</f>
        <v/>
      </c>
      <c r="AY22" s="93" t="str">
        <f aca="false">IFERROR(MID(入力例!B23,(LENB(入力例!B23)-4),1),"")</f>
        <v/>
      </c>
      <c r="AZ22" s="147" t="str">
        <f aca="false">IFERROR(MID(入力例!B23,(LENB(入力例!B23)-3),1),"")</f>
        <v>5</v>
      </c>
      <c r="BA22" s="148" t="str">
        <f aca="false">IFERROR(MID(入力例!B23,(LENB(入力例!B23)-2),1),"")</f>
        <v>0</v>
      </c>
      <c r="BB22" s="149" t="str">
        <f aca="false">IFERROR(MID(入力例!B23,(LENB(入力例!B23)-1),1),"")</f>
        <v>0</v>
      </c>
      <c r="BC22" s="147" t="str">
        <f aca="false">IFERROR(MID(入力例!B23,(LENB(入力例!B23)),1),"")</f>
        <v>0</v>
      </c>
    </row>
    <row r="23" customFormat="false" ht="22.5" hidden="false" customHeight="true" outlineLevel="0" collapsed="false">
      <c r="A23" s="95" t="s">
        <v>67</v>
      </c>
      <c r="B23" s="95"/>
      <c r="C23" s="95"/>
      <c r="D23" s="95"/>
      <c r="E23" s="95"/>
      <c r="F23" s="96" t="s">
        <v>68</v>
      </c>
      <c r="G23" s="97" t="str">
        <f aca="false">IFERROR(MID(入力例!B24,(LENB(入力例!B24)-10),1),"")</f>
        <v/>
      </c>
      <c r="H23" s="98" t="str">
        <f aca="false">IFERROR(MID(入力例!B24,(LENB(入力例!B24)-9),1),"")</f>
        <v/>
      </c>
      <c r="I23" s="150" t="str">
        <f aca="false">IFERROR(MID(入力例!B24,(LENB(入力例!B24)-8),1),"")</f>
        <v>\</v>
      </c>
      <c r="J23" s="151" t="str">
        <f aca="false">IFERROR(MID(入力例!B24,(LENB(入力例!B24)-7),1),"")</f>
        <v>1</v>
      </c>
      <c r="K23" s="152" t="str">
        <f aca="false">IFERROR(MID(入力例!B24,(LENB(入力例!B24)-6),1),"")</f>
        <v>5</v>
      </c>
      <c r="L23" s="150" t="str">
        <f aca="false">IFERROR(MID(入力例!B24,(LENB(入力例!B24)-5),1),"")</f>
        <v>3</v>
      </c>
      <c r="M23" s="151" t="str">
        <f aca="false">IFERROR(MID(入力例!B24,(LENB(入力例!B24)-4),1),"")</f>
        <v>5</v>
      </c>
      <c r="N23" s="152" t="str">
        <f aca="false">IFERROR(MID(入力例!B24,(LENB(入力例!B24)-3),1),"")</f>
        <v>0</v>
      </c>
      <c r="O23" s="150" t="str">
        <f aca="false">IFERROR(MID(入力例!B24,(LENB(入力例!B24)-2),1),"")</f>
        <v>0</v>
      </c>
      <c r="P23" s="151" t="str">
        <f aca="false">IFERROR(MID(入力例!B24,(LENB(入力例!B24)-1),1),"")</f>
        <v>0</v>
      </c>
      <c r="Q23" s="153" t="str">
        <f aca="false">IFERROR(MID(入力例!B24,(LENB(入力例!B24)),1),"")</f>
        <v>0</v>
      </c>
      <c r="R23" s="49"/>
      <c r="S23" s="50"/>
      <c r="T23" s="95" t="s">
        <v>67</v>
      </c>
      <c r="U23" s="95"/>
      <c r="V23" s="95"/>
      <c r="W23" s="95"/>
      <c r="X23" s="95"/>
      <c r="Y23" s="96" t="s">
        <v>68</v>
      </c>
      <c r="Z23" s="97" t="str">
        <f aca="false">IFERROR(MID(入力例!B24,(LENB(入力例!B24)-10),1),"")</f>
        <v/>
      </c>
      <c r="AA23" s="98" t="str">
        <f aca="false">IFERROR(MID(入力例!B24,(LENB(入力例!B24)-9),1),"")</f>
        <v/>
      </c>
      <c r="AB23" s="150" t="str">
        <f aca="false">IFERROR(MID(入力例!B24,(LENB(入力例!B24)-8),1),"")</f>
        <v>\</v>
      </c>
      <c r="AC23" s="151" t="str">
        <f aca="false">IFERROR(MID(入力例!B24,(LENB(入力例!B24)-7),1),"")</f>
        <v>1</v>
      </c>
      <c r="AD23" s="152" t="str">
        <f aca="false">IFERROR(MID(入力例!B24,(LENB(入力例!B24)-6),1),"")</f>
        <v>5</v>
      </c>
      <c r="AE23" s="150" t="str">
        <f aca="false">IFERROR(MID(入力例!B24,(LENB(入力例!B24)-5),1),"")</f>
        <v>3</v>
      </c>
      <c r="AF23" s="151" t="str">
        <f aca="false">IFERROR(MID(入力例!B24,(LENB(入力例!B24)-4),1),"")</f>
        <v>5</v>
      </c>
      <c r="AG23" s="152" t="str">
        <f aca="false">IFERROR(MID(入力例!B24,(LENB(入力例!B24)-3),1),"")</f>
        <v>0</v>
      </c>
      <c r="AH23" s="150" t="str">
        <f aca="false">IFERROR(MID(入力例!B24,(LENB(入力例!B24)-2),1),"")</f>
        <v>0</v>
      </c>
      <c r="AI23" s="151" t="str">
        <f aca="false">IFERROR(MID(入力例!B24,(LENB(入力例!B24)-1),1),"")</f>
        <v>0</v>
      </c>
      <c r="AJ23" s="153" t="str">
        <f aca="false">IFERROR(MID(入力例!B24,(LENB(入力例!B24)),1),"")</f>
        <v>0</v>
      </c>
      <c r="AK23" s="49"/>
      <c r="AL23" s="50"/>
      <c r="AM23" s="95" t="s">
        <v>67</v>
      </c>
      <c r="AN23" s="95"/>
      <c r="AO23" s="95"/>
      <c r="AP23" s="95"/>
      <c r="AQ23" s="95"/>
      <c r="AR23" s="96" t="s">
        <v>68</v>
      </c>
      <c r="AS23" s="97" t="str">
        <f aca="false">IFERROR(MID(入力例!B24,(LENB(入力例!B24)-10),1),"")</f>
        <v/>
      </c>
      <c r="AT23" s="98" t="str">
        <f aca="false">IFERROR(MID(入力例!B24,(LENB(入力例!B24)-9),1),"")</f>
        <v/>
      </c>
      <c r="AU23" s="150" t="str">
        <f aca="false">IFERROR(MID(入力例!B24,(LENB(入力例!B24)-8),1),"")</f>
        <v>\</v>
      </c>
      <c r="AV23" s="151" t="str">
        <f aca="false">IFERROR(MID(入力例!B24,(LENB(入力例!B24)-7),1),"")</f>
        <v>1</v>
      </c>
      <c r="AW23" s="152" t="str">
        <f aca="false">IFERROR(MID(入力例!B24,(LENB(入力例!B24)-6),1),"")</f>
        <v>5</v>
      </c>
      <c r="AX23" s="150" t="str">
        <f aca="false">IFERROR(MID(入力例!B24,(LENB(入力例!B24)-5),1),"")</f>
        <v>3</v>
      </c>
      <c r="AY23" s="151" t="str">
        <f aca="false">IFERROR(MID(入力例!B24,(LENB(入力例!B24)-4),1),"")</f>
        <v>5</v>
      </c>
      <c r="AZ23" s="152" t="str">
        <f aca="false">IFERROR(MID(入力例!B24,(LENB(入力例!B24)-3),1),"")</f>
        <v>0</v>
      </c>
      <c r="BA23" s="150" t="str">
        <f aca="false">IFERROR(MID(入力例!B24,(LENB(入力例!B24)-2),1),"")</f>
        <v>0</v>
      </c>
      <c r="BB23" s="151" t="str">
        <f aca="false">IFERROR(MID(入力例!B24,(LENB(入力例!B24)-1),1),"")</f>
        <v>0</v>
      </c>
      <c r="BC23" s="153" t="str">
        <f aca="false">IFERROR(MID(入力例!B24,(LENB(入力例!B24)),1),"")</f>
        <v>0</v>
      </c>
    </row>
    <row r="24" customFormat="false" ht="6.75" hidden="false" customHeight="true" outlineLevel="0" collapsed="false">
      <c r="A24" s="101" t="s">
        <v>33</v>
      </c>
      <c r="B24" s="101"/>
      <c r="C24" s="101"/>
      <c r="D24" s="154" t="n">
        <f aca="false">IF((ISBLANK(入力例!B26)),"",(入力例!B26))</f>
        <v>45443</v>
      </c>
      <c r="E24" s="154"/>
      <c r="F24" s="154"/>
      <c r="G24" s="154"/>
      <c r="H24" s="154"/>
      <c r="I24" s="154"/>
      <c r="J24" s="154"/>
      <c r="K24" s="103"/>
      <c r="L24" s="104"/>
      <c r="M24" s="104"/>
      <c r="N24" s="104"/>
      <c r="O24" s="104"/>
      <c r="P24" s="104"/>
      <c r="Q24" s="103"/>
      <c r="R24" s="42"/>
      <c r="T24" s="105" t="s">
        <v>33</v>
      </c>
      <c r="U24" s="105"/>
      <c r="V24" s="105"/>
      <c r="W24" s="155" t="n">
        <f aca="false">IF((ISBLANK(入力例!B26)),"",(入力例!B26))</f>
        <v>45443</v>
      </c>
      <c r="X24" s="155"/>
      <c r="Y24" s="155"/>
      <c r="Z24" s="155"/>
      <c r="AA24" s="155"/>
      <c r="AB24" s="155"/>
      <c r="AC24" s="155"/>
      <c r="AD24" s="103"/>
      <c r="AE24" s="104"/>
      <c r="AF24" s="104"/>
      <c r="AG24" s="104"/>
      <c r="AH24" s="104"/>
      <c r="AI24" s="104"/>
      <c r="AJ24" s="107"/>
      <c r="AK24" s="42"/>
      <c r="AM24" s="105" t="s">
        <v>33</v>
      </c>
      <c r="AN24" s="105"/>
      <c r="AO24" s="105"/>
      <c r="AP24" s="155" t="n">
        <f aca="false">IF((ISBLANK(入力例!B26)),"",(入力例!B26))</f>
        <v>45443</v>
      </c>
      <c r="AQ24" s="155"/>
      <c r="AR24" s="155"/>
      <c r="AS24" s="155"/>
      <c r="AT24" s="155"/>
      <c r="AU24" s="155"/>
      <c r="AV24" s="155"/>
      <c r="AW24" s="103"/>
      <c r="AX24" s="104"/>
      <c r="AY24" s="104"/>
      <c r="AZ24" s="104"/>
      <c r="BA24" s="104"/>
      <c r="BB24" s="104"/>
      <c r="BC24" s="107"/>
    </row>
    <row r="25" customFormat="false" ht="18" hidden="false" customHeight="true" outlineLevel="0" collapsed="false">
      <c r="A25" s="101"/>
      <c r="B25" s="101"/>
      <c r="C25" s="101"/>
      <c r="D25" s="154"/>
      <c r="E25" s="154"/>
      <c r="F25" s="154"/>
      <c r="G25" s="154"/>
      <c r="H25" s="154"/>
      <c r="I25" s="154"/>
      <c r="J25" s="154"/>
      <c r="K25" s="108" t="s">
        <v>69</v>
      </c>
      <c r="L25" s="109"/>
      <c r="M25" s="109"/>
      <c r="N25" s="109"/>
      <c r="O25" s="109"/>
      <c r="P25" s="109"/>
      <c r="Q25" s="110"/>
      <c r="R25" s="58"/>
      <c r="T25" s="105"/>
      <c r="U25" s="105"/>
      <c r="V25" s="105"/>
      <c r="W25" s="155"/>
      <c r="X25" s="155"/>
      <c r="Y25" s="155"/>
      <c r="Z25" s="155"/>
      <c r="AA25" s="155"/>
      <c r="AB25" s="155"/>
      <c r="AC25" s="155"/>
      <c r="AD25" s="108" t="s">
        <v>69</v>
      </c>
      <c r="AE25" s="109"/>
      <c r="AF25" s="109"/>
      <c r="AG25" s="109"/>
      <c r="AH25" s="109"/>
      <c r="AI25" s="109"/>
      <c r="AJ25" s="110"/>
      <c r="AK25" s="58"/>
      <c r="AM25" s="105"/>
      <c r="AN25" s="105"/>
      <c r="AO25" s="105"/>
      <c r="AP25" s="155"/>
      <c r="AQ25" s="155"/>
      <c r="AR25" s="155"/>
      <c r="AS25" s="155"/>
      <c r="AT25" s="155"/>
      <c r="AU25" s="155"/>
      <c r="AV25" s="155"/>
      <c r="AW25" s="108" t="s">
        <v>69</v>
      </c>
      <c r="AX25" s="109"/>
      <c r="AY25" s="109"/>
      <c r="AZ25" s="109"/>
      <c r="BA25" s="109"/>
      <c r="BB25" s="109"/>
      <c r="BC25" s="110"/>
    </row>
    <row r="26" customFormat="false" ht="20.25" hidden="false" customHeight="true" outlineLevel="0" collapsed="false">
      <c r="A26" s="111" t="s">
        <v>7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8"/>
      <c r="L26" s="109"/>
      <c r="M26" s="109"/>
      <c r="N26" s="109"/>
      <c r="O26" s="109"/>
      <c r="P26" s="109"/>
      <c r="Q26" s="110"/>
      <c r="R26" s="58"/>
      <c r="T26" s="52" t="s">
        <v>71</v>
      </c>
      <c r="U26" s="52"/>
      <c r="V26" s="52"/>
      <c r="W26" s="112"/>
      <c r="X26" s="113"/>
      <c r="Y26" s="114"/>
      <c r="Z26" s="114"/>
      <c r="AA26" s="114"/>
      <c r="AB26" s="114"/>
      <c r="AC26" s="115" t="s">
        <v>72</v>
      </c>
      <c r="AD26" s="108"/>
      <c r="AE26" s="109"/>
      <c r="AF26" s="109"/>
      <c r="AG26" s="109"/>
      <c r="AH26" s="109"/>
      <c r="AI26" s="109"/>
      <c r="AJ26" s="110"/>
      <c r="AK26" s="58"/>
      <c r="AM26" s="116" t="s">
        <v>73</v>
      </c>
      <c r="AN26" s="116"/>
      <c r="AO26" s="116"/>
      <c r="AP26" s="117"/>
      <c r="AQ26" s="118"/>
      <c r="AR26" s="119"/>
      <c r="AS26" s="119"/>
      <c r="AT26" s="119"/>
      <c r="AU26" s="119"/>
      <c r="AV26" s="120"/>
      <c r="AW26" s="108"/>
      <c r="AX26" s="109"/>
      <c r="AY26" s="109"/>
      <c r="AZ26" s="109"/>
      <c r="BA26" s="109"/>
      <c r="BB26" s="109"/>
      <c r="BC26" s="110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108"/>
      <c r="L27" s="104"/>
      <c r="M27" s="104"/>
      <c r="N27" s="104"/>
      <c r="O27" s="104"/>
      <c r="P27" s="104"/>
      <c r="Q27" s="103"/>
      <c r="R27" s="42"/>
      <c r="T27" s="52"/>
      <c r="U27" s="52"/>
      <c r="V27" s="52"/>
      <c r="W27" s="121"/>
      <c r="X27" s="121"/>
      <c r="Y27" s="121"/>
      <c r="Z27" s="121"/>
      <c r="AA27" s="121"/>
      <c r="AB27" s="121"/>
      <c r="AC27" s="122" t="s">
        <v>63</v>
      </c>
      <c r="AD27" s="108"/>
      <c r="AE27" s="104"/>
      <c r="AF27" s="104"/>
      <c r="AG27" s="104"/>
      <c r="AH27" s="104"/>
      <c r="AI27" s="104"/>
      <c r="AJ27" s="103"/>
      <c r="AK27" s="42"/>
      <c r="AM27" s="116" t="s">
        <v>74</v>
      </c>
      <c r="AN27" s="116"/>
      <c r="AO27" s="116"/>
      <c r="AP27" s="123" t="s">
        <v>75</v>
      </c>
      <c r="AQ27" s="123"/>
      <c r="AR27" s="123"/>
      <c r="AS27" s="123"/>
      <c r="AT27" s="123"/>
      <c r="AU27" s="123"/>
      <c r="AV27" s="123"/>
      <c r="AW27" s="108"/>
      <c r="AX27" s="104"/>
      <c r="AY27" s="104"/>
      <c r="AZ27" s="104"/>
      <c r="BA27" s="104"/>
      <c r="BB27" s="104"/>
      <c r="BC27" s="103"/>
    </row>
    <row r="28" customFormat="false" ht="15" hidden="false" customHeight="true" outlineLevel="0" collapsed="false">
      <c r="A28" s="124" t="s">
        <v>76</v>
      </c>
      <c r="B28" s="124"/>
      <c r="C28" s="124"/>
      <c r="D28" s="124"/>
      <c r="E28" s="124"/>
      <c r="F28" s="124"/>
      <c r="G28" s="124"/>
      <c r="H28" s="124"/>
      <c r="I28" s="124"/>
      <c r="J28" s="109"/>
      <c r="K28" s="108"/>
      <c r="L28" s="109"/>
      <c r="M28" s="109"/>
      <c r="N28" s="109"/>
      <c r="O28" s="109"/>
      <c r="P28" s="109"/>
      <c r="Q28" s="110"/>
      <c r="R28" s="58"/>
      <c r="T28" s="111" t="s">
        <v>7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08"/>
      <c r="AE28" s="109"/>
      <c r="AF28" s="109"/>
      <c r="AG28" s="109"/>
      <c r="AH28" s="109"/>
      <c r="AI28" s="109"/>
      <c r="AJ28" s="110"/>
      <c r="AK28" s="58"/>
      <c r="AM28" s="111" t="s">
        <v>78</v>
      </c>
      <c r="AN28" s="111"/>
      <c r="AO28" s="111"/>
      <c r="AP28" s="111"/>
      <c r="AQ28" s="111"/>
      <c r="AR28" s="111"/>
      <c r="AS28" s="111"/>
      <c r="AT28" s="111"/>
      <c r="AU28" s="111"/>
      <c r="AV28" s="111"/>
      <c r="AW28" s="108"/>
      <c r="AX28" s="109"/>
      <c r="AY28" s="109"/>
      <c r="AZ28" s="109"/>
      <c r="BA28" s="109"/>
      <c r="BB28" s="109"/>
      <c r="BC28" s="11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104"/>
      <c r="J29" s="104"/>
      <c r="K29" s="108"/>
      <c r="L29" s="104"/>
      <c r="M29" s="104"/>
      <c r="N29" s="104"/>
      <c r="O29" s="104"/>
      <c r="P29" s="104"/>
      <c r="Q29" s="103"/>
      <c r="R29" s="42"/>
      <c r="T29" s="124" t="s">
        <v>79</v>
      </c>
      <c r="U29" s="124"/>
      <c r="V29" s="124"/>
      <c r="W29" s="124"/>
      <c r="X29" s="124"/>
      <c r="Y29" s="124"/>
      <c r="Z29" s="124"/>
      <c r="AA29" s="124"/>
      <c r="AB29" s="124"/>
      <c r="AC29" s="104"/>
      <c r="AD29" s="108"/>
      <c r="AE29" s="104"/>
      <c r="AF29" s="104"/>
      <c r="AG29" s="104"/>
      <c r="AH29" s="104"/>
      <c r="AI29" s="104"/>
      <c r="AJ29" s="103"/>
      <c r="AK29" s="42"/>
      <c r="AM29" s="124" t="s">
        <v>80</v>
      </c>
      <c r="AN29" s="124"/>
      <c r="AO29" s="124"/>
      <c r="AP29" s="124"/>
      <c r="AQ29" s="124"/>
      <c r="AR29" s="124"/>
      <c r="AS29" s="124"/>
      <c r="AT29" s="124"/>
      <c r="AU29" s="124"/>
      <c r="AV29" s="104"/>
      <c r="AW29" s="108"/>
      <c r="AX29" s="104"/>
      <c r="AY29" s="104"/>
      <c r="AZ29" s="104"/>
      <c r="BA29" s="104"/>
      <c r="BB29" s="104"/>
      <c r="BC29" s="103"/>
    </row>
    <row r="30" customFormat="false" ht="1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08"/>
      <c r="L30" s="121"/>
      <c r="M30" s="121"/>
      <c r="N30" s="121"/>
      <c r="O30" s="121"/>
      <c r="P30" s="121"/>
      <c r="Q30" s="125"/>
      <c r="R30" s="42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08"/>
      <c r="AE30" s="121"/>
      <c r="AF30" s="121"/>
      <c r="AG30" s="121"/>
      <c r="AH30" s="121"/>
      <c r="AI30" s="121"/>
      <c r="AJ30" s="125"/>
      <c r="AK30" s="42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08"/>
      <c r="AX30" s="121"/>
      <c r="AY30" s="121"/>
      <c r="AZ30" s="121"/>
      <c r="BA30" s="121"/>
      <c r="BB30" s="121"/>
      <c r="BC30" s="125"/>
    </row>
    <row r="31" customFormat="false" ht="16.5" hidden="false" customHeight="true" outlineLevel="0" collapsed="false">
      <c r="A31" s="157" t="s">
        <v>81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27"/>
      <c r="S31" s="50"/>
      <c r="T31" s="158" t="s">
        <v>81</v>
      </c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27"/>
      <c r="AL31" s="50"/>
      <c r="AM31" s="158" t="s">
        <v>81</v>
      </c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29"/>
    </row>
    <row r="32" customFormat="false" ht="16.5" hidden="false" customHeight="true" outlineLevel="0" collapsed="false">
      <c r="A32" s="128" t="s">
        <v>82</v>
      </c>
      <c r="B32" s="126" t="s">
        <v>83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7"/>
      <c r="S32" s="130"/>
      <c r="T32" s="128" t="s">
        <v>82</v>
      </c>
      <c r="U32" s="126" t="s">
        <v>83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7"/>
      <c r="AL32" s="50"/>
      <c r="AM32" s="128" t="s">
        <v>82</v>
      </c>
      <c r="AN32" s="126" t="s">
        <v>83</v>
      </c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9"/>
    </row>
    <row r="33" customFormat="false" ht="16.5" hidden="false" customHeight="true" outlineLevel="0" collapsed="false">
      <c r="A33" s="128"/>
      <c r="B33" s="126" t="s">
        <v>8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7"/>
      <c r="S33" s="130"/>
      <c r="T33" s="128"/>
      <c r="U33" s="126" t="s">
        <v>84</v>
      </c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7"/>
      <c r="AL33" s="50"/>
      <c r="AM33" s="128"/>
      <c r="AN33" s="126" t="s">
        <v>84</v>
      </c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9"/>
    </row>
    <row r="34" customFormat="false" ht="16.5" hidden="false" customHeight="true" outlineLevel="0" collapsed="false">
      <c r="A34" s="128"/>
      <c r="B34" s="131" t="s">
        <v>8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27"/>
      <c r="S34" s="130"/>
      <c r="T34" s="128"/>
      <c r="U34" s="131" t="s">
        <v>85</v>
      </c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27"/>
      <c r="AL34" s="50"/>
      <c r="AM34" s="128"/>
      <c r="AN34" s="131" t="s">
        <v>85</v>
      </c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29"/>
    </row>
    <row r="35" customFormat="false" ht="16.5" hidden="false" customHeight="true" outlineLevel="0" collapsed="false">
      <c r="A35" s="128"/>
      <c r="B35" s="132" t="s">
        <v>86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7"/>
      <c r="S35" s="130"/>
      <c r="T35" s="128"/>
      <c r="U35" s="132" t="s">
        <v>86</v>
      </c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27"/>
      <c r="AL35" s="50"/>
      <c r="AM35" s="128"/>
      <c r="AN35" s="132" t="s">
        <v>86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29"/>
    </row>
    <row r="36" customFormat="false" ht="16.5" hidden="false" customHeight="true" outlineLevel="0" collapsed="false">
      <c r="A36" s="126" t="s">
        <v>8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7"/>
      <c r="S36" s="130"/>
      <c r="T36" s="126" t="s">
        <v>87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7"/>
      <c r="AL36" s="50"/>
      <c r="AM36" s="126" t="s">
        <v>88</v>
      </c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9"/>
    </row>
    <row r="37" customFormat="false" ht="18" hidden="false" customHeight="true" outlineLevel="0" collapsed="false">
      <c r="BD37" s="133"/>
    </row>
    <row r="38" customFormat="false" ht="18" hidden="false" customHeight="true" outlineLevel="0" collapsed="false">
      <c r="BD38" s="133"/>
    </row>
    <row r="39" customFormat="false" ht="18" hidden="false" customHeight="true" outlineLevel="0" collapsed="false">
      <c r="BD39" s="133"/>
    </row>
    <row r="40" customFormat="false" ht="18" hidden="false" customHeight="true" outlineLevel="0" collapsed="false">
      <c r="BD40" s="133"/>
    </row>
    <row r="41" customFormat="false" ht="18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BD41" s="133"/>
    </row>
    <row r="42" customFormat="false" ht="18" hidden="false" customHeight="true" outlineLevel="0" collapsed="false">
      <c r="A42" s="135" t="s">
        <v>34</v>
      </c>
      <c r="B42" s="134"/>
      <c r="C42" s="134"/>
      <c r="D42" s="134"/>
      <c r="E42" s="135" t="s">
        <v>89</v>
      </c>
      <c r="F42" s="134"/>
      <c r="G42" s="134"/>
      <c r="H42" s="134"/>
      <c r="I42" s="134"/>
      <c r="J42" s="134"/>
      <c r="BD42" s="133"/>
    </row>
    <row r="43" customFormat="false" ht="18" hidden="false" customHeight="true" outlineLevel="0" collapsed="false">
      <c r="A43" s="135" t="s">
        <v>35</v>
      </c>
      <c r="B43" s="134"/>
      <c r="C43" s="134"/>
      <c r="D43" s="134"/>
      <c r="E43" s="135" t="s">
        <v>90</v>
      </c>
      <c r="F43" s="134"/>
      <c r="G43" s="134"/>
      <c r="H43" s="134"/>
      <c r="I43" s="134"/>
      <c r="J43" s="134"/>
      <c r="BD43" s="133"/>
    </row>
    <row r="44" customFormat="false" ht="18" hidden="false" customHeight="true" outlineLevel="0" collapsed="false">
      <c r="A44" s="135" t="s">
        <v>28</v>
      </c>
      <c r="B44" s="134"/>
      <c r="C44" s="134"/>
      <c r="D44" s="134"/>
      <c r="E44" s="135" t="s">
        <v>91</v>
      </c>
      <c r="F44" s="134"/>
      <c r="G44" s="134"/>
      <c r="H44" s="134"/>
      <c r="I44" s="134"/>
      <c r="J44" s="134"/>
      <c r="BD44" s="133"/>
    </row>
    <row r="45" customFormat="false" ht="18" hidden="false" customHeight="true" outlineLevel="0" collapsed="false">
      <c r="A45" s="135" t="s">
        <v>36</v>
      </c>
      <c r="B45" s="134"/>
      <c r="C45" s="134"/>
      <c r="D45" s="134"/>
      <c r="E45" s="135" t="s">
        <v>92</v>
      </c>
      <c r="F45" s="134"/>
      <c r="G45" s="134"/>
      <c r="H45" s="134"/>
      <c r="I45" s="134"/>
      <c r="J45" s="134"/>
      <c r="BD45" s="133"/>
    </row>
    <row r="46" customFormat="false" ht="18" hidden="false" customHeight="true" outlineLevel="0" collapsed="false">
      <c r="A46" s="135" t="s">
        <v>37</v>
      </c>
      <c r="B46" s="134"/>
      <c r="C46" s="134"/>
      <c r="D46" s="134"/>
      <c r="E46" s="135" t="s">
        <v>93</v>
      </c>
      <c r="F46" s="134"/>
      <c r="G46" s="134"/>
      <c r="H46" s="134"/>
      <c r="I46" s="134"/>
      <c r="J46" s="134"/>
    </row>
    <row r="47" customFormat="false" ht="18" hidden="false" customHeight="true" outlineLevel="0" collapsed="false">
      <c r="A47" s="135" t="s">
        <v>38</v>
      </c>
      <c r="B47" s="134"/>
      <c r="C47" s="134"/>
      <c r="D47" s="134"/>
      <c r="E47" s="135" t="s">
        <v>94</v>
      </c>
      <c r="F47" s="134"/>
      <c r="G47" s="134"/>
      <c r="H47" s="134"/>
      <c r="I47" s="134"/>
      <c r="J47" s="134"/>
    </row>
    <row r="48" customFormat="false" ht="18" hidden="false" customHeight="true" outlineLevel="0" collapsed="false">
      <c r="A48" s="135" t="s">
        <v>95</v>
      </c>
      <c r="B48" s="134"/>
      <c r="C48" s="134"/>
      <c r="D48" s="134"/>
      <c r="E48" s="135" t="s">
        <v>96</v>
      </c>
      <c r="F48" s="134"/>
      <c r="G48" s="134"/>
      <c r="H48" s="134"/>
      <c r="I48" s="134"/>
      <c r="J48" s="134"/>
    </row>
    <row r="49" customFormat="false" ht="18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8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8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</row>
    <row r="52" customFormat="false" ht="18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18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18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customFormat="false" ht="18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8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18" hidden="false" customHeight="true" outlineLevel="0" collapsed="false">
      <c r="A57" s="134"/>
      <c r="B57" s="134"/>
      <c r="C57" s="134"/>
      <c r="D57" s="134"/>
      <c r="E57" s="134"/>
      <c r="F57" s="134" t="n">
        <v>12345</v>
      </c>
      <c r="G57" s="134"/>
      <c r="H57" s="134"/>
      <c r="I57" s="134"/>
      <c r="J57" s="134"/>
    </row>
  </sheetData>
  <sheetProtection sheet="true" password="c65c" selectLockedCells="true" selectUnlockedCells="true"/>
  <mergeCells count="133">
    <mergeCell ref="A1:E1"/>
    <mergeCell ref="T1:X1"/>
    <mergeCell ref="AM1:AQ1"/>
    <mergeCell ref="A2:E2"/>
    <mergeCell ref="T2:X2"/>
    <mergeCell ref="AM2:AQ2"/>
    <mergeCell ref="A3:E3"/>
    <mergeCell ref="H3:O3"/>
    <mergeCell ref="T3:X3"/>
    <mergeCell ref="AA3:AG3"/>
    <mergeCell ref="AM3:AQ3"/>
    <mergeCell ref="AS3:BA3"/>
    <mergeCell ref="A4:E4"/>
    <mergeCell ref="T4:X4"/>
    <mergeCell ref="AM4:AQ4"/>
    <mergeCell ref="A5:I5"/>
    <mergeCell ref="J5:Q5"/>
    <mergeCell ref="T5:AB5"/>
    <mergeCell ref="AC5:AJ5"/>
    <mergeCell ref="AM5:AU5"/>
    <mergeCell ref="AV5:BC5"/>
    <mergeCell ref="A6:I6"/>
    <mergeCell ref="J6:Q6"/>
    <mergeCell ref="T6:AB6"/>
    <mergeCell ref="AC6:AJ6"/>
    <mergeCell ref="AM6:AU6"/>
    <mergeCell ref="AV6:BC6"/>
    <mergeCell ref="A7:Q7"/>
    <mergeCell ref="T7:AJ7"/>
    <mergeCell ref="AM7:BC7"/>
    <mergeCell ref="A8:Q9"/>
    <mergeCell ref="T8:AJ9"/>
    <mergeCell ref="AM8:BC9"/>
    <mergeCell ref="A10:Q10"/>
    <mergeCell ref="T10:AJ10"/>
    <mergeCell ref="AM10:BC10"/>
    <mergeCell ref="A11:Q11"/>
    <mergeCell ref="T11:AJ11"/>
    <mergeCell ref="AM11:BC11"/>
    <mergeCell ref="A12:Q14"/>
    <mergeCell ref="T12:AJ14"/>
    <mergeCell ref="AM12:BC14"/>
    <mergeCell ref="A15:B15"/>
    <mergeCell ref="C15:J15"/>
    <mergeCell ref="K15:Q15"/>
    <mergeCell ref="T15:U15"/>
    <mergeCell ref="V15:AC15"/>
    <mergeCell ref="AD15:AJ15"/>
    <mergeCell ref="AM15:AN15"/>
    <mergeCell ref="AO15:AV15"/>
    <mergeCell ref="AW15:BC15"/>
    <mergeCell ref="A16:B16"/>
    <mergeCell ref="C16:D16"/>
    <mergeCell ref="I16:J16"/>
    <mergeCell ref="K16:Q16"/>
    <mergeCell ref="T16:U16"/>
    <mergeCell ref="V16:W16"/>
    <mergeCell ref="AB16:AC16"/>
    <mergeCell ref="AD16:AJ16"/>
    <mergeCell ref="AM16:AN16"/>
    <mergeCell ref="AO16:AP16"/>
    <mergeCell ref="AU16:AV16"/>
    <mergeCell ref="AW16:BC16"/>
    <mergeCell ref="A17:M17"/>
    <mergeCell ref="N17:Q17"/>
    <mergeCell ref="T17:AF17"/>
    <mergeCell ref="AG17:AJ17"/>
    <mergeCell ref="AM17:AY17"/>
    <mergeCell ref="AZ17:BC17"/>
    <mergeCell ref="A18:F18"/>
    <mergeCell ref="H18:M18"/>
    <mergeCell ref="N18:Q18"/>
    <mergeCell ref="T18:Y18"/>
    <mergeCell ref="AA18:AF18"/>
    <mergeCell ref="AG18:AJ18"/>
    <mergeCell ref="AM18:AR18"/>
    <mergeCell ref="AT18:AY18"/>
    <mergeCell ref="AZ18:BC18"/>
    <mergeCell ref="A19:E20"/>
    <mergeCell ref="F19:F20"/>
    <mergeCell ref="T19:X20"/>
    <mergeCell ref="Y19:Y20"/>
    <mergeCell ref="AM19:AQ20"/>
    <mergeCell ref="AR19:AR20"/>
    <mergeCell ref="A21:E21"/>
    <mergeCell ref="T21:X21"/>
    <mergeCell ref="AM21:AQ21"/>
    <mergeCell ref="A22:E22"/>
    <mergeCell ref="T22:X22"/>
    <mergeCell ref="AM22:AQ22"/>
    <mergeCell ref="A23:E23"/>
    <mergeCell ref="T23:X23"/>
    <mergeCell ref="AM23:AQ23"/>
    <mergeCell ref="A24:C25"/>
    <mergeCell ref="D24:J25"/>
    <mergeCell ref="T24:V25"/>
    <mergeCell ref="W24:AC25"/>
    <mergeCell ref="AM24:AO25"/>
    <mergeCell ref="AP24:AV25"/>
    <mergeCell ref="K25:K30"/>
    <mergeCell ref="AD25:AD30"/>
    <mergeCell ref="AW25:AW30"/>
    <mergeCell ref="A26:J26"/>
    <mergeCell ref="T26:V27"/>
    <mergeCell ref="AM26:AO26"/>
    <mergeCell ref="AM27:AO27"/>
    <mergeCell ref="AP27:AV27"/>
    <mergeCell ref="A28:I28"/>
    <mergeCell ref="T28:AC28"/>
    <mergeCell ref="AM28:AV28"/>
    <mergeCell ref="T29:AB29"/>
    <mergeCell ref="AM29:AU29"/>
    <mergeCell ref="A30:J30"/>
    <mergeCell ref="T30:AC30"/>
    <mergeCell ref="AM30:AV30"/>
    <mergeCell ref="A31:Q31"/>
    <mergeCell ref="T31:AJ31"/>
    <mergeCell ref="AM31:BC31"/>
    <mergeCell ref="B32:Q32"/>
    <mergeCell ref="U32:AJ32"/>
    <mergeCell ref="AN32:BC32"/>
    <mergeCell ref="B33:Q33"/>
    <mergeCell ref="U33:AJ33"/>
    <mergeCell ref="AN33:BC33"/>
    <mergeCell ref="B34:Q34"/>
    <mergeCell ref="U34:AJ34"/>
    <mergeCell ref="AN34:BC34"/>
    <mergeCell ref="B35:Q35"/>
    <mergeCell ref="U35:AJ35"/>
    <mergeCell ref="AN35:BC35"/>
    <mergeCell ref="A36:Q36"/>
    <mergeCell ref="T36:AJ36"/>
    <mergeCell ref="AM36:BC36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4" activeCellId="0" sqref="AN34:BC34"/>
    </sheetView>
  </sheetViews>
  <sheetFormatPr defaultColWidth="8.9921875" defaultRowHeight="18" zeroHeight="false" outlineLevelRow="0" outlineLevelCol="0"/>
  <cols>
    <col collapsed="false" customWidth="true" hidden="false" outlineLevel="0" max="5" min="1" style="40" width="2.12"/>
    <col collapsed="false" customWidth="true" hidden="false" outlineLevel="0" max="19" min="6" style="40" width="2.62"/>
    <col collapsed="false" customWidth="true" hidden="false" outlineLevel="0" max="24" min="20" style="40" width="2.12"/>
    <col collapsed="false" customWidth="true" hidden="false" outlineLevel="0" max="38" min="25" style="40" width="2.62"/>
    <col collapsed="false" customWidth="true" hidden="false" outlineLevel="0" max="43" min="39" style="40" width="2.12"/>
    <col collapsed="false" customWidth="true" hidden="false" outlineLevel="0" max="56" min="44" style="40" width="2.62"/>
    <col collapsed="false" customWidth="false" hidden="false" outlineLevel="0" max="257" min="57" style="40" width="8.99"/>
  </cols>
  <sheetData>
    <row r="1" customFormat="false" ht="9.75" hidden="false" customHeight="true" outlineLevel="0" collapsed="false">
      <c r="A1" s="41" t="s">
        <v>40</v>
      </c>
      <c r="B1" s="41"/>
      <c r="C1" s="41"/>
      <c r="D1" s="41"/>
      <c r="E1" s="41"/>
      <c r="R1" s="42"/>
      <c r="T1" s="41" t="s">
        <v>40</v>
      </c>
      <c r="U1" s="41"/>
      <c r="V1" s="41"/>
      <c r="W1" s="41"/>
      <c r="X1" s="41"/>
      <c r="AK1" s="42"/>
      <c r="AM1" s="41" t="s">
        <v>40</v>
      </c>
      <c r="AN1" s="41"/>
      <c r="AO1" s="41"/>
      <c r="AP1" s="41"/>
      <c r="AQ1" s="41"/>
    </row>
    <row r="2" customFormat="false" ht="18" hidden="false" customHeight="true" outlineLevel="0" collapsed="false">
      <c r="A2" s="45" t="n">
        <v>222101</v>
      </c>
      <c r="B2" s="45"/>
      <c r="C2" s="45"/>
      <c r="D2" s="45"/>
      <c r="E2" s="45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2"/>
      <c r="T2" s="45" t="n">
        <v>222101</v>
      </c>
      <c r="U2" s="45"/>
      <c r="V2" s="45"/>
      <c r="W2" s="45"/>
      <c r="X2" s="45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2"/>
      <c r="AM2" s="45" t="n">
        <v>222101</v>
      </c>
      <c r="AN2" s="45"/>
      <c r="AO2" s="45"/>
      <c r="AP2" s="45"/>
      <c r="AQ2" s="45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customFormat="false" ht="18" hidden="false" customHeight="true" outlineLevel="0" collapsed="false">
      <c r="A3" s="45" t="s">
        <v>41</v>
      </c>
      <c r="B3" s="45"/>
      <c r="C3" s="45"/>
      <c r="D3" s="45"/>
      <c r="E3" s="45"/>
      <c r="H3" s="46" t="s">
        <v>42</v>
      </c>
      <c r="I3" s="46"/>
      <c r="J3" s="46"/>
      <c r="K3" s="46"/>
      <c r="L3" s="46"/>
      <c r="M3" s="46"/>
      <c r="N3" s="46"/>
      <c r="O3" s="46"/>
      <c r="P3" s="47"/>
      <c r="R3" s="42"/>
      <c r="T3" s="45" t="s">
        <v>41</v>
      </c>
      <c r="U3" s="45"/>
      <c r="V3" s="45"/>
      <c r="W3" s="45"/>
      <c r="X3" s="45"/>
      <c r="AA3" s="48" t="s">
        <v>43</v>
      </c>
      <c r="AB3" s="48"/>
      <c r="AC3" s="48"/>
      <c r="AD3" s="48"/>
      <c r="AE3" s="48"/>
      <c r="AF3" s="48"/>
      <c r="AG3" s="48"/>
      <c r="AK3" s="42"/>
      <c r="AM3" s="45" t="s">
        <v>41</v>
      </c>
      <c r="AN3" s="45"/>
      <c r="AO3" s="45"/>
      <c r="AP3" s="45"/>
      <c r="AQ3" s="45"/>
      <c r="AS3" s="48" t="s">
        <v>44</v>
      </c>
      <c r="AT3" s="48"/>
      <c r="AU3" s="48"/>
      <c r="AV3" s="48"/>
      <c r="AW3" s="48"/>
      <c r="AX3" s="48"/>
      <c r="AY3" s="48"/>
      <c r="AZ3" s="48"/>
      <c r="BA3" s="48"/>
    </row>
    <row r="4" customFormat="false" ht="18" hidden="false" customHeight="true" outlineLevel="0" collapsed="false">
      <c r="A4" s="45" t="s">
        <v>45</v>
      </c>
      <c r="B4" s="45"/>
      <c r="C4" s="45"/>
      <c r="D4" s="45"/>
      <c r="E4" s="45"/>
      <c r="R4" s="42"/>
      <c r="T4" s="45" t="s">
        <v>45</v>
      </c>
      <c r="U4" s="45"/>
      <c r="V4" s="45"/>
      <c r="W4" s="45"/>
      <c r="X4" s="45"/>
      <c r="AK4" s="42"/>
      <c r="AM4" s="45" t="s">
        <v>45</v>
      </c>
      <c r="AN4" s="45"/>
      <c r="AO4" s="45"/>
      <c r="AP4" s="45"/>
      <c r="AQ4" s="45"/>
    </row>
    <row r="5" customFormat="false" ht="9.75" hidden="false" customHeight="tru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1"/>
      <c r="J5" s="41" t="s">
        <v>47</v>
      </c>
      <c r="K5" s="41"/>
      <c r="L5" s="41"/>
      <c r="M5" s="41"/>
      <c r="N5" s="41"/>
      <c r="O5" s="41"/>
      <c r="P5" s="41"/>
      <c r="Q5" s="41"/>
      <c r="R5" s="49"/>
      <c r="S5" s="50"/>
      <c r="T5" s="41" t="s">
        <v>46</v>
      </c>
      <c r="U5" s="41"/>
      <c r="V5" s="41"/>
      <c r="W5" s="41"/>
      <c r="X5" s="41"/>
      <c r="Y5" s="41"/>
      <c r="Z5" s="41"/>
      <c r="AA5" s="41"/>
      <c r="AB5" s="41"/>
      <c r="AC5" s="41" t="s">
        <v>47</v>
      </c>
      <c r="AD5" s="41"/>
      <c r="AE5" s="41"/>
      <c r="AF5" s="41"/>
      <c r="AG5" s="41"/>
      <c r="AH5" s="41"/>
      <c r="AI5" s="41"/>
      <c r="AJ5" s="41"/>
      <c r="AK5" s="49"/>
      <c r="AL5" s="50"/>
      <c r="AM5" s="41" t="s">
        <v>46</v>
      </c>
      <c r="AN5" s="41"/>
      <c r="AO5" s="41"/>
      <c r="AP5" s="41"/>
      <c r="AQ5" s="41"/>
      <c r="AR5" s="41"/>
      <c r="AS5" s="41"/>
      <c r="AT5" s="41"/>
      <c r="AU5" s="41"/>
      <c r="AV5" s="41" t="s">
        <v>47</v>
      </c>
      <c r="AW5" s="41"/>
      <c r="AX5" s="41"/>
      <c r="AY5" s="41"/>
      <c r="AZ5" s="41"/>
      <c r="BA5" s="41"/>
      <c r="BB5" s="41"/>
      <c r="BC5" s="41"/>
    </row>
    <row r="6" customFormat="false" ht="18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2" t="s">
        <v>49</v>
      </c>
      <c r="K6" s="52"/>
      <c r="L6" s="52"/>
      <c r="M6" s="52"/>
      <c r="N6" s="52"/>
      <c r="O6" s="52"/>
      <c r="P6" s="52"/>
      <c r="Q6" s="52"/>
      <c r="R6" s="49"/>
      <c r="S6" s="50"/>
      <c r="T6" s="51" t="s">
        <v>48</v>
      </c>
      <c r="U6" s="51"/>
      <c r="V6" s="51"/>
      <c r="W6" s="51"/>
      <c r="X6" s="51"/>
      <c r="Y6" s="51"/>
      <c r="Z6" s="51"/>
      <c r="AA6" s="51"/>
      <c r="AB6" s="51"/>
      <c r="AC6" s="52" t="s">
        <v>49</v>
      </c>
      <c r="AD6" s="52"/>
      <c r="AE6" s="52"/>
      <c r="AF6" s="52"/>
      <c r="AG6" s="52"/>
      <c r="AH6" s="52"/>
      <c r="AI6" s="52"/>
      <c r="AJ6" s="52"/>
      <c r="AK6" s="49"/>
      <c r="AL6" s="50"/>
      <c r="AM6" s="51" t="s">
        <v>48</v>
      </c>
      <c r="AN6" s="51"/>
      <c r="AO6" s="51"/>
      <c r="AP6" s="51"/>
      <c r="AQ6" s="51"/>
      <c r="AR6" s="51"/>
      <c r="AS6" s="51"/>
      <c r="AT6" s="51"/>
      <c r="AU6" s="51"/>
      <c r="AV6" s="52" t="s">
        <v>49</v>
      </c>
      <c r="AW6" s="52"/>
      <c r="AX6" s="52"/>
      <c r="AY6" s="52"/>
      <c r="AZ6" s="52"/>
      <c r="BA6" s="52"/>
      <c r="BB6" s="52"/>
      <c r="BC6" s="52"/>
    </row>
    <row r="7" customFormat="false" ht="9.75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/>
      <c r="S7" s="55"/>
      <c r="T7" s="53" t="s">
        <v>50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4"/>
      <c r="AL7" s="55"/>
      <c r="AM7" s="53" t="s">
        <v>50</v>
      </c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6"/>
      <c r="BE7" s="56"/>
      <c r="BF7" s="56"/>
    </row>
    <row r="8" customFormat="false" ht="18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8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42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42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</row>
    <row r="10" customFormat="false" ht="16.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42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42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</row>
    <row r="11" customFormat="false" ht="9.75" hidden="false" customHeight="true" outlineLevel="0" collapsed="false">
      <c r="A11" s="60" t="s">
        <v>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49"/>
      <c r="S11" s="50"/>
      <c r="T11" s="61" t="s">
        <v>9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9"/>
      <c r="AL11" s="50"/>
      <c r="AM11" s="61" t="s">
        <v>9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42"/>
      <c r="S12" s="50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49"/>
      <c r="AL12" s="50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</row>
    <row r="13" customFormat="false" ht="14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49"/>
      <c r="S13" s="50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49"/>
      <c r="AL13" s="50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49"/>
      <c r="S14" s="50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49"/>
      <c r="AL14" s="50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</row>
    <row r="15" customFormat="false" ht="12" hidden="false" customHeight="true" outlineLevel="0" collapsed="false">
      <c r="A15" s="64" t="s">
        <v>51</v>
      </c>
      <c r="B15" s="64"/>
      <c r="C15" s="65" t="s">
        <v>52</v>
      </c>
      <c r="D15" s="65"/>
      <c r="E15" s="65"/>
      <c r="F15" s="65"/>
      <c r="G15" s="65"/>
      <c r="H15" s="65"/>
      <c r="I15" s="65"/>
      <c r="J15" s="65"/>
      <c r="K15" s="66" t="s">
        <v>53</v>
      </c>
      <c r="L15" s="66"/>
      <c r="M15" s="66"/>
      <c r="N15" s="66"/>
      <c r="O15" s="66"/>
      <c r="P15" s="66"/>
      <c r="Q15" s="66"/>
      <c r="R15" s="67"/>
      <c r="S15" s="50"/>
      <c r="T15" s="64" t="s">
        <v>51</v>
      </c>
      <c r="U15" s="64"/>
      <c r="V15" s="65" t="s">
        <v>52</v>
      </c>
      <c r="W15" s="65"/>
      <c r="X15" s="65"/>
      <c r="Y15" s="65"/>
      <c r="Z15" s="65"/>
      <c r="AA15" s="65"/>
      <c r="AB15" s="65"/>
      <c r="AC15" s="65"/>
      <c r="AD15" s="66" t="s">
        <v>53</v>
      </c>
      <c r="AE15" s="66"/>
      <c r="AF15" s="66"/>
      <c r="AG15" s="66"/>
      <c r="AH15" s="66"/>
      <c r="AI15" s="66"/>
      <c r="AJ15" s="66"/>
      <c r="AK15" s="67"/>
      <c r="AL15" s="50"/>
      <c r="AM15" s="64" t="s">
        <v>51</v>
      </c>
      <c r="AN15" s="64"/>
      <c r="AO15" s="65" t="s">
        <v>52</v>
      </c>
      <c r="AP15" s="65"/>
      <c r="AQ15" s="65"/>
      <c r="AR15" s="65"/>
      <c r="AS15" s="65"/>
      <c r="AT15" s="65"/>
      <c r="AU15" s="65"/>
      <c r="AV15" s="65"/>
      <c r="AW15" s="66" t="s">
        <v>53</v>
      </c>
      <c r="AX15" s="66"/>
      <c r="AY15" s="66"/>
      <c r="AZ15" s="66"/>
      <c r="BA15" s="66"/>
      <c r="BB15" s="66"/>
      <c r="BC15" s="66"/>
    </row>
    <row r="16" customFormat="false" ht="18" hidden="false" customHeight="true" outlineLevel="0" collapsed="false">
      <c r="A16" s="68"/>
      <c r="B16" s="68"/>
      <c r="C16" s="69"/>
      <c r="D16" s="69"/>
      <c r="E16" s="70"/>
      <c r="F16" s="71"/>
      <c r="G16" s="71"/>
      <c r="H16" s="71"/>
      <c r="I16" s="72"/>
      <c r="J16" s="72"/>
      <c r="K16" s="73"/>
      <c r="L16" s="73"/>
      <c r="M16" s="73"/>
      <c r="N16" s="73"/>
      <c r="O16" s="73"/>
      <c r="P16" s="73"/>
      <c r="Q16" s="73"/>
      <c r="R16" s="67"/>
      <c r="S16" s="50"/>
      <c r="T16" s="68"/>
      <c r="U16" s="68"/>
      <c r="V16" s="69"/>
      <c r="W16" s="69"/>
      <c r="X16" s="70"/>
      <c r="Y16" s="71"/>
      <c r="Z16" s="71"/>
      <c r="AA16" s="71"/>
      <c r="AB16" s="72"/>
      <c r="AC16" s="72"/>
      <c r="AD16" s="73"/>
      <c r="AE16" s="73"/>
      <c r="AF16" s="73"/>
      <c r="AG16" s="73"/>
      <c r="AH16" s="73"/>
      <c r="AI16" s="73"/>
      <c r="AJ16" s="73"/>
      <c r="AK16" s="67"/>
      <c r="AL16" s="50"/>
      <c r="AM16" s="68"/>
      <c r="AN16" s="68"/>
      <c r="AO16" s="69"/>
      <c r="AP16" s="69"/>
      <c r="AQ16" s="70"/>
      <c r="AR16" s="71"/>
      <c r="AS16" s="71"/>
      <c r="AT16" s="71"/>
      <c r="AU16" s="72"/>
      <c r="AV16" s="72"/>
      <c r="AW16" s="73"/>
      <c r="AX16" s="73"/>
      <c r="AY16" s="73"/>
      <c r="AZ16" s="73"/>
      <c r="BA16" s="73"/>
      <c r="BB16" s="73"/>
      <c r="BC16" s="73"/>
    </row>
    <row r="17" customFormat="false" ht="12" hidden="false" customHeight="true" outlineLevel="0" collapsed="false">
      <c r="A17" s="64" t="s">
        <v>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s">
        <v>55</v>
      </c>
      <c r="O17" s="65"/>
      <c r="P17" s="65"/>
      <c r="Q17" s="65"/>
      <c r="R17" s="67"/>
      <c r="S17" s="50"/>
      <c r="T17" s="64" t="s">
        <v>54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74" t="s">
        <v>55</v>
      </c>
      <c r="AH17" s="74"/>
      <c r="AI17" s="74"/>
      <c r="AJ17" s="74"/>
      <c r="AK17" s="67"/>
      <c r="AL17" s="50"/>
      <c r="AM17" s="64" t="s">
        <v>54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74" t="s">
        <v>55</v>
      </c>
      <c r="BA17" s="74"/>
      <c r="BB17" s="74"/>
      <c r="BC17" s="74"/>
    </row>
    <row r="18" customFormat="false" ht="26.25" hidden="false" customHeight="true" outlineLevel="0" collapsed="false">
      <c r="A18" s="75"/>
      <c r="B18" s="75"/>
      <c r="C18" s="75"/>
      <c r="D18" s="75"/>
      <c r="E18" s="75"/>
      <c r="F18" s="75"/>
      <c r="G18" s="76" t="s">
        <v>23</v>
      </c>
      <c r="H18" s="79"/>
      <c r="I18" s="79"/>
      <c r="J18" s="79"/>
      <c r="K18" s="79"/>
      <c r="L18" s="79"/>
      <c r="M18" s="79"/>
      <c r="N18" s="78"/>
      <c r="O18" s="78"/>
      <c r="P18" s="78"/>
      <c r="Q18" s="78"/>
      <c r="R18" s="49"/>
      <c r="S18" s="50"/>
      <c r="T18" s="75"/>
      <c r="U18" s="75"/>
      <c r="V18" s="75"/>
      <c r="W18" s="75"/>
      <c r="X18" s="75"/>
      <c r="Y18" s="75"/>
      <c r="Z18" s="76" t="s">
        <v>23</v>
      </c>
      <c r="AA18" s="79"/>
      <c r="AB18" s="79"/>
      <c r="AC18" s="79"/>
      <c r="AD18" s="79"/>
      <c r="AE18" s="79"/>
      <c r="AF18" s="79"/>
      <c r="AG18" s="78"/>
      <c r="AH18" s="78"/>
      <c r="AI18" s="78"/>
      <c r="AJ18" s="78"/>
      <c r="AK18" s="49"/>
      <c r="AL18" s="50"/>
      <c r="AM18" s="75"/>
      <c r="AN18" s="75"/>
      <c r="AO18" s="75"/>
      <c r="AP18" s="75"/>
      <c r="AQ18" s="75"/>
      <c r="AR18" s="75"/>
      <c r="AS18" s="76" t="s">
        <v>23</v>
      </c>
      <c r="AT18" s="79"/>
      <c r="AU18" s="79"/>
      <c r="AV18" s="79"/>
      <c r="AW18" s="79"/>
      <c r="AX18" s="79"/>
      <c r="AY18" s="79"/>
      <c r="AZ18" s="78"/>
      <c r="BA18" s="78"/>
      <c r="BB18" s="78"/>
      <c r="BC18" s="78"/>
    </row>
    <row r="19" customFormat="false" ht="9" hidden="false" customHeight="true" outlineLevel="0" collapsed="false">
      <c r="A19" s="80" t="s">
        <v>56</v>
      </c>
      <c r="B19" s="80"/>
      <c r="C19" s="80"/>
      <c r="D19" s="80"/>
      <c r="E19" s="80"/>
      <c r="F19" s="81" t="s">
        <v>57</v>
      </c>
      <c r="G19" s="82" t="s">
        <v>58</v>
      </c>
      <c r="H19" s="83" t="s">
        <v>59</v>
      </c>
      <c r="I19" s="82" t="s">
        <v>60</v>
      </c>
      <c r="J19" s="84" t="s">
        <v>61</v>
      </c>
      <c r="K19" s="83" t="s">
        <v>58</v>
      </c>
      <c r="L19" s="82" t="s">
        <v>59</v>
      </c>
      <c r="M19" s="84" t="s">
        <v>62</v>
      </c>
      <c r="N19" s="83" t="s">
        <v>61</v>
      </c>
      <c r="O19" s="82" t="s">
        <v>58</v>
      </c>
      <c r="P19" s="84" t="s">
        <v>59</v>
      </c>
      <c r="Q19" s="83" t="s">
        <v>63</v>
      </c>
      <c r="R19" s="85"/>
      <c r="S19" s="50"/>
      <c r="T19" s="80" t="s">
        <v>56</v>
      </c>
      <c r="U19" s="80"/>
      <c r="V19" s="80"/>
      <c r="W19" s="80"/>
      <c r="X19" s="80"/>
      <c r="Y19" s="81" t="s">
        <v>57</v>
      </c>
      <c r="Z19" s="82" t="s">
        <v>58</v>
      </c>
      <c r="AA19" s="83" t="s">
        <v>59</v>
      </c>
      <c r="AB19" s="82" t="s">
        <v>60</v>
      </c>
      <c r="AC19" s="84" t="s">
        <v>61</v>
      </c>
      <c r="AD19" s="83" t="s">
        <v>58</v>
      </c>
      <c r="AE19" s="82" t="s">
        <v>59</v>
      </c>
      <c r="AF19" s="84" t="s">
        <v>62</v>
      </c>
      <c r="AG19" s="83" t="s">
        <v>61</v>
      </c>
      <c r="AH19" s="82" t="s">
        <v>58</v>
      </c>
      <c r="AI19" s="84" t="s">
        <v>59</v>
      </c>
      <c r="AJ19" s="83" t="s">
        <v>63</v>
      </c>
      <c r="AK19" s="85"/>
      <c r="AL19" s="50"/>
      <c r="AM19" s="80" t="s">
        <v>56</v>
      </c>
      <c r="AN19" s="80"/>
      <c r="AO19" s="80"/>
      <c r="AP19" s="80"/>
      <c r="AQ19" s="80"/>
      <c r="AR19" s="81" t="s">
        <v>57</v>
      </c>
      <c r="AS19" s="82" t="s">
        <v>58</v>
      </c>
      <c r="AT19" s="83" t="s">
        <v>59</v>
      </c>
      <c r="AU19" s="82" t="s">
        <v>60</v>
      </c>
      <c r="AV19" s="84" t="s">
        <v>61</v>
      </c>
      <c r="AW19" s="83" t="s">
        <v>58</v>
      </c>
      <c r="AX19" s="82" t="s">
        <v>59</v>
      </c>
      <c r="AY19" s="84" t="s">
        <v>62</v>
      </c>
      <c r="AZ19" s="83" t="s">
        <v>61</v>
      </c>
      <c r="BA19" s="82" t="s">
        <v>58</v>
      </c>
      <c r="BB19" s="84" t="s">
        <v>59</v>
      </c>
      <c r="BC19" s="83" t="s">
        <v>63</v>
      </c>
    </row>
    <row r="20" customFormat="false" ht="23.25" hidden="false" customHeight="true" outlineLevel="0" collapsed="false">
      <c r="A20" s="80"/>
      <c r="B20" s="80"/>
      <c r="C20" s="80"/>
      <c r="D20" s="80"/>
      <c r="E20" s="80"/>
      <c r="F20" s="81"/>
      <c r="G20" s="86"/>
      <c r="H20" s="87"/>
      <c r="I20" s="86"/>
      <c r="J20" s="88"/>
      <c r="K20" s="87"/>
      <c r="L20" s="86"/>
      <c r="M20" s="88"/>
      <c r="N20" s="87"/>
      <c r="O20" s="86"/>
      <c r="P20" s="88"/>
      <c r="Q20" s="87"/>
      <c r="R20" s="49"/>
      <c r="S20" s="50"/>
      <c r="T20" s="80"/>
      <c r="U20" s="80"/>
      <c r="V20" s="80"/>
      <c r="W20" s="80"/>
      <c r="X20" s="80"/>
      <c r="Y20" s="81"/>
      <c r="Z20" s="86"/>
      <c r="AA20" s="87"/>
      <c r="AB20" s="86"/>
      <c r="AC20" s="88"/>
      <c r="AD20" s="87"/>
      <c r="AE20" s="86"/>
      <c r="AF20" s="88"/>
      <c r="AG20" s="87"/>
      <c r="AH20" s="86"/>
      <c r="AI20" s="88"/>
      <c r="AJ20" s="87"/>
      <c r="AK20" s="49"/>
      <c r="AL20" s="50"/>
      <c r="AM20" s="80"/>
      <c r="AN20" s="80"/>
      <c r="AO20" s="80"/>
      <c r="AP20" s="80"/>
      <c r="AQ20" s="80"/>
      <c r="AR20" s="81"/>
      <c r="AS20" s="86"/>
      <c r="AT20" s="87"/>
      <c r="AU20" s="86"/>
      <c r="AV20" s="88"/>
      <c r="AW20" s="87"/>
      <c r="AX20" s="86"/>
      <c r="AY20" s="88"/>
      <c r="AZ20" s="87"/>
      <c r="BA20" s="86"/>
      <c r="BB20" s="88"/>
      <c r="BC20" s="87"/>
    </row>
    <row r="21" customFormat="false" ht="27" hidden="false" customHeight="true" outlineLevel="0" collapsed="false">
      <c r="A21" s="89" t="s">
        <v>64</v>
      </c>
      <c r="B21" s="89"/>
      <c r="C21" s="89"/>
      <c r="D21" s="89"/>
      <c r="E21" s="89"/>
      <c r="F21" s="90" t="s">
        <v>65</v>
      </c>
      <c r="G21" s="91"/>
      <c r="H21" s="92"/>
      <c r="I21" s="91"/>
      <c r="J21" s="93"/>
      <c r="K21" s="92"/>
      <c r="L21" s="91"/>
      <c r="M21" s="93"/>
      <c r="N21" s="92"/>
      <c r="O21" s="91"/>
      <c r="P21" s="93"/>
      <c r="Q21" s="92"/>
      <c r="R21" s="49"/>
      <c r="S21" s="50"/>
      <c r="T21" s="89" t="s">
        <v>64</v>
      </c>
      <c r="U21" s="89"/>
      <c r="V21" s="89"/>
      <c r="W21" s="89"/>
      <c r="X21" s="89"/>
      <c r="Y21" s="90" t="s">
        <v>65</v>
      </c>
      <c r="Z21" s="91"/>
      <c r="AA21" s="92"/>
      <c r="AB21" s="91"/>
      <c r="AC21" s="93"/>
      <c r="AD21" s="92"/>
      <c r="AE21" s="91"/>
      <c r="AF21" s="93"/>
      <c r="AG21" s="92"/>
      <c r="AH21" s="91"/>
      <c r="AI21" s="93"/>
      <c r="AJ21" s="92"/>
      <c r="AK21" s="49"/>
      <c r="AL21" s="50"/>
      <c r="AM21" s="89" t="s">
        <v>64</v>
      </c>
      <c r="AN21" s="89"/>
      <c r="AO21" s="89"/>
      <c r="AP21" s="89"/>
      <c r="AQ21" s="89"/>
      <c r="AR21" s="90" t="s">
        <v>65</v>
      </c>
      <c r="AS21" s="91"/>
      <c r="AT21" s="92"/>
      <c r="AU21" s="91"/>
      <c r="AV21" s="93"/>
      <c r="AW21" s="92"/>
      <c r="AX21" s="91"/>
      <c r="AY21" s="93"/>
      <c r="AZ21" s="92"/>
      <c r="BA21" s="91"/>
      <c r="BB21" s="93"/>
      <c r="BC21" s="92"/>
    </row>
    <row r="22" customFormat="false" ht="27" hidden="false" customHeight="true" outlineLevel="0" collapsed="false">
      <c r="A22" s="89" t="s">
        <v>31</v>
      </c>
      <c r="B22" s="89"/>
      <c r="C22" s="89"/>
      <c r="D22" s="89"/>
      <c r="E22" s="89"/>
      <c r="F22" s="94" t="s">
        <v>66</v>
      </c>
      <c r="G22" s="91"/>
      <c r="H22" s="92"/>
      <c r="I22" s="91"/>
      <c r="J22" s="93"/>
      <c r="K22" s="92"/>
      <c r="L22" s="91"/>
      <c r="M22" s="93"/>
      <c r="N22" s="92"/>
      <c r="O22" s="91"/>
      <c r="P22" s="93"/>
      <c r="Q22" s="92"/>
      <c r="R22" s="49"/>
      <c r="S22" s="50"/>
      <c r="T22" s="89" t="s">
        <v>31</v>
      </c>
      <c r="U22" s="89"/>
      <c r="V22" s="89"/>
      <c r="W22" s="89"/>
      <c r="X22" s="89"/>
      <c r="Y22" s="94" t="s">
        <v>66</v>
      </c>
      <c r="Z22" s="91"/>
      <c r="AA22" s="92"/>
      <c r="AB22" s="91"/>
      <c r="AC22" s="93"/>
      <c r="AD22" s="92"/>
      <c r="AE22" s="91"/>
      <c r="AF22" s="93"/>
      <c r="AG22" s="92"/>
      <c r="AH22" s="91"/>
      <c r="AI22" s="93"/>
      <c r="AJ22" s="92"/>
      <c r="AK22" s="49"/>
      <c r="AL22" s="50"/>
      <c r="AM22" s="89" t="s">
        <v>31</v>
      </c>
      <c r="AN22" s="89"/>
      <c r="AO22" s="89"/>
      <c r="AP22" s="89"/>
      <c r="AQ22" s="89"/>
      <c r="AR22" s="94" t="s">
        <v>66</v>
      </c>
      <c r="AS22" s="91"/>
      <c r="AT22" s="92"/>
      <c r="AU22" s="91"/>
      <c r="AV22" s="93"/>
      <c r="AW22" s="92"/>
      <c r="AX22" s="91"/>
      <c r="AY22" s="93"/>
      <c r="AZ22" s="92"/>
      <c r="BA22" s="91"/>
      <c r="BB22" s="93"/>
      <c r="BC22" s="92"/>
    </row>
    <row r="23" customFormat="false" ht="22.5" hidden="false" customHeight="true" outlineLevel="0" collapsed="false">
      <c r="A23" s="95" t="s">
        <v>67</v>
      </c>
      <c r="B23" s="95"/>
      <c r="C23" s="95"/>
      <c r="D23" s="95"/>
      <c r="E23" s="95"/>
      <c r="F23" s="96" t="s">
        <v>68</v>
      </c>
      <c r="G23" s="97"/>
      <c r="H23" s="98"/>
      <c r="I23" s="97"/>
      <c r="J23" s="99"/>
      <c r="K23" s="98"/>
      <c r="L23" s="97"/>
      <c r="M23" s="99"/>
      <c r="N23" s="98"/>
      <c r="O23" s="97"/>
      <c r="P23" s="99"/>
      <c r="Q23" s="100"/>
      <c r="R23" s="49"/>
      <c r="S23" s="50"/>
      <c r="T23" s="95" t="s">
        <v>67</v>
      </c>
      <c r="U23" s="95"/>
      <c r="V23" s="95"/>
      <c r="W23" s="95"/>
      <c r="X23" s="95"/>
      <c r="Y23" s="96" t="s">
        <v>68</v>
      </c>
      <c r="Z23" s="97"/>
      <c r="AA23" s="98"/>
      <c r="AB23" s="97"/>
      <c r="AC23" s="99"/>
      <c r="AD23" s="98"/>
      <c r="AE23" s="97"/>
      <c r="AF23" s="99"/>
      <c r="AG23" s="98"/>
      <c r="AH23" s="97"/>
      <c r="AI23" s="99"/>
      <c r="AJ23" s="100"/>
      <c r="AK23" s="49"/>
      <c r="AL23" s="50"/>
      <c r="AM23" s="95" t="s">
        <v>67</v>
      </c>
      <c r="AN23" s="95"/>
      <c r="AO23" s="95"/>
      <c r="AP23" s="95"/>
      <c r="AQ23" s="95"/>
      <c r="AR23" s="96" t="s">
        <v>68</v>
      </c>
      <c r="AS23" s="97"/>
      <c r="AT23" s="98"/>
      <c r="AU23" s="97"/>
      <c r="AV23" s="99"/>
      <c r="AW23" s="98"/>
      <c r="AX23" s="97"/>
      <c r="AY23" s="99"/>
      <c r="AZ23" s="98"/>
      <c r="BA23" s="97"/>
      <c r="BB23" s="99"/>
      <c r="BC23" s="100"/>
    </row>
    <row r="24" customFormat="false" ht="6.75" hidden="false" customHeight="true" outlineLevel="0" collapsed="false">
      <c r="A24" s="101" t="s">
        <v>33</v>
      </c>
      <c r="B24" s="101"/>
      <c r="C24" s="101"/>
      <c r="D24" s="102"/>
      <c r="E24" s="102"/>
      <c r="F24" s="102"/>
      <c r="G24" s="102"/>
      <c r="H24" s="102"/>
      <c r="I24" s="102"/>
      <c r="J24" s="102"/>
      <c r="K24" s="103"/>
      <c r="L24" s="104"/>
      <c r="M24" s="104"/>
      <c r="N24" s="104"/>
      <c r="O24" s="104"/>
      <c r="P24" s="104"/>
      <c r="Q24" s="103"/>
      <c r="R24" s="42"/>
      <c r="T24" s="105" t="s">
        <v>33</v>
      </c>
      <c r="U24" s="105"/>
      <c r="V24" s="105"/>
      <c r="W24" s="106"/>
      <c r="X24" s="106"/>
      <c r="Y24" s="106"/>
      <c r="Z24" s="106"/>
      <c r="AA24" s="106"/>
      <c r="AB24" s="106"/>
      <c r="AC24" s="106"/>
      <c r="AD24" s="103"/>
      <c r="AE24" s="104"/>
      <c r="AF24" s="104"/>
      <c r="AG24" s="104"/>
      <c r="AH24" s="104"/>
      <c r="AI24" s="104"/>
      <c r="AJ24" s="107"/>
      <c r="AK24" s="42"/>
      <c r="AM24" s="105" t="s">
        <v>33</v>
      </c>
      <c r="AN24" s="105"/>
      <c r="AO24" s="105"/>
      <c r="AP24" s="106"/>
      <c r="AQ24" s="106"/>
      <c r="AR24" s="106"/>
      <c r="AS24" s="106"/>
      <c r="AT24" s="106"/>
      <c r="AU24" s="106"/>
      <c r="AV24" s="106"/>
      <c r="AW24" s="103"/>
      <c r="AX24" s="104"/>
      <c r="AY24" s="104"/>
      <c r="AZ24" s="104"/>
      <c r="BA24" s="104"/>
      <c r="BB24" s="104"/>
      <c r="BC24" s="107"/>
    </row>
    <row r="25" customFormat="false" ht="18" hidden="false" customHeight="true" outlineLevel="0" collapsed="false">
      <c r="A25" s="101"/>
      <c r="B25" s="101"/>
      <c r="C25" s="101"/>
      <c r="D25" s="102"/>
      <c r="E25" s="102"/>
      <c r="F25" s="102"/>
      <c r="G25" s="102"/>
      <c r="H25" s="102"/>
      <c r="I25" s="102"/>
      <c r="J25" s="102"/>
      <c r="K25" s="108" t="s">
        <v>69</v>
      </c>
      <c r="L25" s="109"/>
      <c r="M25" s="109"/>
      <c r="N25" s="109"/>
      <c r="O25" s="109"/>
      <c r="P25" s="109"/>
      <c r="Q25" s="110"/>
      <c r="R25" s="58"/>
      <c r="T25" s="105"/>
      <c r="U25" s="105"/>
      <c r="V25" s="105"/>
      <c r="W25" s="106"/>
      <c r="X25" s="106"/>
      <c r="Y25" s="106"/>
      <c r="Z25" s="106"/>
      <c r="AA25" s="106"/>
      <c r="AB25" s="106"/>
      <c r="AC25" s="106"/>
      <c r="AD25" s="108" t="s">
        <v>69</v>
      </c>
      <c r="AE25" s="109"/>
      <c r="AF25" s="109"/>
      <c r="AG25" s="109"/>
      <c r="AH25" s="109"/>
      <c r="AI25" s="109"/>
      <c r="AJ25" s="110"/>
      <c r="AK25" s="58"/>
      <c r="AM25" s="105"/>
      <c r="AN25" s="105"/>
      <c r="AO25" s="105"/>
      <c r="AP25" s="106"/>
      <c r="AQ25" s="106"/>
      <c r="AR25" s="106"/>
      <c r="AS25" s="106"/>
      <c r="AT25" s="106"/>
      <c r="AU25" s="106"/>
      <c r="AV25" s="106"/>
      <c r="AW25" s="108" t="s">
        <v>69</v>
      </c>
      <c r="AX25" s="109"/>
      <c r="AY25" s="109"/>
      <c r="AZ25" s="109"/>
      <c r="BA25" s="109"/>
      <c r="BB25" s="109"/>
      <c r="BC25" s="110"/>
    </row>
    <row r="26" customFormat="false" ht="20.25" hidden="false" customHeight="true" outlineLevel="0" collapsed="false">
      <c r="A26" s="111" t="s">
        <v>7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8"/>
      <c r="L26" s="109"/>
      <c r="M26" s="109"/>
      <c r="N26" s="109"/>
      <c r="O26" s="109"/>
      <c r="P26" s="109"/>
      <c r="Q26" s="110"/>
      <c r="R26" s="58"/>
      <c r="T26" s="52" t="s">
        <v>71</v>
      </c>
      <c r="U26" s="52"/>
      <c r="V26" s="52"/>
      <c r="W26" s="112"/>
      <c r="X26" s="113"/>
      <c r="Y26" s="114"/>
      <c r="Z26" s="114"/>
      <c r="AA26" s="114"/>
      <c r="AB26" s="114"/>
      <c r="AC26" s="115" t="s">
        <v>72</v>
      </c>
      <c r="AD26" s="108"/>
      <c r="AE26" s="109"/>
      <c r="AF26" s="109"/>
      <c r="AG26" s="109"/>
      <c r="AH26" s="109"/>
      <c r="AI26" s="109"/>
      <c r="AJ26" s="110"/>
      <c r="AK26" s="58"/>
      <c r="AM26" s="116" t="s">
        <v>73</v>
      </c>
      <c r="AN26" s="116"/>
      <c r="AO26" s="116"/>
      <c r="AP26" s="117"/>
      <c r="AQ26" s="118"/>
      <c r="AR26" s="119"/>
      <c r="AS26" s="119"/>
      <c r="AT26" s="119"/>
      <c r="AU26" s="119"/>
      <c r="AV26" s="120"/>
      <c r="AW26" s="108"/>
      <c r="AX26" s="109"/>
      <c r="AY26" s="109"/>
      <c r="AZ26" s="109"/>
      <c r="BA26" s="109"/>
      <c r="BB26" s="109"/>
      <c r="BC26" s="110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108"/>
      <c r="L27" s="104"/>
      <c r="M27" s="104"/>
      <c r="N27" s="104"/>
      <c r="O27" s="104"/>
      <c r="P27" s="104"/>
      <c r="Q27" s="103"/>
      <c r="R27" s="42"/>
      <c r="T27" s="52"/>
      <c r="U27" s="52"/>
      <c r="V27" s="52"/>
      <c r="W27" s="121"/>
      <c r="X27" s="121"/>
      <c r="Y27" s="121"/>
      <c r="Z27" s="121"/>
      <c r="AA27" s="121"/>
      <c r="AB27" s="121"/>
      <c r="AC27" s="122" t="s">
        <v>63</v>
      </c>
      <c r="AD27" s="108"/>
      <c r="AE27" s="104"/>
      <c r="AF27" s="104"/>
      <c r="AG27" s="104"/>
      <c r="AH27" s="104"/>
      <c r="AI27" s="104"/>
      <c r="AJ27" s="103"/>
      <c r="AK27" s="42"/>
      <c r="AM27" s="116" t="s">
        <v>74</v>
      </c>
      <c r="AN27" s="116"/>
      <c r="AO27" s="116"/>
      <c r="AP27" s="123" t="s">
        <v>75</v>
      </c>
      <c r="AQ27" s="123"/>
      <c r="AR27" s="123"/>
      <c r="AS27" s="123"/>
      <c r="AT27" s="123"/>
      <c r="AU27" s="123"/>
      <c r="AV27" s="123"/>
      <c r="AW27" s="108"/>
      <c r="AX27" s="104"/>
      <c r="AY27" s="104"/>
      <c r="AZ27" s="104"/>
      <c r="BA27" s="104"/>
      <c r="BB27" s="104"/>
      <c r="BC27" s="103"/>
    </row>
    <row r="28" customFormat="false" ht="15" hidden="false" customHeight="true" outlineLevel="0" collapsed="false">
      <c r="A28" s="124" t="s">
        <v>76</v>
      </c>
      <c r="B28" s="124"/>
      <c r="C28" s="124"/>
      <c r="D28" s="124"/>
      <c r="E28" s="124"/>
      <c r="F28" s="124"/>
      <c r="G28" s="124"/>
      <c r="H28" s="124"/>
      <c r="I28" s="124"/>
      <c r="J28" s="109"/>
      <c r="K28" s="108"/>
      <c r="L28" s="109"/>
      <c r="M28" s="109"/>
      <c r="N28" s="109"/>
      <c r="O28" s="109"/>
      <c r="P28" s="109"/>
      <c r="Q28" s="110"/>
      <c r="R28" s="58"/>
      <c r="T28" s="111" t="s">
        <v>7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08"/>
      <c r="AE28" s="109"/>
      <c r="AF28" s="109"/>
      <c r="AG28" s="109"/>
      <c r="AH28" s="109"/>
      <c r="AI28" s="109"/>
      <c r="AJ28" s="110"/>
      <c r="AK28" s="58"/>
      <c r="AM28" s="111" t="s">
        <v>78</v>
      </c>
      <c r="AN28" s="111"/>
      <c r="AO28" s="111"/>
      <c r="AP28" s="111"/>
      <c r="AQ28" s="111"/>
      <c r="AR28" s="111"/>
      <c r="AS28" s="111"/>
      <c r="AT28" s="111"/>
      <c r="AU28" s="111"/>
      <c r="AV28" s="111"/>
      <c r="AW28" s="108"/>
      <c r="AX28" s="109"/>
      <c r="AY28" s="109"/>
      <c r="AZ28" s="109"/>
      <c r="BA28" s="109"/>
      <c r="BB28" s="109"/>
      <c r="BC28" s="11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104"/>
      <c r="J29" s="104"/>
      <c r="K29" s="108"/>
      <c r="L29" s="104"/>
      <c r="M29" s="104"/>
      <c r="N29" s="104"/>
      <c r="O29" s="104"/>
      <c r="P29" s="104"/>
      <c r="Q29" s="103"/>
      <c r="R29" s="42"/>
      <c r="T29" s="124" t="s">
        <v>79</v>
      </c>
      <c r="U29" s="124"/>
      <c r="V29" s="124"/>
      <c r="W29" s="124"/>
      <c r="X29" s="124"/>
      <c r="Y29" s="124"/>
      <c r="Z29" s="124"/>
      <c r="AA29" s="124"/>
      <c r="AB29" s="124"/>
      <c r="AC29" s="104"/>
      <c r="AD29" s="108"/>
      <c r="AE29" s="104"/>
      <c r="AF29" s="104"/>
      <c r="AG29" s="104"/>
      <c r="AH29" s="104"/>
      <c r="AI29" s="104"/>
      <c r="AJ29" s="103"/>
      <c r="AK29" s="42"/>
      <c r="AM29" s="124" t="s">
        <v>80</v>
      </c>
      <c r="AN29" s="124"/>
      <c r="AO29" s="124"/>
      <c r="AP29" s="124"/>
      <c r="AQ29" s="124"/>
      <c r="AR29" s="124"/>
      <c r="AS29" s="124"/>
      <c r="AT29" s="124"/>
      <c r="AU29" s="124"/>
      <c r="AV29" s="104"/>
      <c r="AW29" s="108"/>
      <c r="AX29" s="104"/>
      <c r="AY29" s="104"/>
      <c r="AZ29" s="104"/>
      <c r="BA29" s="104"/>
      <c r="BB29" s="104"/>
      <c r="BC29" s="103"/>
    </row>
    <row r="30" customFormat="false" ht="1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08"/>
      <c r="L30" s="121"/>
      <c r="M30" s="121"/>
      <c r="N30" s="121"/>
      <c r="O30" s="121"/>
      <c r="P30" s="121"/>
      <c r="Q30" s="125"/>
      <c r="R30" s="42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08"/>
      <c r="AE30" s="121"/>
      <c r="AF30" s="121"/>
      <c r="AG30" s="121"/>
      <c r="AH30" s="121"/>
      <c r="AI30" s="121"/>
      <c r="AJ30" s="125"/>
      <c r="AK30" s="42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08"/>
      <c r="AX30" s="121"/>
      <c r="AY30" s="121"/>
      <c r="AZ30" s="121"/>
      <c r="BA30" s="121"/>
      <c r="BB30" s="121"/>
      <c r="BC30" s="125"/>
    </row>
    <row r="31" customFormat="false" ht="16.5" hidden="false" customHeight="true" outlineLevel="0" collapsed="false">
      <c r="A31" s="158" t="s">
        <v>8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27"/>
      <c r="S31" s="50"/>
      <c r="T31" s="158" t="s">
        <v>81</v>
      </c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27"/>
      <c r="AL31" s="50"/>
      <c r="AM31" s="158" t="s">
        <v>81</v>
      </c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29"/>
    </row>
    <row r="32" customFormat="false" ht="16.5" hidden="false" customHeight="true" outlineLevel="0" collapsed="false">
      <c r="A32" s="128" t="s">
        <v>82</v>
      </c>
      <c r="B32" s="126" t="s">
        <v>83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7"/>
      <c r="S32" s="130"/>
      <c r="T32" s="128" t="s">
        <v>82</v>
      </c>
      <c r="U32" s="126" t="s">
        <v>83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7"/>
      <c r="AL32" s="50"/>
      <c r="AM32" s="128" t="s">
        <v>82</v>
      </c>
      <c r="AN32" s="126" t="s">
        <v>83</v>
      </c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9"/>
    </row>
    <row r="33" customFormat="false" ht="16.5" hidden="false" customHeight="true" outlineLevel="0" collapsed="false">
      <c r="A33" s="128"/>
      <c r="B33" s="126" t="s">
        <v>8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7"/>
      <c r="S33" s="130"/>
      <c r="T33" s="128"/>
      <c r="U33" s="126" t="s">
        <v>84</v>
      </c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7"/>
      <c r="AL33" s="50"/>
      <c r="AM33" s="128"/>
      <c r="AN33" s="126" t="s">
        <v>84</v>
      </c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9"/>
    </row>
    <row r="34" customFormat="false" ht="16.5" hidden="false" customHeight="true" outlineLevel="0" collapsed="false">
      <c r="A34" s="128"/>
      <c r="B34" s="131" t="s">
        <v>8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27"/>
      <c r="S34" s="130"/>
      <c r="T34" s="128"/>
      <c r="U34" s="131" t="s">
        <v>85</v>
      </c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27"/>
      <c r="AL34" s="50"/>
      <c r="AM34" s="128"/>
      <c r="AN34" s="131" t="s">
        <v>85</v>
      </c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29"/>
    </row>
    <row r="35" customFormat="false" ht="16.5" hidden="false" customHeight="true" outlineLevel="0" collapsed="false">
      <c r="A35" s="128"/>
      <c r="B35" s="132" t="s">
        <v>86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7"/>
      <c r="S35" s="130"/>
      <c r="T35" s="128"/>
      <c r="U35" s="132" t="s">
        <v>86</v>
      </c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27"/>
      <c r="AL35" s="50"/>
      <c r="AM35" s="128"/>
      <c r="AN35" s="132" t="s">
        <v>86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29"/>
    </row>
    <row r="36" customFormat="false" ht="16.5" hidden="false" customHeight="true" outlineLevel="0" collapsed="false">
      <c r="A36" s="126" t="s">
        <v>8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7"/>
      <c r="S36" s="130"/>
      <c r="T36" s="126" t="s">
        <v>87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7"/>
      <c r="AL36" s="50"/>
      <c r="AM36" s="126" t="s">
        <v>88</v>
      </c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9"/>
    </row>
    <row r="37" customFormat="false" ht="18" hidden="false" customHeight="true" outlineLevel="0" collapsed="false">
      <c r="BD37" s="133"/>
    </row>
    <row r="38" customFormat="false" ht="18" hidden="false" customHeight="true" outlineLevel="0" collapsed="false">
      <c r="BD38" s="133"/>
    </row>
    <row r="39" customFormat="false" ht="18" hidden="false" customHeight="true" outlineLevel="0" collapsed="false">
      <c r="BD39" s="133"/>
    </row>
    <row r="40" customFormat="false" ht="18" hidden="false" customHeight="true" outlineLevel="0" collapsed="false">
      <c r="BD40" s="133"/>
    </row>
    <row r="41" customFormat="false" ht="18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BD41" s="133"/>
    </row>
    <row r="42" customFormat="false" ht="18" hidden="false" customHeight="true" outlineLevel="0" collapsed="false">
      <c r="A42" s="135" t="s">
        <v>34</v>
      </c>
      <c r="B42" s="134"/>
      <c r="C42" s="134"/>
      <c r="D42" s="134"/>
      <c r="E42" s="135" t="s">
        <v>89</v>
      </c>
      <c r="F42" s="134"/>
      <c r="G42" s="134"/>
      <c r="H42" s="134"/>
      <c r="I42" s="134"/>
      <c r="J42" s="134"/>
      <c r="BD42" s="133"/>
    </row>
    <row r="43" customFormat="false" ht="18" hidden="false" customHeight="true" outlineLevel="0" collapsed="false">
      <c r="A43" s="135" t="s">
        <v>35</v>
      </c>
      <c r="B43" s="134"/>
      <c r="C43" s="134"/>
      <c r="D43" s="134"/>
      <c r="E43" s="135" t="s">
        <v>90</v>
      </c>
      <c r="F43" s="134"/>
      <c r="G43" s="134"/>
      <c r="H43" s="134"/>
      <c r="I43" s="134"/>
      <c r="J43" s="134"/>
      <c r="BD43" s="133"/>
    </row>
    <row r="44" customFormat="false" ht="18" hidden="false" customHeight="true" outlineLevel="0" collapsed="false">
      <c r="A44" s="135" t="s">
        <v>28</v>
      </c>
      <c r="B44" s="134"/>
      <c r="C44" s="134"/>
      <c r="D44" s="134"/>
      <c r="E44" s="135" t="s">
        <v>91</v>
      </c>
      <c r="F44" s="134"/>
      <c r="G44" s="134"/>
      <c r="H44" s="134"/>
      <c r="I44" s="134"/>
      <c r="J44" s="134"/>
      <c r="BD44" s="133"/>
    </row>
    <row r="45" customFormat="false" ht="18" hidden="false" customHeight="true" outlineLevel="0" collapsed="false">
      <c r="A45" s="135" t="s">
        <v>36</v>
      </c>
      <c r="B45" s="134"/>
      <c r="C45" s="134"/>
      <c r="D45" s="134"/>
      <c r="E45" s="135" t="s">
        <v>92</v>
      </c>
      <c r="F45" s="134"/>
      <c r="G45" s="134"/>
      <c r="H45" s="134"/>
      <c r="I45" s="134"/>
      <c r="J45" s="134"/>
      <c r="BD45" s="133"/>
    </row>
    <row r="46" customFormat="false" ht="18" hidden="false" customHeight="true" outlineLevel="0" collapsed="false">
      <c r="A46" s="135" t="s">
        <v>37</v>
      </c>
      <c r="B46" s="134"/>
      <c r="C46" s="134"/>
      <c r="D46" s="134"/>
      <c r="E46" s="135" t="s">
        <v>93</v>
      </c>
      <c r="F46" s="134"/>
      <c r="G46" s="134"/>
      <c r="H46" s="134"/>
      <c r="I46" s="134"/>
      <c r="J46" s="134"/>
    </row>
    <row r="47" customFormat="false" ht="18" hidden="false" customHeight="true" outlineLevel="0" collapsed="false">
      <c r="A47" s="135" t="s">
        <v>38</v>
      </c>
      <c r="B47" s="134"/>
      <c r="C47" s="134"/>
      <c r="D47" s="134"/>
      <c r="E47" s="135" t="s">
        <v>94</v>
      </c>
      <c r="F47" s="134"/>
      <c r="G47" s="134"/>
      <c r="H47" s="134"/>
      <c r="I47" s="134"/>
      <c r="J47" s="134"/>
    </row>
    <row r="48" customFormat="false" ht="18" hidden="false" customHeight="true" outlineLevel="0" collapsed="false">
      <c r="A48" s="135" t="s">
        <v>95</v>
      </c>
      <c r="B48" s="134"/>
      <c r="C48" s="134"/>
      <c r="D48" s="134"/>
      <c r="E48" s="135" t="s">
        <v>96</v>
      </c>
      <c r="F48" s="134"/>
      <c r="G48" s="134"/>
      <c r="H48" s="134"/>
      <c r="I48" s="134"/>
      <c r="J48" s="134"/>
    </row>
    <row r="49" customFormat="false" ht="18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8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8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</row>
    <row r="52" customFormat="false" ht="18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18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18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customFormat="false" ht="18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8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18" hidden="false" customHeight="true" outlineLevel="0" collapsed="false">
      <c r="A57" s="134"/>
      <c r="B57" s="134"/>
      <c r="C57" s="134"/>
      <c r="D57" s="134"/>
      <c r="E57" s="134"/>
      <c r="F57" s="134" t="n">
        <v>12345</v>
      </c>
      <c r="G57" s="134"/>
      <c r="H57" s="134"/>
      <c r="I57" s="134"/>
      <c r="J57" s="134"/>
    </row>
  </sheetData>
  <mergeCells count="133">
    <mergeCell ref="A1:E1"/>
    <mergeCell ref="T1:X1"/>
    <mergeCell ref="AM1:AQ1"/>
    <mergeCell ref="A2:E2"/>
    <mergeCell ref="T2:X2"/>
    <mergeCell ref="AM2:AQ2"/>
    <mergeCell ref="A3:E3"/>
    <mergeCell ref="H3:O3"/>
    <mergeCell ref="T3:X3"/>
    <mergeCell ref="AA3:AG3"/>
    <mergeCell ref="AM3:AQ3"/>
    <mergeCell ref="AS3:BA3"/>
    <mergeCell ref="A4:E4"/>
    <mergeCell ref="T4:X4"/>
    <mergeCell ref="AM4:AQ4"/>
    <mergeCell ref="A5:I5"/>
    <mergeCell ref="J5:Q5"/>
    <mergeCell ref="T5:AB5"/>
    <mergeCell ref="AC5:AJ5"/>
    <mergeCell ref="AM5:AU5"/>
    <mergeCell ref="AV5:BC5"/>
    <mergeCell ref="A6:I6"/>
    <mergeCell ref="J6:Q6"/>
    <mergeCell ref="T6:AB6"/>
    <mergeCell ref="AC6:AJ6"/>
    <mergeCell ref="AM6:AU6"/>
    <mergeCell ref="AV6:BC6"/>
    <mergeCell ref="A7:Q7"/>
    <mergeCell ref="T7:AJ7"/>
    <mergeCell ref="AM7:BC7"/>
    <mergeCell ref="A8:Q9"/>
    <mergeCell ref="T8:AJ9"/>
    <mergeCell ref="AM8:BC9"/>
    <mergeCell ref="A10:Q10"/>
    <mergeCell ref="T10:AJ10"/>
    <mergeCell ref="AM10:BC10"/>
    <mergeCell ref="A11:Q11"/>
    <mergeCell ref="T11:AJ11"/>
    <mergeCell ref="AM11:BC11"/>
    <mergeCell ref="A12:Q14"/>
    <mergeCell ref="T12:AJ14"/>
    <mergeCell ref="AM12:BC14"/>
    <mergeCell ref="A15:B15"/>
    <mergeCell ref="C15:J15"/>
    <mergeCell ref="K15:Q15"/>
    <mergeCell ref="T15:U15"/>
    <mergeCell ref="V15:AC15"/>
    <mergeCell ref="AD15:AJ15"/>
    <mergeCell ref="AM15:AN15"/>
    <mergeCell ref="AO15:AV15"/>
    <mergeCell ref="AW15:BC15"/>
    <mergeCell ref="A16:B16"/>
    <mergeCell ref="C16:D16"/>
    <mergeCell ref="I16:J16"/>
    <mergeCell ref="K16:Q16"/>
    <mergeCell ref="T16:U16"/>
    <mergeCell ref="V16:W16"/>
    <mergeCell ref="AB16:AC16"/>
    <mergeCell ref="AD16:AJ16"/>
    <mergeCell ref="AM16:AN16"/>
    <mergeCell ref="AO16:AP16"/>
    <mergeCell ref="AU16:AV16"/>
    <mergeCell ref="AW16:BC16"/>
    <mergeCell ref="A17:M17"/>
    <mergeCell ref="N17:Q17"/>
    <mergeCell ref="T17:AF17"/>
    <mergeCell ref="AG17:AJ17"/>
    <mergeCell ref="AM17:AY17"/>
    <mergeCell ref="AZ17:BC17"/>
    <mergeCell ref="A18:F18"/>
    <mergeCell ref="H18:M18"/>
    <mergeCell ref="N18:Q18"/>
    <mergeCell ref="T18:Y18"/>
    <mergeCell ref="AA18:AF18"/>
    <mergeCell ref="AG18:AJ18"/>
    <mergeCell ref="AM18:AR18"/>
    <mergeCell ref="AT18:AY18"/>
    <mergeCell ref="AZ18:BC18"/>
    <mergeCell ref="A19:E20"/>
    <mergeCell ref="F19:F20"/>
    <mergeCell ref="T19:X20"/>
    <mergeCell ref="Y19:Y20"/>
    <mergeCell ref="AM19:AQ20"/>
    <mergeCell ref="AR19:AR20"/>
    <mergeCell ref="A21:E21"/>
    <mergeCell ref="T21:X21"/>
    <mergeCell ref="AM21:AQ21"/>
    <mergeCell ref="A22:E22"/>
    <mergeCell ref="T22:X22"/>
    <mergeCell ref="AM22:AQ22"/>
    <mergeCell ref="A23:E23"/>
    <mergeCell ref="T23:X23"/>
    <mergeCell ref="AM23:AQ23"/>
    <mergeCell ref="A24:C25"/>
    <mergeCell ref="D24:J25"/>
    <mergeCell ref="T24:V25"/>
    <mergeCell ref="W24:AC25"/>
    <mergeCell ref="AM24:AO25"/>
    <mergeCell ref="AP24:AV25"/>
    <mergeCell ref="K25:K30"/>
    <mergeCell ref="AD25:AD30"/>
    <mergeCell ref="AW25:AW30"/>
    <mergeCell ref="A26:J26"/>
    <mergeCell ref="T26:V27"/>
    <mergeCell ref="AM26:AO26"/>
    <mergeCell ref="AM27:AO27"/>
    <mergeCell ref="AP27:AV27"/>
    <mergeCell ref="A28:I28"/>
    <mergeCell ref="T28:AC28"/>
    <mergeCell ref="AM28:AV28"/>
    <mergeCell ref="T29:AB29"/>
    <mergeCell ref="AM29:AU29"/>
    <mergeCell ref="A30:J30"/>
    <mergeCell ref="T30:AC30"/>
    <mergeCell ref="AM30:AV30"/>
    <mergeCell ref="A31:Q31"/>
    <mergeCell ref="T31:AJ31"/>
    <mergeCell ref="AM31:BC31"/>
    <mergeCell ref="B32:Q32"/>
    <mergeCell ref="U32:AJ32"/>
    <mergeCell ref="AN32:BC32"/>
    <mergeCell ref="B33:Q33"/>
    <mergeCell ref="U33:AJ33"/>
    <mergeCell ref="AN33:BC33"/>
    <mergeCell ref="B34:Q34"/>
    <mergeCell ref="U34:AJ34"/>
    <mergeCell ref="AN34:BC34"/>
    <mergeCell ref="B35:Q35"/>
    <mergeCell ref="U35:AJ35"/>
    <mergeCell ref="AN35:BC35"/>
    <mergeCell ref="A36:Q36"/>
    <mergeCell ref="T36:AJ36"/>
    <mergeCell ref="AM36:BC36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1:13:07Z</dcterms:created>
  <dc:creator>おおはら　まゆこ</dc:creator>
  <dc:description/>
  <dc:language>en-US</dc:language>
  <cp:lastModifiedBy>おおたけ　あずさ</cp:lastModifiedBy>
  <cp:lastPrinted>2024-07-31T02:22:57Z</cp:lastPrinted>
  <dcterms:modified xsi:type="dcterms:W3CDTF">2025-07-18T05:27:19Z</dcterms:modified>
  <cp:revision>0</cp:revision>
  <dc:subject/>
  <dc:title/>
</cp:coreProperties>
</file>