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定義" sheetId="1" state="visible" r:id="rId2"/>
    <sheet name="部会" sheetId="2" state="visible" r:id="rId3"/>
    <sheet name="予算書(科目)" sheetId="3" state="visible" r:id="rId4"/>
    <sheet name="予算書(事業)" sheetId="4" state="visible" r:id="rId5"/>
    <sheet name="出納帳(入力済)" sheetId="5" state="visible" r:id="rId6"/>
    <sheet name="収支伝票" sheetId="6" state="visible" r:id="rId7"/>
    <sheet name="決算書(科目)" sheetId="7" state="visible" r:id="rId8"/>
    <sheet name="決算書(事業) " sheetId="8" state="visible" r:id="rId9"/>
    <sheet name="監査報告書" sheetId="9" state="visible" r:id="rId10"/>
    <sheet name="出納帳(自動集計シート) " sheetId="10" state="visible" r:id="rId11"/>
    <sheet name="補助金等まとめ" sheetId="11" state="visible" r:id="rId12"/>
    <sheet name="Sheet1" sheetId="12" state="visible" r:id="rId13"/>
  </sheets>
  <externalReferences>
    <externalReference r:id="rId14"/>
  </externalReferences>
  <definedNames>
    <definedName function="false" hidden="false" localSheetId="3" name="_xlnm.Print_Area" vbProcedure="false">'予算書(事業)'!$A$1:$G$33</definedName>
    <definedName function="false" hidden="false" localSheetId="2" name="_xlnm.Print_Area" vbProcedure="false">'予算書(科目)'!$A$1:$G$37</definedName>
    <definedName function="false" hidden="false" localSheetId="4" name="_xlnm.Print_Area" vbProcedure="false">'出納帳(入力済)'!$A$1:$M$66</definedName>
    <definedName function="false" hidden="true" localSheetId="4" name="_xlnm._FilterDatabase" vbProcedure="false">'出納帳(入力済)'!$A$2:$I$64</definedName>
    <definedName function="false" hidden="false" localSheetId="9" name="_xlnm.Print_Area" vbProcedure="false">'出納帳(自動集計シート) '!$A$1:$N$66</definedName>
    <definedName function="false" hidden="false" localSheetId="5" name="_xlnm.Print_Area" vbProcedure="false">収支伝票!$A$1:$AD$39</definedName>
    <definedName function="false" hidden="false" localSheetId="7" name="_xlnm.Print_Area" vbProcedure="false">'決算書(事業) '!$A$1:$G$42</definedName>
    <definedName function="false" hidden="false" localSheetId="6" name="_xlnm.Print_Area" vbProcedure="false">'決算書(科目)'!$A$1:$G$45</definedName>
    <definedName function="false" hidden="false" localSheetId="8" name="_xlnm.Print_Area" vbProcedure="false">監査報告書!$A$1:$F$20</definedName>
    <definedName function="false" hidden="false" localSheetId="10" name="_xlnm.Print_Area" vbProcedure="false">補助金等まとめ!$A$1:$G$21</definedName>
    <definedName function="false" hidden="false" localSheetId="1" name="_xlnm.Print_Area" vbProcedure="false">部会!$A$1:$I$139</definedName>
    <definedName function="false" hidden="false" name="_xlfn_IFERROR" vbProcedure="false"/>
    <definedName function="false" hidden="false" name="_xlfn_SUMIFS" vbProcedure="false"/>
    <definedName function="false" hidden="false" name="収入科目" vbProcedure="false">[1]定義!$G$10:$G$16</definedName>
    <definedName function="false" hidden="false" name="収入科目_科目" vbProcedure="false">定義!$J$11:$J$20</definedName>
    <definedName function="false" hidden="false" name="収支" vbProcedure="false">定義!$J$10:$K$10</definedName>
    <definedName function="false" hidden="false" name="収支科目" vbProcedure="false">定義!$K$10:$K$10</definedName>
    <definedName function="false" hidden="false" name="振込先" vbProcedure="false">'[1]'!$A$2:$A$193</definedName>
    <definedName function="false" hidden="false" name="支出" vbProcedure="false">定義!$K$11:$K$31</definedName>
    <definedName function="false" hidden="false" name="支出科目" vbProcedure="false">[1]定義!$D$10:$D$23</definedName>
    <definedName function="false" hidden="false" name="支出科目_科目" vbProcedure="false">定義!$K$11:$K$29</definedName>
    <definedName function="false" hidden="false" name="現年度予算" vbProcedure="false">定義!$C$11:$C$31</definedName>
    <definedName function="false" hidden="false" name="部会名称" vbProcedure="false">定義!$L$11:$L$24</definedName>
    <definedName function="false" hidden="false" localSheetId="4" name="Excel_BuiltIn_Extract" vbProcedure="false">'出納帳(入力済)'!$A$3:$I$61</definedName>
    <definedName function="false" hidden="false" localSheetId="5" name="Z_2E2891E5_D9FB_4DEA_B880_EEF4CF79A525__wvu_PrintArea" vbProcedure="false">収支伝票!$A$2:$AE$40</definedName>
    <definedName function="false" hidden="false" localSheetId="9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5">
  <si>
    <t xml:space="preserve">まちづくり協議会事業</t>
  </si>
  <si>
    <t xml:space="preserve">この色のセルに、予算書・総会資料等のデータを入力する</t>
  </si>
  <si>
    <t xml:space="preserve">会計年度</t>
  </si>
  <si>
    <t xml:space="preserve">令和５</t>
  </si>
  <si>
    <t xml:space="preserve">入力ルール</t>
  </si>
  <si>
    <t xml:space="preserve">この色のセルは入力しない</t>
  </si>
  <si>
    <t xml:space="preserve">団体名</t>
  </si>
  <si>
    <t xml:space="preserve">一般社団法人富士市まちづくり協議会</t>
  </si>
  <si>
    <t xml:space="preserve">通帳名称</t>
  </si>
  <si>
    <t xml:space="preserve">一般社団法人富士市まちづくり協議会　会長　富士　太郎</t>
  </si>
  <si>
    <t xml:space="preserve">この色のセルは必要に応じ入力する</t>
  </si>
  <si>
    <t xml:space="preserve">金融機関</t>
  </si>
  <si>
    <t xml:space="preserve">富士銀行</t>
  </si>
  <si>
    <t xml:space="preserve">本店・支店</t>
  </si>
  <si>
    <t xml:space="preserve">富士支店</t>
  </si>
  <si>
    <t xml:space="preserve">種別</t>
  </si>
  <si>
    <t xml:space="preserve">普通</t>
  </si>
  <si>
    <t xml:space="preserve">記号</t>
  </si>
  <si>
    <t xml:space="preserve">口座番号</t>
  </si>
  <si>
    <t xml:space="preserve">↓消さない</t>
  </si>
  <si>
    <r>
      <rPr>
        <sz val="11"/>
        <color rgb="FF000000"/>
        <rFont val="Noto Sans"/>
        <family val="2"/>
      </rPr>
      <t xml:space="preserve">収入科目</t>
    </r>
    <r>
      <rPr>
        <sz val="11"/>
        <color rgb="FF000000"/>
        <rFont val="ＭＳ 明朝"/>
        <family val="1"/>
        <charset val="128"/>
      </rPr>
      <t xml:space="preserve">_</t>
    </r>
    <r>
      <rPr>
        <sz val="11"/>
        <color rgb="FF000000"/>
        <rFont val="Noto Sans"/>
        <family val="2"/>
      </rPr>
      <t xml:space="preserve">科目</t>
    </r>
  </si>
  <si>
    <t xml:space="preserve">現年度予算</t>
  </si>
  <si>
    <r>
      <rPr>
        <sz val="11"/>
        <color rgb="FF000000"/>
        <rFont val="Noto Sans"/>
        <family val="2"/>
      </rPr>
      <t xml:space="preserve">支出科目</t>
    </r>
    <r>
      <rPr>
        <sz val="11"/>
        <color rgb="FF000000"/>
        <rFont val="ＭＳ 明朝"/>
        <family val="1"/>
        <charset val="128"/>
      </rPr>
      <t xml:space="preserve">_</t>
    </r>
    <r>
      <rPr>
        <sz val="11"/>
        <color rgb="FF000000"/>
        <rFont val="Noto Sans"/>
        <family val="2"/>
      </rPr>
      <t xml:space="preserve">科目</t>
    </r>
  </si>
  <si>
    <r>
      <rPr>
        <sz val="11"/>
        <color rgb="FF000000"/>
        <rFont val="Noto Sans"/>
        <family val="2"/>
      </rPr>
      <t xml:space="preserve">支出科目</t>
    </r>
    <r>
      <rPr>
        <sz val="11"/>
        <color rgb="FF000000"/>
        <rFont val="ＭＳ 明朝"/>
        <family val="1"/>
        <charset val="128"/>
      </rPr>
      <t xml:space="preserve">_</t>
    </r>
    <r>
      <rPr>
        <sz val="11"/>
        <color rgb="FF000000"/>
        <rFont val="Noto Sans"/>
        <family val="2"/>
      </rPr>
      <t xml:space="preserve">事業</t>
    </r>
  </si>
  <si>
    <r>
      <rPr>
        <sz val="11"/>
        <color rgb="FF000000"/>
        <rFont val="ＭＳ 明朝"/>
        <family val="1"/>
        <charset val="128"/>
      </rPr>
      <t xml:space="preserve">01-</t>
    </r>
    <r>
      <rPr>
        <sz val="11"/>
        <color rgb="FF000000"/>
        <rFont val="Noto Sans"/>
        <family val="2"/>
      </rPr>
      <t xml:space="preserve">繰越金</t>
    </r>
  </si>
  <si>
    <r>
      <rPr>
        <sz val="11"/>
        <color rgb="FF000000"/>
        <rFont val="ＭＳ 明朝"/>
        <family val="1"/>
        <charset val="128"/>
      </rPr>
      <t xml:space="preserve">01-</t>
    </r>
    <r>
      <rPr>
        <sz val="11"/>
        <color rgb="FF000000"/>
        <rFont val="Noto Sans"/>
        <family val="2"/>
      </rPr>
      <t xml:space="preserve">報償費</t>
    </r>
  </si>
  <si>
    <r>
      <rPr>
        <sz val="11"/>
        <color rgb="FF000000"/>
        <rFont val="ＭＳ 明朝"/>
        <family val="1"/>
        <charset val="128"/>
      </rPr>
      <t xml:space="preserve">01-</t>
    </r>
    <r>
      <rPr>
        <sz val="11"/>
        <color rgb="FF000000"/>
        <rFont val="Noto Sans"/>
        <family val="2"/>
      </rPr>
      <t xml:space="preserve">総務部会</t>
    </r>
  </si>
  <si>
    <r>
      <rPr>
        <sz val="11"/>
        <color rgb="FF000000"/>
        <rFont val="ＭＳ 明朝"/>
        <family val="1"/>
        <charset val="128"/>
      </rPr>
      <t xml:space="preserve">02-</t>
    </r>
    <r>
      <rPr>
        <sz val="11"/>
        <color rgb="FF000000"/>
        <rFont val="Noto Sans"/>
        <family val="2"/>
      </rPr>
      <t xml:space="preserve">負担金・会費</t>
    </r>
  </si>
  <si>
    <r>
      <rPr>
        <sz val="11"/>
        <color rgb="FF000000"/>
        <rFont val="ＭＳ 明朝"/>
        <family val="1"/>
        <charset val="128"/>
      </rPr>
      <t xml:space="preserve">02-</t>
    </r>
    <r>
      <rPr>
        <sz val="11"/>
        <color rgb="FF000000"/>
        <rFont val="Noto Sans"/>
        <family val="2"/>
      </rPr>
      <t xml:space="preserve">人件費</t>
    </r>
  </si>
  <si>
    <r>
      <rPr>
        <sz val="11"/>
        <color rgb="FF000000"/>
        <rFont val="ＭＳ 明朝"/>
        <family val="1"/>
        <charset val="128"/>
      </rPr>
      <t xml:space="preserve">02-</t>
    </r>
    <r>
      <rPr>
        <sz val="11"/>
        <color rgb="FF000000"/>
        <rFont val="Noto Sans"/>
        <family val="2"/>
      </rPr>
      <t xml:space="preserve">広報部会</t>
    </r>
  </si>
  <si>
    <r>
      <rPr>
        <sz val="11"/>
        <color rgb="FF000000"/>
        <rFont val="ＭＳ 明朝"/>
        <family val="1"/>
        <charset val="128"/>
      </rPr>
      <t xml:space="preserve">03-</t>
    </r>
    <r>
      <rPr>
        <sz val="11"/>
        <color rgb="FF000000"/>
        <rFont val="Noto Sans"/>
        <family val="2"/>
      </rPr>
      <t xml:space="preserve">補助金</t>
    </r>
  </si>
  <si>
    <r>
      <rPr>
        <sz val="11"/>
        <color rgb="FF000000"/>
        <rFont val="ＭＳ 明朝"/>
        <family val="1"/>
        <charset val="128"/>
      </rPr>
      <t xml:space="preserve">03-</t>
    </r>
    <r>
      <rPr>
        <sz val="11"/>
        <color rgb="FF000000"/>
        <rFont val="Noto Sans"/>
        <family val="2"/>
      </rPr>
      <t xml:space="preserve">旅費（費用弁償）</t>
    </r>
  </si>
  <si>
    <r>
      <rPr>
        <sz val="11"/>
        <color rgb="FF000000"/>
        <rFont val="ＭＳ 明朝"/>
        <family val="1"/>
        <charset val="128"/>
      </rPr>
      <t xml:space="preserve">03-</t>
    </r>
    <r>
      <rPr>
        <sz val="11"/>
        <color rgb="FF000000"/>
        <rFont val="Noto Sans"/>
        <family val="2"/>
      </rPr>
      <t xml:space="preserve">環境部会</t>
    </r>
  </si>
  <si>
    <r>
      <rPr>
        <sz val="11"/>
        <color rgb="FF000000"/>
        <rFont val="ＭＳ 明朝"/>
        <family val="1"/>
        <charset val="128"/>
      </rPr>
      <t xml:space="preserve">04-</t>
    </r>
    <r>
      <rPr>
        <sz val="11"/>
        <color rgb="FF000000"/>
        <rFont val="Noto Sans"/>
        <family val="2"/>
      </rPr>
      <t xml:space="preserve">雑入</t>
    </r>
  </si>
  <si>
    <r>
      <rPr>
        <sz val="11"/>
        <color rgb="FF000000"/>
        <rFont val="ＭＳ 明朝"/>
        <family val="1"/>
        <charset val="128"/>
      </rPr>
      <t xml:space="preserve">04-</t>
    </r>
    <r>
      <rPr>
        <sz val="11"/>
        <color rgb="FF000000"/>
        <rFont val="Noto Sans"/>
        <family val="2"/>
      </rPr>
      <t xml:space="preserve">消耗品費</t>
    </r>
  </si>
  <si>
    <r>
      <rPr>
        <sz val="11"/>
        <color rgb="FF000000"/>
        <rFont val="ＭＳ 明朝"/>
        <family val="1"/>
        <charset val="128"/>
      </rPr>
      <t xml:space="preserve">04-</t>
    </r>
    <r>
      <rPr>
        <sz val="11"/>
        <color rgb="FF000000"/>
        <rFont val="Noto Sans"/>
        <family val="2"/>
      </rPr>
      <t xml:space="preserve">防災部会</t>
    </r>
  </si>
  <si>
    <r>
      <rPr>
        <sz val="11"/>
        <color rgb="FF000000"/>
        <rFont val="ＭＳ 明朝"/>
        <family val="1"/>
        <charset val="128"/>
      </rPr>
      <t xml:space="preserve">05-</t>
    </r>
    <r>
      <rPr>
        <sz val="11"/>
        <color rgb="FF000000"/>
        <rFont val="Noto Sans"/>
        <family val="2"/>
      </rPr>
      <t xml:space="preserve">燃料費</t>
    </r>
  </si>
  <si>
    <r>
      <rPr>
        <sz val="11"/>
        <color rgb="FF000000"/>
        <rFont val="ＭＳ 明朝"/>
        <family val="1"/>
        <charset val="128"/>
      </rPr>
      <t xml:space="preserve">05-</t>
    </r>
    <r>
      <rPr>
        <sz val="11"/>
        <color rgb="FF000000"/>
        <rFont val="Noto Sans"/>
        <family val="2"/>
      </rPr>
      <t xml:space="preserve">安全部会</t>
    </r>
  </si>
  <si>
    <r>
      <rPr>
        <sz val="11"/>
        <color rgb="FF000000"/>
        <rFont val="ＭＳ 明朝"/>
        <family val="1"/>
        <charset val="128"/>
      </rPr>
      <t xml:space="preserve">06-</t>
    </r>
    <r>
      <rPr>
        <sz val="11"/>
        <color rgb="FF000000"/>
        <rFont val="Noto Sans"/>
        <family val="2"/>
      </rPr>
      <t xml:space="preserve">食糧費</t>
    </r>
  </si>
  <si>
    <r>
      <rPr>
        <sz val="11"/>
        <color rgb="FF000000"/>
        <rFont val="ＭＳ 明朝"/>
        <family val="1"/>
        <charset val="128"/>
      </rPr>
      <t xml:space="preserve">06-</t>
    </r>
    <r>
      <rPr>
        <sz val="11"/>
        <color rgb="FF000000"/>
        <rFont val="Noto Sans"/>
        <family val="2"/>
      </rPr>
      <t xml:space="preserve">文化部会</t>
    </r>
  </si>
  <si>
    <r>
      <rPr>
        <sz val="11"/>
        <color rgb="FF000000"/>
        <rFont val="ＭＳ 明朝"/>
        <family val="1"/>
        <charset val="128"/>
      </rPr>
      <t xml:space="preserve">07-</t>
    </r>
    <r>
      <rPr>
        <sz val="11"/>
        <color rgb="FF000000"/>
        <rFont val="Noto Sans"/>
        <family val="2"/>
      </rPr>
      <t xml:space="preserve">印刷製本費</t>
    </r>
  </si>
  <si>
    <r>
      <rPr>
        <sz val="11"/>
        <color rgb="FF000000"/>
        <rFont val="ＭＳ 明朝"/>
        <family val="1"/>
        <charset val="128"/>
      </rPr>
      <t xml:space="preserve">07-</t>
    </r>
    <r>
      <rPr>
        <sz val="11"/>
        <color rgb="FF000000"/>
        <rFont val="Noto Sans"/>
        <family val="2"/>
      </rPr>
      <t xml:space="preserve">スポーツ・保健部会</t>
    </r>
  </si>
  <si>
    <r>
      <rPr>
        <sz val="11"/>
        <color rgb="FF000000"/>
        <rFont val="ＭＳ 明朝"/>
        <family val="1"/>
        <charset val="128"/>
      </rPr>
      <t xml:space="preserve">08-</t>
    </r>
    <r>
      <rPr>
        <sz val="11"/>
        <color rgb="FF000000"/>
        <rFont val="Noto Sans"/>
        <family val="2"/>
      </rPr>
      <t xml:space="preserve">修繕料</t>
    </r>
  </si>
  <si>
    <r>
      <rPr>
        <sz val="11"/>
        <color rgb="FF000000"/>
        <rFont val="ＭＳ 明朝"/>
        <family val="1"/>
        <charset val="128"/>
      </rPr>
      <t xml:space="preserve">08-</t>
    </r>
    <r>
      <rPr>
        <sz val="11"/>
        <color rgb="FF000000"/>
        <rFont val="Noto Sans"/>
        <family val="2"/>
      </rPr>
      <t xml:space="preserve">福祉部会</t>
    </r>
  </si>
  <si>
    <r>
      <rPr>
        <sz val="11"/>
        <color rgb="FF000000"/>
        <rFont val="ＭＳ 明朝"/>
        <family val="1"/>
        <charset val="128"/>
      </rPr>
      <t xml:space="preserve">09-</t>
    </r>
    <r>
      <rPr>
        <sz val="11"/>
        <color rgb="FF000000"/>
        <rFont val="Noto Sans"/>
        <family val="2"/>
      </rPr>
      <t xml:space="preserve">賄材料費</t>
    </r>
  </si>
  <si>
    <r>
      <rPr>
        <sz val="11"/>
        <color rgb="FF000000"/>
        <rFont val="ＭＳ 明朝"/>
        <family val="1"/>
        <charset val="128"/>
      </rPr>
      <t xml:space="preserve">09-</t>
    </r>
    <r>
      <rPr>
        <sz val="11"/>
        <color rgb="FF000000"/>
        <rFont val="Noto Sans"/>
        <family val="2"/>
      </rPr>
      <t xml:space="preserve">青少年育成部会</t>
    </r>
  </si>
  <si>
    <r>
      <rPr>
        <sz val="11"/>
        <color rgb="FF000000"/>
        <rFont val="ＭＳ 明朝"/>
        <family val="1"/>
        <charset val="128"/>
      </rPr>
      <t xml:space="preserve">10-</t>
    </r>
    <r>
      <rPr>
        <sz val="11"/>
        <color rgb="FF000000"/>
        <rFont val="Noto Sans"/>
        <family val="2"/>
      </rPr>
      <t xml:space="preserve">医薬材料費</t>
    </r>
  </si>
  <si>
    <r>
      <rPr>
        <sz val="11"/>
        <color rgb="FF000000"/>
        <rFont val="ＭＳ 明朝"/>
        <family val="1"/>
        <charset val="128"/>
      </rPr>
      <t xml:space="preserve">10-</t>
    </r>
    <r>
      <rPr>
        <sz val="11"/>
        <color rgb="FF000000"/>
        <rFont val="Noto Sans"/>
        <family val="2"/>
      </rPr>
      <t xml:space="preserve">子ども部会</t>
    </r>
  </si>
  <si>
    <r>
      <rPr>
        <sz val="11"/>
        <color rgb="FF000000"/>
        <rFont val="ＭＳ 明朝"/>
        <family val="1"/>
        <charset val="128"/>
      </rPr>
      <t xml:space="preserve">11-</t>
    </r>
    <r>
      <rPr>
        <sz val="11"/>
        <color rgb="FF000000"/>
        <rFont val="Noto Sans"/>
        <family val="2"/>
      </rPr>
      <t xml:space="preserve">通信運搬費</t>
    </r>
  </si>
  <si>
    <r>
      <rPr>
        <sz val="11"/>
        <color rgb="FF000000"/>
        <rFont val="ＭＳ 明朝"/>
        <family val="1"/>
        <charset val="128"/>
      </rPr>
      <t xml:space="preserve">11-</t>
    </r>
    <r>
      <rPr>
        <sz val="11"/>
        <color rgb="FF000000"/>
        <rFont val="Noto Sans"/>
        <family val="2"/>
      </rPr>
      <t xml:space="preserve">夏まつり実行委員会</t>
    </r>
  </si>
  <si>
    <r>
      <rPr>
        <sz val="11"/>
        <color rgb="FF000000"/>
        <rFont val="ＭＳ 明朝"/>
        <family val="1"/>
        <charset val="128"/>
      </rPr>
      <t xml:space="preserve">12-</t>
    </r>
    <r>
      <rPr>
        <sz val="11"/>
        <color rgb="FF000000"/>
        <rFont val="Noto Sans"/>
        <family val="2"/>
      </rPr>
      <t xml:space="preserve">手数料</t>
    </r>
  </si>
  <si>
    <r>
      <rPr>
        <sz val="11"/>
        <color rgb="FF000000"/>
        <rFont val="ＭＳ 明朝"/>
        <family val="1"/>
        <charset val="128"/>
      </rPr>
      <t xml:space="preserve">12-</t>
    </r>
    <r>
      <rPr>
        <sz val="11"/>
        <color rgb="FF000000"/>
        <rFont val="Noto Sans"/>
        <family val="2"/>
      </rPr>
      <t xml:space="preserve">その他</t>
    </r>
  </si>
  <si>
    <r>
      <rPr>
        <sz val="11"/>
        <color rgb="FF000000"/>
        <rFont val="ＭＳ 明朝"/>
        <family val="1"/>
        <charset val="128"/>
      </rPr>
      <t xml:space="preserve">13-</t>
    </r>
    <r>
      <rPr>
        <sz val="11"/>
        <color rgb="FF000000"/>
        <rFont val="Noto Sans"/>
        <family val="2"/>
      </rPr>
      <t xml:space="preserve">保険料</t>
    </r>
  </si>
  <si>
    <r>
      <rPr>
        <sz val="11"/>
        <color rgb="FF000000"/>
        <rFont val="ＭＳ 明朝"/>
        <family val="1"/>
        <charset val="128"/>
      </rPr>
      <t xml:space="preserve">99-</t>
    </r>
    <r>
      <rPr>
        <sz val="11"/>
        <color rgb="FF000000"/>
        <rFont val="Noto Sans"/>
        <family val="2"/>
      </rPr>
      <t xml:space="preserve">予備費</t>
    </r>
  </si>
  <si>
    <r>
      <rPr>
        <sz val="11"/>
        <color rgb="FF000000"/>
        <rFont val="ＭＳ 明朝"/>
        <family val="1"/>
        <charset val="128"/>
      </rPr>
      <t xml:space="preserve">14-</t>
    </r>
    <r>
      <rPr>
        <sz val="11"/>
        <color rgb="FF000000"/>
        <rFont val="Noto Sans"/>
        <family val="2"/>
      </rPr>
      <t xml:space="preserve">委託料</t>
    </r>
  </si>
  <si>
    <r>
      <rPr>
        <sz val="11"/>
        <color rgb="FF000000"/>
        <rFont val="ＭＳ 明朝"/>
        <family val="1"/>
        <charset val="128"/>
      </rPr>
      <t xml:space="preserve">15-</t>
    </r>
    <r>
      <rPr>
        <sz val="11"/>
        <color rgb="FF000000"/>
        <rFont val="Noto Sans"/>
        <family val="2"/>
      </rPr>
      <t xml:space="preserve">使用料及び賃借料</t>
    </r>
  </si>
  <si>
    <r>
      <rPr>
        <sz val="11"/>
        <color rgb="FF000000"/>
        <rFont val="ＭＳ 明朝"/>
        <family val="1"/>
        <charset val="128"/>
      </rPr>
      <t xml:space="preserve">16-</t>
    </r>
    <r>
      <rPr>
        <sz val="11"/>
        <color rgb="FF000000"/>
        <rFont val="Noto Sans"/>
        <family val="2"/>
      </rPr>
      <t xml:space="preserve">原材料費</t>
    </r>
  </si>
  <si>
    <r>
      <rPr>
        <sz val="11"/>
        <color rgb="FF000000"/>
        <rFont val="ＭＳ 明朝"/>
        <family val="1"/>
        <charset val="128"/>
      </rPr>
      <t xml:space="preserve">17-</t>
    </r>
    <r>
      <rPr>
        <sz val="11"/>
        <color rgb="FF000000"/>
        <rFont val="Noto Sans"/>
        <family val="2"/>
      </rPr>
      <t xml:space="preserve">備品購入費</t>
    </r>
  </si>
  <si>
    <r>
      <rPr>
        <sz val="11"/>
        <color rgb="FF000000"/>
        <rFont val="ＭＳ 明朝"/>
        <family val="1"/>
        <charset val="128"/>
      </rPr>
      <t xml:space="preserve">18-</t>
    </r>
    <r>
      <rPr>
        <sz val="11"/>
        <color rgb="FF000000"/>
        <rFont val="Noto Sans"/>
        <family val="2"/>
      </rPr>
      <t xml:space="preserve">負担金</t>
    </r>
  </si>
  <si>
    <r>
      <rPr>
        <sz val="11"/>
        <color rgb="FF000000"/>
        <rFont val="ＭＳ 明朝"/>
        <family val="1"/>
        <charset val="128"/>
      </rPr>
      <t xml:space="preserve">19-</t>
    </r>
    <r>
      <rPr>
        <sz val="11"/>
        <color rgb="FF000000"/>
        <rFont val="Noto Sans"/>
        <family val="2"/>
      </rPr>
      <t xml:space="preserve">積立金</t>
    </r>
  </si>
  <si>
    <t xml:space="preserve">合計</t>
  </si>
  <si>
    <t xml:space="preserve">科目</t>
  </si>
  <si>
    <t xml:space="preserve">予算額</t>
  </si>
  <si>
    <t xml:space="preserve">執行額</t>
  </si>
  <si>
    <t xml:space="preserve">増減額</t>
  </si>
  <si>
    <t xml:space="preserve">部会合計</t>
  </si>
  <si>
    <t xml:space="preserve">第○号議案</t>
  </si>
  <si>
    <t xml:space="preserve">収　入</t>
  </si>
  <si>
    <t xml:space="preserve">（単位：円）</t>
  </si>
  <si>
    <t xml:space="preserve">科　　目</t>
  </si>
  <si>
    <t xml:space="preserve">前年度予算額</t>
  </si>
  <si>
    <t xml:space="preserve">当年度予算額</t>
  </si>
  <si>
    <t xml:space="preserve">増 減 額</t>
  </si>
  <si>
    <t xml:space="preserve">説　　明</t>
  </si>
  <si>
    <t xml:space="preserve">　  合　　計</t>
  </si>
  <si>
    <t xml:space="preserve">支　出</t>
  </si>
  <si>
    <t xml:space="preserve">※各科目の流用は相互にできるものとする。</t>
  </si>
  <si>
    <t xml:space="preserve">現金出納簿</t>
  </si>
  <si>
    <t xml:space="preserve">収支伝票
印刷したい番号</t>
  </si>
  <si>
    <t xml:space="preserve">No</t>
  </si>
  <si>
    <t xml:space="preserve">日付</t>
  </si>
  <si>
    <t xml:space="preserve">分類</t>
  </si>
  <si>
    <t xml:space="preserve">部会</t>
  </si>
  <si>
    <t xml:space="preserve">会計科目</t>
  </si>
  <si>
    <t xml:space="preserve">摘要</t>
  </si>
  <si>
    <t xml:space="preserve">活性化補助金対象区分</t>
  </si>
  <si>
    <t xml:space="preserve">収入金額</t>
  </si>
  <si>
    <t xml:space="preserve">支出金額</t>
  </si>
  <si>
    <t xml:space="preserve">差引残高</t>
  </si>
  <si>
    <t xml:space="preserve">補助金</t>
  </si>
  <si>
    <r>
      <rPr>
        <sz val="11"/>
        <rFont val="Noto Sans"/>
        <family val="2"/>
      </rPr>
      <t xml:space="preserve">収入科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科目</t>
    </r>
  </si>
  <si>
    <r>
      <rPr>
        <sz val="11"/>
        <rFont val="ＭＳ Ｐゴシック"/>
        <family val="3"/>
        <charset val="128"/>
      </rPr>
      <t xml:space="preserve">01-</t>
    </r>
    <r>
      <rPr>
        <sz val="11"/>
        <rFont val="Noto Sans"/>
        <family val="2"/>
      </rPr>
      <t xml:space="preserve">繰越金</t>
    </r>
  </si>
  <si>
    <t xml:space="preserve">（活）事務運営費</t>
  </si>
  <si>
    <r>
      <rPr>
        <sz val="11"/>
        <rFont val="Noto Sans"/>
        <family val="2"/>
      </rPr>
      <t xml:space="preserve">支出科目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科目</t>
    </r>
  </si>
  <si>
    <r>
      <rPr>
        <sz val="11"/>
        <rFont val="ＭＳ Ｐゴシック"/>
        <family val="3"/>
        <charset val="128"/>
      </rPr>
      <t xml:space="preserve">09-</t>
    </r>
    <r>
      <rPr>
        <sz val="11"/>
        <rFont val="Noto Sans"/>
        <family val="2"/>
      </rPr>
      <t xml:space="preserve">青少年育成部会</t>
    </r>
  </si>
  <si>
    <r>
      <rPr>
        <sz val="11"/>
        <rFont val="ＭＳ Ｐゴシック"/>
        <family val="3"/>
        <charset val="128"/>
      </rPr>
      <t xml:space="preserve">01-</t>
    </r>
    <r>
      <rPr>
        <sz val="11"/>
        <rFont val="Noto Sans"/>
        <family val="2"/>
      </rPr>
      <t xml:space="preserve">報償費</t>
    </r>
  </si>
  <si>
    <t xml:space="preserve">子どもフェスティバル出演謝礼</t>
  </si>
  <si>
    <t xml:space="preserve">（活）広報</t>
  </si>
  <si>
    <t xml:space="preserve">（活）防犯</t>
  </si>
  <si>
    <t xml:space="preserve">（活）防災</t>
  </si>
  <si>
    <t xml:space="preserve">（活）健康</t>
  </si>
  <si>
    <t xml:space="preserve">（活）スポーツ</t>
  </si>
  <si>
    <t xml:space="preserve">（活）文化</t>
  </si>
  <si>
    <t xml:space="preserve">（活）生涯学習</t>
  </si>
  <si>
    <t xml:space="preserve">（推）まつり</t>
  </si>
  <si>
    <t xml:space="preserve">（推）ｳｫｰｷﾝｸﾞ</t>
  </si>
  <si>
    <t xml:space="preserve">（推）講演会</t>
  </si>
  <si>
    <t xml:space="preserve">（委）スポーツ教室</t>
  </si>
  <si>
    <t xml:space="preserve">その他</t>
  </si>
  <si>
    <t xml:space="preserve">伝票番号</t>
  </si>
  <si>
    <t xml:space="preserve">起案日</t>
  </si>
  <si>
    <t xml:space="preserve">部会種別</t>
  </si>
  <si>
    <t xml:space="preserve">金額</t>
  </si>
  <si>
    <t xml:space="preserve">科目種別</t>
  </si>
  <si>
    <r>
      <rPr>
        <b val="true"/>
        <sz val="12"/>
        <color rgb="FF000000"/>
        <rFont val="Noto Sans"/>
        <family val="2"/>
      </rPr>
      <t xml:space="preserve">金額
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税込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t xml:space="preserve">千</t>
  </si>
  <si>
    <t xml:space="preserve">百</t>
  </si>
  <si>
    <t xml:space="preserve">拾</t>
  </si>
  <si>
    <t xml:space="preserve">万</t>
  </si>
  <si>
    <t xml:space="preserve">円</t>
  </si>
  <si>
    <t xml:space="preserve">会長</t>
  </si>
  <si>
    <t xml:space="preserve">会計</t>
  </si>
  <si>
    <t xml:space="preserve">当初予算額</t>
  </si>
  <si>
    <t xml:space="preserve">決算額</t>
  </si>
  <si>
    <t xml:space="preserve">差引金額</t>
  </si>
  <si>
    <t xml:space="preserve">円　　（次年度へ繰越）</t>
  </si>
  <si>
    <t xml:space="preserve">　　　　上記のとおり報告します。</t>
  </si>
  <si>
    <t xml:space="preserve">令和５年４月１日</t>
  </si>
  <si>
    <t xml:space="preserve">　</t>
  </si>
  <si>
    <t xml:space="preserve">会  　長</t>
  </si>
  <si>
    <r>
      <rPr>
        <sz val="12"/>
        <rFont val="Noto Sans"/>
        <family val="2"/>
      </rPr>
      <t xml:space="preserve">○○　○○　　</t>
    </r>
    <r>
      <rPr>
        <sz val="8"/>
        <rFont val="Noto Sans"/>
        <family val="2"/>
      </rPr>
      <t xml:space="preserve">印</t>
    </r>
  </si>
  <si>
    <t xml:space="preserve">会計主任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収支決算に関し､会計帳簿及び領収書その他付属書類について照合検査の結果、</t>
    </r>
  </si>
  <si>
    <t xml:space="preserve">　　計数は正確であり収支も妥当である。</t>
  </si>
  <si>
    <t xml:space="preserve">令和５年４月１０日</t>
  </si>
  <si>
    <t xml:space="preserve">監事</t>
  </si>
  <si>
    <t xml:space="preserve">印</t>
  </si>
  <si>
    <r>
      <rPr>
        <sz val="11"/>
        <color rgb="FF000000"/>
        <rFont val="Noto Sans"/>
        <family val="2"/>
      </rPr>
      <t xml:space="preserve">収入科目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科目</t>
    </r>
  </si>
  <si>
    <r>
      <rPr>
        <sz val="11"/>
        <color rgb="FF000000"/>
        <rFont val="Noto Sans"/>
        <family val="2"/>
      </rPr>
      <t xml:space="preserve">支出科目</t>
    </r>
    <r>
      <rPr>
        <sz val="11"/>
        <color rgb="FF000000"/>
        <rFont val="ＭＳ Ｐゴシック"/>
        <family val="3"/>
        <charset val="128"/>
      </rPr>
      <t xml:space="preserve">_</t>
    </r>
    <r>
      <rPr>
        <sz val="11"/>
        <color rgb="FF000000"/>
        <rFont val="Noto Sans"/>
        <family val="2"/>
      </rPr>
      <t xml:space="preserve">科目</t>
    </r>
  </si>
  <si>
    <t xml:space="preserve">補助金等まとめ</t>
  </si>
  <si>
    <t xml:space="preserve">区　　分</t>
  </si>
  <si>
    <t xml:space="preserve">補助金申請額</t>
  </si>
  <si>
    <t xml:space="preserve">補助金実績報告額</t>
  </si>
  <si>
    <t xml:space="preserve">（活）合計</t>
  </si>
  <si>
    <t xml:space="preserve">（推）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0000000"/>
    <numFmt numFmtId="169" formatCode="#,##0_ "/>
    <numFmt numFmtId="170" formatCode="#,##0;&quot;△ &quot;#,##0"/>
    <numFmt numFmtId="171" formatCode="@"/>
    <numFmt numFmtId="172" formatCode="[$-409]m/d/yyyy"/>
    <numFmt numFmtId="173" formatCode="[$-1030411]ggge\年m\月d\日;@"/>
    <numFmt numFmtId="174" formatCode="#,##0_);[RED]\(#,##0\)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FFFFFF"/>
      <name val="HGP創英角ﾎﾟｯﾌﾟ体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.5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b val="true"/>
      <sz val="28"/>
      <color rgb="FF000000"/>
      <name val="ＭＳ ゴシック"/>
      <family val="3"/>
      <charset val="128"/>
    </font>
    <font>
      <b val="true"/>
      <sz val="2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2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vertAlign val="superscript"/>
      <sz val="11"/>
      <color rgb="FF000000"/>
      <name val="Noto Sans"/>
      <family val="2"/>
    </font>
    <font>
      <sz val="28"/>
      <color rgb="FF00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1"/>
      <color rgb="FF000000"/>
      <name val="ＦＡ JIPS明朝"/>
      <family val="1"/>
      <charset val="128"/>
    </font>
    <font>
      <sz val="24"/>
      <color rgb="FF000000"/>
      <name val="ＭＳ ゴシック"/>
      <family val="3"/>
      <charset val="128"/>
    </font>
    <font>
      <sz val="36"/>
      <color rgb="FF000000"/>
      <name val="DejaVu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40"/>
      <color rgb="FF000000"/>
      <name val="ＭＳ 明朝"/>
      <family val="1"/>
      <charset val="128"/>
    </font>
    <font>
      <sz val="40"/>
      <color rgb="FF000000"/>
      <name val="ＭＳ Ｐゴシック"/>
      <family val="3"/>
      <charset val="128"/>
    </font>
    <font>
      <sz val="12"/>
      <color rgb="FFFFFFFF"/>
      <name val="ＭＳ 明朝"/>
      <family val="1"/>
      <charset val="128"/>
    </font>
    <font>
      <sz val="12"/>
      <color rgb="FFFFFFFF"/>
      <name val="Noto Sans"/>
      <family val="2"/>
    </font>
    <font>
      <sz val="8"/>
      <name val="Noto Sans"/>
      <family val="2"/>
    </font>
    <font>
      <sz val="14"/>
      <color rgb="FF000000"/>
      <name val="ＭＳ 明朝"/>
      <family val="1"/>
      <charset val="128"/>
    </font>
    <font>
      <sz val="40"/>
      <color rgb="FFFFFFFF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ＭＳ 明朝"/>
      <family val="1"/>
      <charset val="128"/>
    </font>
    <font>
      <sz val="10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3" borderId="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2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9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70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2" borderId="15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2" borderId="16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2" borderId="16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2" borderId="17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2" borderId="18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2" borderId="19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2" borderId="14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2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2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3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25" xfId="3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4" fillId="2" borderId="23" xfId="33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4" fillId="2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2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7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7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3" borderId="3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2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3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3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3" borderId="4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3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3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3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" xfId="20"/>
    <cellStyle name="桁区切り 11" xfId="21"/>
    <cellStyle name="桁区切り 2" xfId="22"/>
    <cellStyle name="桁区切り 3" xfId="23"/>
    <cellStyle name="桁区切り 4" xfId="24"/>
    <cellStyle name="桁区切り 5" xfId="25"/>
    <cellStyle name="桁区切り 6" xfId="26"/>
    <cellStyle name="桁区切り 7" xfId="27"/>
    <cellStyle name="桁区切り 8" xfId="28"/>
    <cellStyle name="桁区切り 9" xfId="29"/>
    <cellStyle name="桁区切り [0.00] 2" xfId="30"/>
    <cellStyle name="標準 10" xfId="31"/>
    <cellStyle name="標準 11" xfId="32"/>
    <cellStyle name="標準 2" xfId="33"/>
    <cellStyle name="標準 3" xfId="34"/>
    <cellStyle name="標準 4" xfId="35"/>
    <cellStyle name="標準 5" xfId="36"/>
    <cellStyle name="標準 6" xfId="37"/>
    <cellStyle name="標準 7" xfId="38"/>
    <cellStyle name="標準 8" xfId="39"/>
    <cellStyle name="標準 8 2" xfId="40"/>
    <cellStyle name="標準 9" xfId="4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0</xdr:row>
      <xdr:rowOff>104040</xdr:rowOff>
    </xdr:from>
    <xdr:to>
      <xdr:col>7</xdr:col>
      <xdr:colOff>600120</xdr:colOff>
      <xdr:row>4</xdr:row>
      <xdr:rowOff>142920</xdr:rowOff>
    </xdr:to>
    <xdr:sp>
      <xdr:nvSpPr>
        <xdr:cNvPr id="0" name="左中かっこ 1"/>
        <xdr:cNvSpPr/>
      </xdr:nvSpPr>
      <xdr:spPr>
        <a:xfrm>
          <a:off x="10497600" y="104040"/>
          <a:ext cx="410400" cy="1105560"/>
        </a:xfrm>
        <a:custGeom>
          <a:avLst/>
          <a:gdLst>
            <a:gd name="textAreaLeft" fmla="*/ 262080 w 410400"/>
            <a:gd name="textAreaRight" fmla="*/ 410760 w 410400"/>
            <a:gd name="textAreaTop" fmla="*/ 10080 h 1105560"/>
            <a:gd name="textAreaBottom" fmla="*/ 1095480 h 110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6"/>
              </a:cubicBezTo>
              <a:lnTo>
                <a:pt x="10800" y="10164"/>
              </a:lnTo>
              <a:cubicBezTo>
                <a:pt x="10800" y="10482"/>
                <a:pt x="5400" y="10800"/>
                <a:pt x="0" y="10800"/>
              </a:cubicBezTo>
              <a:cubicBezTo>
                <a:pt x="5400" y="10800"/>
                <a:pt x="10800" y="11118"/>
                <a:pt x="10800" y="11436"/>
              </a:cubicBezTo>
              <a:lnTo>
                <a:pt x="10800" y="20964"/>
              </a:lnTo>
              <a:cubicBezTo>
                <a:pt x="10800" y="21282"/>
                <a:pt x="16200" y="21600"/>
                <a:pt x="21600" y="21600"/>
              </a:cubicBezTo>
            </a:path>
          </a:pathLst>
        </a:cu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27</xdr:row>
      <xdr:rowOff>152280</xdr:rowOff>
    </xdr:from>
    <xdr:to>
      <xdr:col>20</xdr:col>
      <xdr:colOff>169200</xdr:colOff>
      <xdr:row>29</xdr:row>
      <xdr:rowOff>58680</xdr:rowOff>
    </xdr:to>
    <xdr:sp>
      <xdr:nvSpPr>
        <xdr:cNvPr id="1" name="正方形/長方形 1"/>
        <xdr:cNvSpPr/>
      </xdr:nvSpPr>
      <xdr:spPr>
        <a:xfrm>
          <a:off x="2805840" y="10420200"/>
          <a:ext cx="3881520" cy="573120"/>
        </a:xfrm>
        <a:prstGeom prst="rect">
          <a:avLst/>
        </a:prstGeom>
        <a:noFill/>
        <a:ln w="316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3600" spc="-1" strike="noStrike">
              <a:solidFill>
                <a:srgbClr val="000000"/>
              </a:solidFill>
              <a:latin typeface="ＭＳ Ｐゴシック"/>
            </a:rPr>
            <a:t>領収書等を貼り付けてください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-fs23/public/&#12414;&#12385;&#12389;&#12367;&#12426;&#35506;/&#38750;&#20844;&#38283;/&#12467;&#12511;&#12517;&#12491;&#12486;&#12451;&#25285;&#24403;/2-01&#30010;&#20869;&#20250;&#36899;&#21512;&#20250;/230401&#20250;&#35336;/230401&#23500;&#22763;&#24066;&#30010;&#20869;&#20250;&#36899;&#21512;&#20250;&#20250;&#35336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定義"/>
      <sheetName val="令和4年度"/>
      <sheetName val="通帳残高確認用"/>
      <sheetName val="出金入力シート "/>
      <sheetName val="支負伺"/>
      <sheetName val="兼命令"/>
      <sheetName val="出金簿"/>
      <sheetName val="現金出納簿"/>
      <sheetName val="入金入力シート"/>
      <sheetName val="調定"/>
      <sheetName val="入金簿"/>
      <sheetName val="精算命令"/>
      <sheetName val="戻入処理"/>
      <sheetName val="年会費・行懇"/>
      <sheetName val="当年度予算書"/>
      <sheetName val="決算書"/>
      <sheetName val="次年度予算書"/>
    </sheetNames>
    <sheetDataSet>
      <sheetData sheetId="0">
        <row r="1">
          <cell r="B1" t="str">
            <v>Ｒ５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2.62"/>
    <col collapsed="false" customWidth="true" hidden="false" outlineLevel="0" max="3" min="3" style="2" width="16.75"/>
    <col collapsed="false" customWidth="true" hidden="false" outlineLevel="0" max="4" min="4" style="2" width="20.36"/>
    <col collapsed="false" customWidth="true" hidden="false" outlineLevel="0" max="5" min="5" style="2" width="19.75"/>
    <col collapsed="false" customWidth="true" hidden="false" outlineLevel="0" max="6" min="6" style="3" width="19.75"/>
    <col collapsed="false" customWidth="true" hidden="false" outlineLevel="0" max="7" min="7" style="2" width="19.75"/>
    <col collapsed="false" customWidth="false" hidden="false" outlineLevel="0" max="9" min="8" style="1" width="8.99"/>
    <col collapsed="false" customWidth="true" hidden="false" outlineLevel="0" max="11" min="10" style="1" width="18.37"/>
    <col collapsed="false" customWidth="true" hidden="false" outlineLevel="0" max="12" min="12" style="1" width="19.37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4"/>
      <c r="B1" s="5" t="s">
        <v>0</v>
      </c>
      <c r="C1" s="5"/>
      <c r="D1" s="5"/>
      <c r="E1" s="5"/>
      <c r="F1" s="6"/>
      <c r="G1" s="7"/>
      <c r="H1" s="4"/>
      <c r="I1" s="8" t="s">
        <v>1</v>
      </c>
      <c r="J1" s="8"/>
      <c r="K1" s="8"/>
      <c r="L1" s="8"/>
      <c r="M1" s="8"/>
    </row>
    <row r="2" customFormat="false" ht="17.25" hidden="false" customHeight="true" outlineLevel="0" collapsed="false">
      <c r="A2" s="4"/>
      <c r="B2" s="9" t="s">
        <v>2</v>
      </c>
      <c r="C2" s="10" t="s">
        <v>3</v>
      </c>
      <c r="D2" s="10"/>
      <c r="E2" s="10"/>
      <c r="F2" s="11"/>
      <c r="G2" s="12" t="s">
        <v>4</v>
      </c>
      <c r="H2" s="4"/>
      <c r="I2" s="13" t="s">
        <v>5</v>
      </c>
      <c r="J2" s="13"/>
      <c r="K2" s="13"/>
      <c r="L2" s="13"/>
      <c r="M2" s="13"/>
    </row>
    <row r="3" customFormat="false" ht="17.25" hidden="false" customHeight="true" outlineLevel="0" collapsed="false">
      <c r="A3" s="4"/>
      <c r="B3" s="9" t="s">
        <v>6</v>
      </c>
      <c r="C3" s="10" t="s">
        <v>7</v>
      </c>
      <c r="D3" s="10"/>
      <c r="E3" s="10"/>
      <c r="F3" s="11"/>
      <c r="G3" s="12"/>
      <c r="H3" s="4"/>
      <c r="I3" s="13"/>
      <c r="J3" s="13"/>
      <c r="K3" s="13"/>
      <c r="L3" s="13"/>
      <c r="M3" s="13"/>
    </row>
    <row r="4" customFormat="false" ht="17.25" hidden="false" customHeight="true" outlineLevel="0" collapsed="false">
      <c r="A4" s="4"/>
      <c r="B4" s="9" t="s">
        <v>8</v>
      </c>
      <c r="C4" s="10" t="s">
        <v>9</v>
      </c>
      <c r="D4" s="10"/>
      <c r="E4" s="10"/>
      <c r="F4" s="11"/>
      <c r="G4" s="14"/>
      <c r="H4" s="4"/>
      <c r="I4" s="15" t="s">
        <v>10</v>
      </c>
      <c r="J4" s="15"/>
      <c r="K4" s="15"/>
      <c r="L4" s="15"/>
      <c r="M4" s="15"/>
    </row>
    <row r="5" customFormat="false" ht="17.25" hidden="false" customHeight="true" outlineLevel="0" collapsed="false">
      <c r="A5" s="4"/>
      <c r="B5" s="9" t="s">
        <v>11</v>
      </c>
      <c r="C5" s="10" t="s">
        <v>12</v>
      </c>
      <c r="D5" s="10"/>
      <c r="E5" s="10"/>
      <c r="F5" s="11"/>
      <c r="G5" s="14"/>
      <c r="H5" s="4"/>
      <c r="I5" s="15"/>
      <c r="J5" s="15"/>
      <c r="K5" s="15"/>
      <c r="L5" s="15"/>
      <c r="M5" s="15"/>
    </row>
    <row r="6" customFormat="false" ht="17.25" hidden="false" customHeight="true" outlineLevel="0" collapsed="false">
      <c r="A6" s="4"/>
      <c r="B6" s="9" t="s">
        <v>13</v>
      </c>
      <c r="C6" s="10" t="s">
        <v>14</v>
      </c>
      <c r="D6" s="10"/>
      <c r="E6" s="10"/>
      <c r="F6" s="11"/>
      <c r="G6" s="14"/>
      <c r="H6" s="4"/>
      <c r="I6" s="16"/>
      <c r="J6" s="16"/>
      <c r="K6" s="16"/>
      <c r="L6" s="16"/>
      <c r="M6" s="16"/>
    </row>
    <row r="7" customFormat="false" ht="17.25" hidden="false" customHeight="true" outlineLevel="0" collapsed="false">
      <c r="A7" s="4"/>
      <c r="B7" s="9" t="s">
        <v>15</v>
      </c>
      <c r="C7" s="10" t="s">
        <v>16</v>
      </c>
      <c r="D7" s="9" t="s">
        <v>17</v>
      </c>
      <c r="E7" s="17" t="n">
        <f aca="false">IF(C7="普通",1,(IF(C7="当座",2,9)))</f>
        <v>1</v>
      </c>
      <c r="F7" s="11"/>
      <c r="G7" s="14"/>
      <c r="H7" s="4"/>
      <c r="I7" s="16"/>
      <c r="J7" s="16"/>
      <c r="K7" s="16"/>
      <c r="L7" s="16"/>
      <c r="M7" s="16"/>
    </row>
    <row r="8" customFormat="false" ht="17.25" hidden="false" customHeight="true" outlineLevel="0" collapsed="false">
      <c r="A8" s="4"/>
      <c r="B8" s="9" t="s">
        <v>18</v>
      </c>
      <c r="C8" s="18" t="n">
        <v>555555</v>
      </c>
      <c r="D8" s="18"/>
      <c r="E8" s="18"/>
      <c r="F8" s="19"/>
      <c r="G8" s="20"/>
      <c r="H8" s="4"/>
      <c r="I8" s="16"/>
      <c r="J8" s="21" t="s">
        <v>19</v>
      </c>
      <c r="K8" s="21" t="s">
        <v>19</v>
      </c>
      <c r="L8" s="22" t="s">
        <v>19</v>
      </c>
      <c r="M8" s="22"/>
    </row>
    <row r="9" customFormat="false" ht="13.5" hidden="false" customHeight="true" outlineLevel="0" collapsed="false">
      <c r="A9" s="4"/>
      <c r="B9" s="23"/>
      <c r="C9" s="23"/>
      <c r="D9" s="23"/>
      <c r="E9" s="23"/>
      <c r="F9" s="24"/>
      <c r="G9" s="23"/>
      <c r="H9" s="4"/>
      <c r="I9" s="22"/>
      <c r="J9" s="21"/>
      <c r="K9" s="21"/>
      <c r="L9" s="22"/>
      <c r="M9" s="22"/>
    </row>
    <row r="10" customFormat="false" ht="21.75" hidden="false" customHeight="true" outlineLevel="0" collapsed="false">
      <c r="A10" s="4"/>
      <c r="B10" s="25" t="s">
        <v>20</v>
      </c>
      <c r="C10" s="25" t="s">
        <v>21</v>
      </c>
      <c r="D10" s="25" t="s">
        <v>22</v>
      </c>
      <c r="E10" s="25" t="s">
        <v>21</v>
      </c>
      <c r="F10" s="26" t="s">
        <v>23</v>
      </c>
      <c r="G10" s="25" t="s">
        <v>21</v>
      </c>
      <c r="H10" s="4"/>
      <c r="I10" s="22"/>
      <c r="J10" s="22" t="str">
        <f aca="false">B10</f>
        <v>収入科目_科目</v>
      </c>
      <c r="K10" s="22" t="str">
        <f aca="false">D10</f>
        <v>支出科目_科目</v>
      </c>
      <c r="L10" s="27" t="str">
        <f aca="false">F10</f>
        <v>支出科目_事業</v>
      </c>
      <c r="M10" s="22"/>
    </row>
    <row r="11" customFormat="false" ht="21.75" hidden="false" customHeight="true" outlineLevel="0" collapsed="false">
      <c r="A11" s="4"/>
      <c r="B11" s="28" t="s">
        <v>24</v>
      </c>
      <c r="C11" s="29"/>
      <c r="D11" s="30" t="s">
        <v>25</v>
      </c>
      <c r="E11" s="31" t="n">
        <f aca="false">部会!B3+部会!G3+部会!B26+部会!G26+部会!B49+部会!G49+部会!B72+部会!G72+部会!B95+部会!G95+部会!B118+部会!G118</f>
        <v>0</v>
      </c>
      <c r="F11" s="32" t="s">
        <v>26</v>
      </c>
      <c r="G11" s="31" t="n">
        <f aca="false">部会!B22</f>
        <v>0</v>
      </c>
      <c r="H11" s="4"/>
      <c r="I11" s="22"/>
      <c r="J11" s="22" t="str">
        <f aca="false">B11</f>
        <v>01-繰越金</v>
      </c>
      <c r="K11" s="22" t="str">
        <f aca="false">D11</f>
        <v>01-報償費</v>
      </c>
      <c r="L11" s="33" t="str">
        <f aca="false">F11</f>
        <v>01-総務部会</v>
      </c>
      <c r="M11" s="22"/>
    </row>
    <row r="12" customFormat="false" ht="21.75" hidden="false" customHeight="true" outlineLevel="0" collapsed="false">
      <c r="A12" s="4"/>
      <c r="B12" s="28" t="s">
        <v>27</v>
      </c>
      <c r="C12" s="29"/>
      <c r="D12" s="30" t="s">
        <v>28</v>
      </c>
      <c r="E12" s="31" t="n">
        <f aca="false">部会!B4+部会!G4+部会!B27+部会!G27+部会!B50+部会!G50+部会!B73+部会!G73+部会!B96+部会!G96+部会!B119+部会!G119</f>
        <v>0</v>
      </c>
      <c r="F12" s="32" t="s">
        <v>29</v>
      </c>
      <c r="G12" s="31" t="n">
        <f aca="false">部会!G22</f>
        <v>0</v>
      </c>
      <c r="H12" s="4"/>
      <c r="I12" s="22"/>
      <c r="J12" s="22" t="str">
        <f aca="false">B12</f>
        <v>02-負担金・会費</v>
      </c>
      <c r="K12" s="22" t="str">
        <f aca="false">D12</f>
        <v>02-人件費</v>
      </c>
      <c r="L12" s="33" t="str">
        <f aca="false">F12</f>
        <v>02-広報部会</v>
      </c>
      <c r="M12" s="22"/>
    </row>
    <row r="13" customFormat="false" ht="21.75" hidden="false" customHeight="true" outlineLevel="0" collapsed="false">
      <c r="A13" s="4"/>
      <c r="B13" s="34" t="s">
        <v>30</v>
      </c>
      <c r="C13" s="29"/>
      <c r="D13" s="30" t="s">
        <v>31</v>
      </c>
      <c r="E13" s="31" t="n">
        <f aca="false">部会!B5+部会!G5+部会!B28+部会!G28+部会!B51+部会!G51+部会!B74+部会!G74+部会!B97+部会!G97+部会!B120+部会!G120</f>
        <v>0</v>
      </c>
      <c r="F13" s="32" t="s">
        <v>32</v>
      </c>
      <c r="G13" s="31" t="n">
        <f aca="false">部会!B45</f>
        <v>0</v>
      </c>
      <c r="H13" s="4"/>
      <c r="I13" s="22"/>
      <c r="J13" s="22" t="str">
        <f aca="false">B13</f>
        <v>03-補助金</v>
      </c>
      <c r="K13" s="22" t="str">
        <f aca="false">D13</f>
        <v>03-旅費（費用弁償）</v>
      </c>
      <c r="L13" s="33" t="str">
        <f aca="false">F13</f>
        <v>03-環境部会</v>
      </c>
      <c r="M13" s="22"/>
    </row>
    <row r="14" customFormat="false" ht="21.75" hidden="false" customHeight="true" outlineLevel="0" collapsed="false">
      <c r="A14" s="4"/>
      <c r="B14" s="34" t="s">
        <v>33</v>
      </c>
      <c r="C14" s="29"/>
      <c r="D14" s="30" t="s">
        <v>34</v>
      </c>
      <c r="E14" s="31" t="n">
        <f aca="false">部会!B6+部会!G6+部会!B29+部会!G29+部会!B52+部会!G52+部会!B75+部会!G75+部会!B98+部会!G98+部会!B121+部会!G121</f>
        <v>0</v>
      </c>
      <c r="F14" s="32" t="s">
        <v>35</v>
      </c>
      <c r="G14" s="31" t="n">
        <f aca="false">部会!G45</f>
        <v>0</v>
      </c>
      <c r="H14" s="4"/>
      <c r="I14" s="22"/>
      <c r="J14" s="22" t="str">
        <f aca="false">B14</f>
        <v>04-雑入</v>
      </c>
      <c r="K14" s="22" t="str">
        <f aca="false">D14</f>
        <v>04-消耗品費</v>
      </c>
      <c r="L14" s="33" t="str">
        <f aca="false">F14</f>
        <v>04-防災部会</v>
      </c>
      <c r="M14" s="22"/>
    </row>
    <row r="15" customFormat="false" ht="21.75" hidden="false" customHeight="true" outlineLevel="0" collapsed="false">
      <c r="A15" s="4"/>
      <c r="B15" s="34"/>
      <c r="C15" s="28"/>
      <c r="D15" s="35" t="s">
        <v>36</v>
      </c>
      <c r="E15" s="31" t="n">
        <f aca="false">部会!B7+部会!G7+部会!B30+部会!G30+部会!B53+部会!G53+部会!B76+部会!G76+部会!B99+部会!G99+部会!B122+部会!G122</f>
        <v>0</v>
      </c>
      <c r="F15" s="32" t="s">
        <v>37</v>
      </c>
      <c r="G15" s="31" t="n">
        <f aca="false">部会!B68</f>
        <v>0</v>
      </c>
      <c r="H15" s="4"/>
      <c r="I15" s="22"/>
      <c r="J15" s="22" t="n">
        <f aca="false">B15</f>
        <v>0</v>
      </c>
      <c r="K15" s="22" t="str">
        <f aca="false">D15</f>
        <v>05-燃料費</v>
      </c>
      <c r="L15" s="33" t="str">
        <f aca="false">F15</f>
        <v>05-安全部会</v>
      </c>
      <c r="M15" s="22"/>
    </row>
    <row r="16" customFormat="false" ht="21.75" hidden="false" customHeight="true" outlineLevel="0" collapsed="false">
      <c r="A16" s="4"/>
      <c r="B16" s="34"/>
      <c r="C16" s="36"/>
      <c r="D16" s="35" t="s">
        <v>38</v>
      </c>
      <c r="E16" s="31" t="n">
        <f aca="false">部会!B8+部会!G8+部会!B31+部会!G31+部会!B54+部会!G54+部会!B77+部会!G77+部会!B100+部会!G100+部会!B123+部会!G123</f>
        <v>0</v>
      </c>
      <c r="F16" s="32" t="s">
        <v>39</v>
      </c>
      <c r="G16" s="31" t="n">
        <f aca="false">部会!G68</f>
        <v>0</v>
      </c>
      <c r="H16" s="4"/>
      <c r="I16" s="22"/>
      <c r="J16" s="22" t="n">
        <f aca="false">B16</f>
        <v>0</v>
      </c>
      <c r="K16" s="22" t="str">
        <f aca="false">D16</f>
        <v>06-食糧費</v>
      </c>
      <c r="L16" s="33" t="str">
        <f aca="false">F16</f>
        <v>06-文化部会</v>
      </c>
      <c r="M16" s="22"/>
    </row>
    <row r="17" customFormat="false" ht="21.75" hidden="false" customHeight="true" outlineLevel="0" collapsed="false">
      <c r="A17" s="4"/>
      <c r="B17" s="34"/>
      <c r="C17" s="36"/>
      <c r="D17" s="30" t="s">
        <v>40</v>
      </c>
      <c r="E17" s="31" t="n">
        <f aca="false">部会!B9+部会!G9+部会!B32+部会!G32+部会!B55+部会!G55+部会!B78+部会!G78+部会!B101+部会!G101+部会!B124+部会!G124</f>
        <v>0</v>
      </c>
      <c r="F17" s="32" t="s">
        <v>41</v>
      </c>
      <c r="G17" s="31" t="n">
        <f aca="false">部会!B91</f>
        <v>0</v>
      </c>
      <c r="H17" s="4"/>
      <c r="I17" s="22"/>
      <c r="J17" s="22" t="n">
        <f aca="false">B17</f>
        <v>0</v>
      </c>
      <c r="K17" s="22" t="str">
        <f aca="false">D17</f>
        <v>07-印刷製本費</v>
      </c>
      <c r="L17" s="33" t="str">
        <f aca="false">F17</f>
        <v>07-スポーツ・保健部会</v>
      </c>
      <c r="M17" s="22"/>
    </row>
    <row r="18" customFormat="false" ht="21.75" hidden="false" customHeight="true" outlineLevel="0" collapsed="false">
      <c r="A18" s="4"/>
      <c r="B18" s="35"/>
      <c r="C18" s="37"/>
      <c r="D18" s="30" t="s">
        <v>42</v>
      </c>
      <c r="E18" s="31" t="n">
        <f aca="false">部会!B10+部会!G10+部会!B33+部会!G33+部会!B56+部会!G56+部会!B79+部会!G79+部会!B102+部会!G102+部会!B125+部会!G125</f>
        <v>0</v>
      </c>
      <c r="F18" s="32" t="s">
        <v>43</v>
      </c>
      <c r="G18" s="31" t="n">
        <f aca="false">部会!G91</f>
        <v>0</v>
      </c>
      <c r="H18" s="4"/>
      <c r="I18" s="22"/>
      <c r="J18" s="22" t="n">
        <f aca="false">B18</f>
        <v>0</v>
      </c>
      <c r="K18" s="22" t="str">
        <f aca="false">D18</f>
        <v>08-修繕料</v>
      </c>
      <c r="L18" s="33" t="str">
        <f aca="false">F18</f>
        <v>08-福祉部会</v>
      </c>
      <c r="M18" s="22"/>
    </row>
    <row r="19" customFormat="false" ht="21.75" hidden="false" customHeight="true" outlineLevel="0" collapsed="false">
      <c r="A19" s="4"/>
      <c r="B19" s="35"/>
      <c r="C19" s="35"/>
      <c r="D19" s="30" t="s">
        <v>44</v>
      </c>
      <c r="E19" s="31" t="n">
        <f aca="false">部会!B11+部会!G11+部会!B34+部会!G34+部会!B57+部会!G57+部会!B80+部会!G80+部会!B103+部会!G103+部会!B126+部会!G126</f>
        <v>0</v>
      </c>
      <c r="F19" s="32" t="s">
        <v>45</v>
      </c>
      <c r="G19" s="31" t="n">
        <f aca="false">部会!B114</f>
        <v>0</v>
      </c>
      <c r="H19" s="4"/>
      <c r="I19" s="22"/>
      <c r="J19" s="22" t="n">
        <f aca="false">B19</f>
        <v>0</v>
      </c>
      <c r="K19" s="22" t="str">
        <f aca="false">D19</f>
        <v>09-賄材料費</v>
      </c>
      <c r="L19" s="33" t="str">
        <f aca="false">F19</f>
        <v>09-青少年育成部会</v>
      </c>
      <c r="M19" s="22"/>
    </row>
    <row r="20" customFormat="false" ht="21.75" hidden="false" customHeight="true" outlineLevel="0" collapsed="false">
      <c r="A20" s="4"/>
      <c r="B20" s="35"/>
      <c r="C20" s="35"/>
      <c r="D20" s="30" t="s">
        <v>46</v>
      </c>
      <c r="E20" s="31" t="n">
        <f aca="false">部会!B12+部会!G12+部会!B35+部会!G35+部会!B58+部会!G58+部会!B81+部会!G81+部会!B104+部会!G104+部会!B127+部会!G127</f>
        <v>0</v>
      </c>
      <c r="F20" s="32" t="s">
        <v>47</v>
      </c>
      <c r="G20" s="31" t="n">
        <f aca="false">部会!G114</f>
        <v>0</v>
      </c>
      <c r="H20" s="4"/>
      <c r="I20" s="22"/>
      <c r="J20" s="22" t="n">
        <f aca="false">B20</f>
        <v>0</v>
      </c>
      <c r="K20" s="22" t="str">
        <f aca="false">D20</f>
        <v>10-医薬材料費</v>
      </c>
      <c r="L20" s="33" t="str">
        <f aca="false">F20</f>
        <v>10-子ども部会</v>
      </c>
      <c r="M20" s="22"/>
    </row>
    <row r="21" customFormat="false" ht="21.75" hidden="false" customHeight="true" outlineLevel="0" collapsed="false">
      <c r="A21" s="4"/>
      <c r="B21" s="35"/>
      <c r="C21" s="35"/>
      <c r="D21" s="35" t="s">
        <v>48</v>
      </c>
      <c r="E21" s="31" t="n">
        <f aca="false">部会!B13+部会!G13+部会!B36+部会!G36+部会!B59+部会!G59+部会!B82+部会!G82+部会!B105+部会!G105+部会!B128+部会!G128</f>
        <v>0</v>
      </c>
      <c r="F21" s="32" t="s">
        <v>49</v>
      </c>
      <c r="G21" s="31" t="n">
        <f aca="false">部会!B137</f>
        <v>0</v>
      </c>
      <c r="H21" s="4"/>
      <c r="I21" s="22"/>
      <c r="J21" s="22" t="n">
        <f aca="false">B21</f>
        <v>0</v>
      </c>
      <c r="K21" s="22" t="str">
        <f aca="false">D21</f>
        <v>11-通信運搬費</v>
      </c>
      <c r="L21" s="33" t="str">
        <f aca="false">F21</f>
        <v>11-夏まつり実行委員会</v>
      </c>
      <c r="M21" s="22"/>
    </row>
    <row r="22" customFormat="false" ht="21.75" hidden="false" customHeight="true" outlineLevel="0" collapsed="false">
      <c r="A22" s="4"/>
      <c r="B22" s="35"/>
      <c r="C22" s="35"/>
      <c r="D22" s="35" t="s">
        <v>50</v>
      </c>
      <c r="E22" s="31" t="n">
        <f aca="false">部会!B14+部会!G14+部会!B37+部会!G37+部会!B60+部会!G60+部会!B83+部会!G83+部会!B106+部会!G106+部会!B129+部会!G129</f>
        <v>0</v>
      </c>
      <c r="F22" s="38" t="s">
        <v>51</v>
      </c>
      <c r="G22" s="31" t="n">
        <f aca="false">部会!G137</f>
        <v>0</v>
      </c>
      <c r="H22" s="4"/>
      <c r="I22" s="22"/>
      <c r="J22" s="22" t="n">
        <f aca="false">B22</f>
        <v>0</v>
      </c>
      <c r="K22" s="22" t="str">
        <f aca="false">D22</f>
        <v>12-手数料</v>
      </c>
      <c r="L22" s="33" t="str">
        <f aca="false">F22</f>
        <v>12-その他</v>
      </c>
      <c r="M22" s="22"/>
    </row>
    <row r="23" customFormat="false" ht="21.75" hidden="false" customHeight="true" outlineLevel="0" collapsed="false">
      <c r="A23" s="4"/>
      <c r="B23" s="35"/>
      <c r="C23" s="35"/>
      <c r="D23" s="35" t="s">
        <v>52</v>
      </c>
      <c r="E23" s="31" t="n">
        <f aca="false">部会!B15+部会!G15+部会!B38+部会!G38+部会!B61+部会!G61+部会!B84+部会!G84+部会!B107+部会!G107+部会!B130+部会!G130</f>
        <v>0</v>
      </c>
      <c r="F23" s="38" t="s">
        <v>53</v>
      </c>
      <c r="G23" s="31" t="n">
        <f aca="false">C32-G11-G12-G13-G14-G15-G16-G17-G18-G19-G20-G21-G22</f>
        <v>0</v>
      </c>
      <c r="H23" s="4"/>
      <c r="I23" s="22"/>
      <c r="J23" s="22" t="n">
        <f aca="false">B23</f>
        <v>0</v>
      </c>
      <c r="K23" s="22" t="str">
        <f aca="false">D23</f>
        <v>13-保険料</v>
      </c>
      <c r="L23" s="33" t="str">
        <f aca="false">F23</f>
        <v>99-予備費</v>
      </c>
      <c r="M23" s="22"/>
    </row>
    <row r="24" customFormat="false" ht="21.75" hidden="false" customHeight="true" outlineLevel="0" collapsed="false">
      <c r="A24" s="4"/>
      <c r="B24" s="35"/>
      <c r="C24" s="35"/>
      <c r="D24" s="35" t="s">
        <v>54</v>
      </c>
      <c r="E24" s="31" t="n">
        <f aca="false">部会!B16+部会!G16+部会!B39+部会!G39+部会!B62+部会!G62+部会!B85+部会!G85+部会!B108+部会!G108+部会!B131+部会!G131</f>
        <v>0</v>
      </c>
      <c r="F24" s="38"/>
      <c r="G24" s="31"/>
      <c r="H24" s="4"/>
      <c r="I24" s="22"/>
      <c r="J24" s="22" t="n">
        <f aca="false">B24</f>
        <v>0</v>
      </c>
      <c r="K24" s="22" t="str">
        <f aca="false">D24</f>
        <v>14-委託料</v>
      </c>
      <c r="L24" s="33" t="n">
        <f aca="false">F24</f>
        <v>0</v>
      </c>
      <c r="M24" s="22"/>
    </row>
    <row r="25" customFormat="false" ht="19.5" hidden="false" customHeight="true" outlineLevel="0" collapsed="false">
      <c r="A25" s="4"/>
      <c r="B25" s="35"/>
      <c r="C25" s="35"/>
      <c r="D25" s="35" t="s">
        <v>55</v>
      </c>
      <c r="E25" s="31" t="n">
        <f aca="false">部会!B17+部会!G17+部会!B40+部会!G40+部会!B63+部会!G63+部会!B86+部会!G86+部会!B109+部会!G109+部会!B132+部会!G132</f>
        <v>0</v>
      </c>
      <c r="F25" s="38"/>
      <c r="G25" s="31"/>
      <c r="H25" s="4"/>
      <c r="I25" s="22"/>
      <c r="J25" s="22" t="n">
        <f aca="false">B25</f>
        <v>0</v>
      </c>
      <c r="K25" s="22" t="str">
        <f aca="false">D25</f>
        <v>15-使用料及び賃借料</v>
      </c>
      <c r="L25" s="33" t="n">
        <f aca="false">F25</f>
        <v>0</v>
      </c>
      <c r="M25" s="22"/>
    </row>
    <row r="26" customFormat="false" ht="19.5" hidden="false" customHeight="true" outlineLevel="0" collapsed="false">
      <c r="A26" s="4"/>
      <c r="B26" s="35"/>
      <c r="C26" s="35"/>
      <c r="D26" s="35" t="s">
        <v>56</v>
      </c>
      <c r="E26" s="31" t="n">
        <f aca="false">部会!B18+部会!G18+部会!B41+部会!G41+部会!B64+部会!G64+部会!B87+部会!G87+部会!B110+部会!G110+部会!B133+部会!G133</f>
        <v>0</v>
      </c>
      <c r="F26" s="38"/>
      <c r="G26" s="31"/>
      <c r="H26" s="4"/>
      <c r="I26" s="22"/>
      <c r="J26" s="22" t="n">
        <f aca="false">B26</f>
        <v>0</v>
      </c>
      <c r="K26" s="22" t="str">
        <f aca="false">D26</f>
        <v>16-原材料費</v>
      </c>
      <c r="L26" s="33" t="n">
        <f aca="false">F26</f>
        <v>0</v>
      </c>
      <c r="M26" s="22"/>
    </row>
    <row r="27" customFormat="false" ht="19.5" hidden="false" customHeight="true" outlineLevel="0" collapsed="false">
      <c r="A27" s="4"/>
      <c r="B27" s="35"/>
      <c r="C27" s="35"/>
      <c r="D27" s="35" t="s">
        <v>57</v>
      </c>
      <c r="E27" s="31" t="n">
        <f aca="false">部会!B19+部会!G19+部会!B42+部会!G42+部会!B65+部会!G65+部会!B88+部会!G88+部会!B111+部会!G111+部会!B134+部会!G134</f>
        <v>0</v>
      </c>
      <c r="F27" s="38"/>
      <c r="G27" s="31"/>
      <c r="H27" s="4"/>
      <c r="I27" s="22"/>
      <c r="J27" s="22" t="n">
        <f aca="false">B27</f>
        <v>0</v>
      </c>
      <c r="K27" s="22" t="str">
        <f aca="false">D27</f>
        <v>17-備品購入費</v>
      </c>
      <c r="L27" s="33" t="n">
        <f aca="false">F27</f>
        <v>0</v>
      </c>
      <c r="M27" s="22"/>
    </row>
    <row r="28" customFormat="false" ht="19.5" hidden="false" customHeight="true" outlineLevel="0" collapsed="false">
      <c r="A28" s="4"/>
      <c r="B28" s="35"/>
      <c r="C28" s="35"/>
      <c r="D28" s="35" t="s">
        <v>58</v>
      </c>
      <c r="E28" s="31" t="n">
        <f aca="false">部会!B20+部会!G20+部会!B43+部会!G43+部会!B66+部会!G66+部会!B89+部会!G89+部会!B112+部会!G112+部会!B135+部会!G135</f>
        <v>0</v>
      </c>
      <c r="F28" s="38"/>
      <c r="G28" s="31"/>
      <c r="H28" s="4"/>
      <c r="I28" s="22"/>
      <c r="J28" s="22" t="n">
        <f aca="false">B28</f>
        <v>0</v>
      </c>
      <c r="K28" s="22" t="str">
        <f aca="false">D28</f>
        <v>18-負担金</v>
      </c>
      <c r="L28" s="33" t="n">
        <f aca="false">F28</f>
        <v>0</v>
      </c>
      <c r="M28" s="22"/>
    </row>
    <row r="29" customFormat="false" ht="19.5" hidden="false" customHeight="true" outlineLevel="0" collapsed="false">
      <c r="A29" s="4"/>
      <c r="B29" s="35"/>
      <c r="C29" s="35"/>
      <c r="D29" s="35" t="s">
        <v>59</v>
      </c>
      <c r="E29" s="31" t="n">
        <f aca="false">部会!B21+部会!G21+部会!B44+部会!G44+部会!B67+部会!G67+部会!B90+部会!G90+部会!B113+部会!G113+部会!B136+部会!G136</f>
        <v>0</v>
      </c>
      <c r="F29" s="38"/>
      <c r="G29" s="31"/>
      <c r="H29" s="4"/>
      <c r="I29" s="22"/>
      <c r="J29" s="22" t="n">
        <f aca="false">B29</f>
        <v>0</v>
      </c>
      <c r="K29" s="22" t="str">
        <f aca="false">D29</f>
        <v>19-積立金</v>
      </c>
      <c r="L29" s="33" t="n">
        <f aca="false">F29</f>
        <v>0</v>
      </c>
      <c r="M29" s="22"/>
    </row>
    <row r="30" customFormat="false" ht="19.5" hidden="false" customHeight="true" outlineLevel="0" collapsed="false">
      <c r="A30" s="4"/>
      <c r="B30" s="35"/>
      <c r="C30" s="35"/>
      <c r="D30" s="35" t="s">
        <v>53</v>
      </c>
      <c r="E30" s="31" t="n">
        <f aca="false">C32-E11-E12-E13-E14-E15-E16-E17-E18-E19-E20-E21-E22-E23-E24-E25-E26-E27-E28-E29</f>
        <v>0</v>
      </c>
      <c r="F30" s="38"/>
      <c r="G30" s="31"/>
      <c r="H30" s="4"/>
      <c r="I30" s="22"/>
      <c r="J30" s="22" t="n">
        <f aca="false">B30</f>
        <v>0</v>
      </c>
      <c r="K30" s="22" t="str">
        <f aca="false">D30</f>
        <v>99-予備費</v>
      </c>
      <c r="L30" s="33" t="n">
        <f aca="false">F30</f>
        <v>0</v>
      </c>
      <c r="M30" s="22"/>
    </row>
    <row r="31" customFormat="false" ht="19.5" hidden="false" customHeight="true" outlineLevel="0" collapsed="false">
      <c r="A31" s="4"/>
      <c r="B31" s="35"/>
      <c r="C31" s="35"/>
      <c r="D31" s="35"/>
      <c r="E31" s="31"/>
      <c r="F31" s="38"/>
      <c r="G31" s="31"/>
      <c r="H31" s="4"/>
      <c r="I31" s="22"/>
      <c r="J31" s="22" t="n">
        <f aca="false">B31</f>
        <v>0</v>
      </c>
      <c r="K31" s="22" t="n">
        <f aca="false">D31</f>
        <v>0</v>
      </c>
      <c r="L31" s="33" t="n">
        <f aca="false">F31</f>
        <v>0</v>
      </c>
      <c r="M31" s="22"/>
    </row>
    <row r="32" customFormat="false" ht="13.5" hidden="false" customHeight="false" outlineLevel="0" collapsed="false">
      <c r="A32" s="4"/>
      <c r="B32" s="9" t="s">
        <v>60</v>
      </c>
      <c r="C32" s="39" t="n">
        <f aca="false">SUM(C11:C31)</f>
        <v>0</v>
      </c>
      <c r="D32" s="9" t="s">
        <v>60</v>
      </c>
      <c r="E32" s="39" t="n">
        <f aca="false">SUM(E11:E31)</f>
        <v>0</v>
      </c>
      <c r="F32" s="40" t="s">
        <v>60</v>
      </c>
      <c r="G32" s="41" t="n">
        <f aca="false">SUM(G11:G31)</f>
        <v>0</v>
      </c>
      <c r="H32" s="4"/>
      <c r="I32" s="22"/>
      <c r="J32" s="22"/>
      <c r="K32" s="22"/>
      <c r="L32" s="22"/>
      <c r="M32" s="22"/>
    </row>
  </sheetData>
  <sheetProtection sheet="true"/>
  <mergeCells count="11">
    <mergeCell ref="B1:E1"/>
    <mergeCell ref="I1:M1"/>
    <mergeCell ref="C2:E2"/>
    <mergeCell ref="G2:G3"/>
    <mergeCell ref="I2:M3"/>
    <mergeCell ref="C3:E3"/>
    <mergeCell ref="C4:E4"/>
    <mergeCell ref="I4:M5"/>
    <mergeCell ref="C5:E5"/>
    <mergeCell ref="C6:E6"/>
    <mergeCell ref="C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N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25.36"/>
    <col collapsed="false" customWidth="true" hidden="false" outlineLevel="0" max="3" min="2" style="297" width="12.62"/>
    <col collapsed="false" customWidth="true" hidden="false" outlineLevel="0" max="4" min="4" style="298" width="12.62"/>
    <col collapsed="false" customWidth="true" hidden="false" outlineLevel="0" max="7" min="5" style="299" width="12.62"/>
    <col collapsed="false" customWidth="true" hidden="false" outlineLevel="0" max="14" min="8" style="297" width="12.62"/>
    <col collapsed="false" customWidth="true" hidden="false" outlineLevel="0" max="33" min="15" style="109" width="12.62"/>
    <col collapsed="false" customWidth="false" hidden="false" outlineLevel="0" max="257" min="34" style="109" width="8.99"/>
  </cols>
  <sheetData>
    <row r="2" customFormat="false" ht="13.5" hidden="false" customHeight="false" outlineLevel="0" collapsed="false">
      <c r="A2" s="242" t="s">
        <v>137</v>
      </c>
      <c r="B2" s="300"/>
      <c r="C2" s="300"/>
      <c r="D2" s="301"/>
      <c r="E2" s="302"/>
      <c r="F2" s="302"/>
      <c r="G2" s="302"/>
      <c r="H2" s="303"/>
      <c r="I2" s="303"/>
      <c r="J2" s="303"/>
      <c r="K2" s="303"/>
      <c r="L2" s="303"/>
      <c r="M2" s="303"/>
      <c r="N2" s="303"/>
    </row>
    <row r="3" customFormat="false" ht="13.5" hidden="false" customHeight="false" outlineLevel="0" collapsed="false">
      <c r="A3" s="242" t="str">
        <f aca="false">定義!B11</f>
        <v>01-繰越金</v>
      </c>
      <c r="B3" s="300"/>
      <c r="C3" s="300"/>
      <c r="D3" s="303"/>
      <c r="E3" s="302"/>
      <c r="F3" s="302"/>
      <c r="G3" s="302"/>
      <c r="H3" s="303"/>
      <c r="I3" s="303"/>
      <c r="J3" s="303"/>
      <c r="K3" s="303"/>
      <c r="L3" s="303"/>
      <c r="M3" s="303"/>
      <c r="N3" s="303"/>
    </row>
    <row r="4" customFormat="false" ht="13.5" hidden="false" customHeight="false" outlineLevel="0" collapsed="false">
      <c r="A4" s="242" t="str">
        <f aca="false">定義!B12</f>
        <v>02-負担金・会費</v>
      </c>
      <c r="B4" s="300"/>
      <c r="C4" s="300"/>
      <c r="D4" s="303"/>
      <c r="E4" s="302"/>
      <c r="F4" s="302"/>
      <c r="G4" s="302"/>
      <c r="H4" s="303"/>
      <c r="I4" s="303"/>
      <c r="J4" s="303"/>
      <c r="K4" s="303"/>
      <c r="L4" s="303"/>
      <c r="M4" s="303"/>
      <c r="N4" s="304" t="n">
        <f aca="false">SUMIF('出納帳(入力済)'!$E$3:$E$62,A3,'出納帳(入力済)'!$H$3:$I$62)</f>
        <v>1000000</v>
      </c>
    </row>
    <row r="5" customFormat="false" ht="13.5" hidden="false" customHeight="false" outlineLevel="0" collapsed="false">
      <c r="A5" s="242" t="str">
        <f aca="false">定義!B13</f>
        <v>03-補助金</v>
      </c>
      <c r="B5" s="300"/>
      <c r="C5" s="300"/>
      <c r="D5" s="303"/>
      <c r="E5" s="302"/>
      <c r="F5" s="302"/>
      <c r="G5" s="302"/>
      <c r="H5" s="303"/>
      <c r="I5" s="303"/>
      <c r="J5" s="303"/>
      <c r="K5" s="303"/>
      <c r="L5" s="303"/>
      <c r="M5" s="303"/>
      <c r="N5" s="304" t="n">
        <f aca="false">SUMIF('出納帳(入力済)'!$E$3:$E$62,A4,'出納帳(入力済)'!$H$3:$I$62)</f>
        <v>0</v>
      </c>
    </row>
    <row r="6" customFormat="false" ht="13.5" hidden="false" customHeight="false" outlineLevel="0" collapsed="false">
      <c r="A6" s="242" t="str">
        <f aca="false">定義!B14</f>
        <v>04-雑入</v>
      </c>
      <c r="B6" s="300"/>
      <c r="C6" s="300"/>
      <c r="D6" s="303"/>
      <c r="E6" s="302"/>
      <c r="F6" s="302"/>
      <c r="G6" s="302"/>
      <c r="H6" s="303"/>
      <c r="I6" s="303"/>
      <c r="J6" s="303"/>
      <c r="K6" s="303"/>
      <c r="L6" s="303"/>
      <c r="M6" s="303"/>
      <c r="N6" s="304" t="n">
        <f aca="false">SUMIF('出納帳(入力済)'!$E$3:$E$62,A5,'出納帳(入力済)'!$H$3:$I$62)</f>
        <v>0</v>
      </c>
    </row>
    <row r="7" customFormat="false" ht="13.5" hidden="false" customHeight="false" outlineLevel="0" collapsed="false">
      <c r="A7" s="242" t="n">
        <f aca="false">定義!B15</f>
        <v>0</v>
      </c>
      <c r="B7" s="300"/>
      <c r="C7" s="300"/>
      <c r="D7" s="303"/>
      <c r="E7" s="302"/>
      <c r="F7" s="302"/>
      <c r="G7" s="302"/>
      <c r="H7" s="303"/>
      <c r="I7" s="303"/>
      <c r="J7" s="303"/>
      <c r="K7" s="303"/>
      <c r="L7" s="303"/>
      <c r="M7" s="303"/>
      <c r="N7" s="304" t="n">
        <f aca="false">SUMIF('出納帳(入力済)'!$E$3:$E$62,A6,'出納帳(入力済)'!$H$3:$I$62)</f>
        <v>0</v>
      </c>
    </row>
    <row r="8" customFormat="false" ht="13.5" hidden="false" customHeight="false" outlineLevel="0" collapsed="false">
      <c r="A8" s="242" t="n">
        <f aca="false">定義!B16</f>
        <v>0</v>
      </c>
      <c r="B8" s="300"/>
      <c r="C8" s="300"/>
      <c r="D8" s="303"/>
      <c r="E8" s="302"/>
      <c r="F8" s="302"/>
      <c r="G8" s="302"/>
      <c r="H8" s="303"/>
      <c r="I8" s="303"/>
      <c r="J8" s="303"/>
      <c r="K8" s="303"/>
      <c r="L8" s="303"/>
      <c r="M8" s="303"/>
      <c r="N8" s="304" t="n">
        <f aca="false">SUMIF('出納帳(入力済)'!$E$3:$E$62,A7,'出納帳(入力済)'!$H$3:$I$62)</f>
        <v>0</v>
      </c>
    </row>
    <row r="9" customFormat="false" ht="13.5" hidden="false" customHeight="false" outlineLevel="0" collapsed="false">
      <c r="A9" s="242" t="n">
        <f aca="false">定義!B17</f>
        <v>0</v>
      </c>
      <c r="B9" s="300"/>
      <c r="C9" s="300"/>
      <c r="D9" s="303"/>
      <c r="E9" s="302"/>
      <c r="F9" s="302"/>
      <c r="G9" s="302"/>
      <c r="H9" s="303"/>
      <c r="I9" s="303"/>
      <c r="J9" s="303"/>
      <c r="K9" s="303"/>
      <c r="L9" s="303"/>
      <c r="M9" s="303"/>
      <c r="N9" s="304" t="n">
        <f aca="false">SUMIF('出納帳(入力済)'!$E$3:$E$62,A8,'出納帳(入力済)'!$H$3:$I$62)</f>
        <v>0</v>
      </c>
    </row>
    <row r="10" customFormat="false" ht="13.5" hidden="false" customHeight="false" outlineLevel="0" collapsed="false">
      <c r="A10" s="242" t="n">
        <f aca="false">定義!B18</f>
        <v>0</v>
      </c>
      <c r="B10" s="300"/>
      <c r="C10" s="300"/>
      <c r="D10" s="303"/>
      <c r="E10" s="302"/>
      <c r="F10" s="302"/>
      <c r="G10" s="302"/>
      <c r="H10" s="303"/>
      <c r="I10" s="303"/>
      <c r="J10" s="303"/>
      <c r="K10" s="303"/>
      <c r="L10" s="303"/>
      <c r="M10" s="303"/>
      <c r="N10" s="304" t="n">
        <f aca="false">SUMIF('出納帳(入力済)'!$E$3:$E$62,A9,'出納帳(入力済)'!$H$3:$I$62)</f>
        <v>0</v>
      </c>
    </row>
    <row r="11" customFormat="false" ht="13.5" hidden="false" customHeight="false" outlineLevel="0" collapsed="false">
      <c r="A11" s="242" t="n">
        <f aca="false">定義!B19</f>
        <v>0</v>
      </c>
      <c r="B11" s="300"/>
      <c r="C11" s="300"/>
      <c r="D11" s="303"/>
      <c r="E11" s="302"/>
      <c r="F11" s="302"/>
      <c r="G11" s="302"/>
      <c r="H11" s="303"/>
      <c r="I11" s="303"/>
      <c r="J11" s="303"/>
      <c r="K11" s="303"/>
      <c r="L11" s="303"/>
      <c r="M11" s="303"/>
      <c r="N11" s="304" t="n">
        <f aca="false">SUMIF('出納帳(入力済)'!$E$3:$E$62,A10,'出納帳(入力済)'!$H$3:$I$62)</f>
        <v>0</v>
      </c>
    </row>
    <row r="12" customFormat="false" ht="13.5" hidden="false" customHeight="false" outlineLevel="0" collapsed="false">
      <c r="A12" s="242" t="n">
        <f aca="false">定義!B20</f>
        <v>0</v>
      </c>
      <c r="B12" s="300"/>
      <c r="C12" s="300"/>
      <c r="D12" s="303"/>
      <c r="E12" s="302"/>
      <c r="F12" s="302"/>
      <c r="G12" s="302"/>
      <c r="H12" s="303"/>
      <c r="I12" s="303"/>
      <c r="J12" s="303"/>
      <c r="K12" s="303"/>
      <c r="L12" s="303"/>
      <c r="M12" s="303"/>
      <c r="N12" s="304" t="n">
        <f aca="false">SUMIF('出納帳(入力済)'!$E$3:$E$62,A11,'出納帳(入力済)'!$H$3:$I$62)</f>
        <v>0</v>
      </c>
    </row>
    <row r="13" customFormat="false" ht="13.5" hidden="false" customHeight="false" outlineLevel="0" collapsed="false">
      <c r="A13" s="242" t="n">
        <f aca="false">定義!B21</f>
        <v>0</v>
      </c>
      <c r="B13" s="300"/>
      <c r="C13" s="300"/>
      <c r="D13" s="303"/>
      <c r="E13" s="302"/>
      <c r="F13" s="302"/>
      <c r="G13" s="302"/>
      <c r="H13" s="303"/>
      <c r="I13" s="303"/>
      <c r="J13" s="303"/>
      <c r="K13" s="303"/>
      <c r="L13" s="303"/>
      <c r="M13" s="303"/>
      <c r="N13" s="304" t="n">
        <f aca="false">SUMIF('出納帳(入力済)'!$E$3:$E$62,A12,'出納帳(入力済)'!$H$3:$I$62)</f>
        <v>0</v>
      </c>
    </row>
    <row r="14" customFormat="false" ht="13.5" hidden="false" customHeight="false" outlineLevel="0" collapsed="false">
      <c r="A14" s="242" t="n">
        <f aca="false">定義!B22</f>
        <v>0</v>
      </c>
      <c r="B14" s="300"/>
      <c r="C14" s="300"/>
      <c r="D14" s="303"/>
      <c r="E14" s="302"/>
      <c r="F14" s="302"/>
      <c r="G14" s="302"/>
      <c r="H14" s="303"/>
      <c r="I14" s="303"/>
      <c r="J14" s="303"/>
      <c r="K14" s="303"/>
      <c r="L14" s="303"/>
      <c r="M14" s="303"/>
      <c r="N14" s="304" t="n">
        <f aca="false">SUMIF('出納帳(入力済)'!$E$3:$E$62,A13,'出納帳(入力済)'!$H$3:$I$62)</f>
        <v>0</v>
      </c>
    </row>
    <row r="15" customFormat="false" ht="13.5" hidden="false" customHeight="false" outlineLevel="0" collapsed="false">
      <c r="A15" s="242" t="n">
        <f aca="false">定義!B23</f>
        <v>0</v>
      </c>
      <c r="B15" s="300"/>
      <c r="C15" s="300"/>
      <c r="D15" s="303"/>
      <c r="E15" s="302"/>
      <c r="F15" s="302"/>
      <c r="G15" s="302"/>
      <c r="H15" s="303"/>
      <c r="I15" s="303"/>
      <c r="J15" s="303"/>
      <c r="K15" s="303"/>
      <c r="L15" s="303"/>
      <c r="M15" s="303"/>
      <c r="N15" s="304" t="n">
        <f aca="false">SUMIF('出納帳(入力済)'!$E$3:$E$62,A14,'出納帳(入力済)'!$H$3:$I$62)</f>
        <v>0</v>
      </c>
    </row>
    <row r="16" customFormat="false" ht="13.5" hidden="false" customHeight="false" outlineLevel="0" collapsed="false">
      <c r="A16" s="242" t="n">
        <f aca="false">定義!B24</f>
        <v>0</v>
      </c>
      <c r="B16" s="300"/>
      <c r="C16" s="300"/>
      <c r="D16" s="303"/>
      <c r="E16" s="302"/>
      <c r="F16" s="302"/>
      <c r="G16" s="302"/>
      <c r="H16" s="303"/>
      <c r="I16" s="303"/>
      <c r="J16" s="303"/>
      <c r="K16" s="303"/>
      <c r="L16" s="303"/>
      <c r="M16" s="303"/>
      <c r="N16" s="304" t="n">
        <f aca="false">SUMIF('出納帳(入力済)'!$E$3:$E$62,A15,'出納帳(入力済)'!$H$3:$I$62)</f>
        <v>0</v>
      </c>
    </row>
    <row r="17" customFormat="false" ht="13.5" hidden="false" customHeight="false" outlineLevel="0" collapsed="false">
      <c r="A17" s="305"/>
      <c r="B17" s="303"/>
      <c r="C17" s="303"/>
      <c r="D17" s="301"/>
      <c r="E17" s="302"/>
      <c r="F17" s="302"/>
      <c r="G17" s="302"/>
      <c r="H17" s="303"/>
      <c r="I17" s="303"/>
      <c r="J17" s="303"/>
      <c r="K17" s="303"/>
      <c r="L17" s="303"/>
      <c r="M17" s="303"/>
      <c r="N17" s="304"/>
    </row>
    <row r="18" customFormat="false" ht="13.5" hidden="false" customHeight="false" outlineLevel="0" collapsed="false">
      <c r="A18" s="242" t="s">
        <v>138</v>
      </c>
      <c r="B18" s="300" t="str">
        <f aca="false">定義!L11</f>
        <v>01-総務部会</v>
      </c>
      <c r="C18" s="300" t="str">
        <f aca="false">定義!L12</f>
        <v>02-広報部会</v>
      </c>
      <c r="D18" s="301" t="str">
        <f aca="false">定義!L13</f>
        <v>03-環境部会</v>
      </c>
      <c r="E18" s="302" t="str">
        <f aca="false">定義!L14</f>
        <v>04-防災部会</v>
      </c>
      <c r="F18" s="302" t="str">
        <f aca="false">定義!L15</f>
        <v>05-安全部会</v>
      </c>
      <c r="G18" s="302" t="str">
        <f aca="false">定義!L16</f>
        <v>06-文化部会</v>
      </c>
      <c r="H18" s="303" t="str">
        <f aca="false">定義!L17</f>
        <v>07-スポーツ・保健部会</v>
      </c>
      <c r="I18" s="303" t="str">
        <f aca="false">定義!L18</f>
        <v>08-福祉部会</v>
      </c>
      <c r="J18" s="303" t="str">
        <f aca="false">定義!L19</f>
        <v>09-青少年育成部会</v>
      </c>
      <c r="K18" s="303" t="str">
        <f aca="false">定義!L20</f>
        <v>10-子ども部会</v>
      </c>
      <c r="L18" s="303" t="str">
        <f aca="false">定義!L21</f>
        <v>11-夏まつり実行委員会</v>
      </c>
      <c r="M18" s="303" t="str">
        <f aca="false">定義!L22</f>
        <v>12-その他</v>
      </c>
      <c r="N18" s="303" t="n">
        <f aca="false">定義!N21</f>
        <v>0</v>
      </c>
    </row>
    <row r="19" customFormat="false" ht="13.5" hidden="false" customHeight="false" outlineLevel="0" collapsed="false">
      <c r="A19" s="242" t="str">
        <f aca="false">定義!D11</f>
        <v>01-報償費</v>
      </c>
      <c r="B19" s="304" t="n">
        <f aca="false">SUMIFS('出納帳(入力済)'!$I$3:$I$62,'出納帳(入力済)'!$D$3:$D$62,'出納帳(自動集計シート) '!$B$18,'出納帳(入力済)'!$E$3:$E$62,'出納帳(自動集計シート) '!A19)</f>
        <v>0</v>
      </c>
      <c r="C19" s="304" t="n">
        <f aca="false">SUMIFS('出納帳(入力済)'!$I$3:$I$62,'出納帳(入力済)'!$D$3:$D$62,'出納帳(自動集計シート) '!$C$18,'出納帳(入力済)'!$E$3:$E$62,A19)</f>
        <v>0</v>
      </c>
      <c r="D19" s="304" t="n">
        <f aca="false">SUMIFS('出納帳(入力済)'!$I$3:$I$62,'出納帳(入力済)'!$D$3:$D$62,'出納帳(自動集計シート) '!$D$18,'出納帳(入力済)'!$E$3:$E$62,A19)</f>
        <v>0</v>
      </c>
      <c r="E19" s="304" t="n">
        <f aca="false">SUMIFS('出納帳(入力済)'!$I$3:$I$62,'出納帳(入力済)'!$D$3:$D$62,'出納帳(自動集計シート) '!$E$18,'出納帳(入力済)'!$E$3:$E$62,A19)</f>
        <v>0</v>
      </c>
      <c r="F19" s="304" t="n">
        <f aca="false">SUMIFS('出納帳(入力済)'!$I$3:$I$62,'出納帳(入力済)'!$D$3:$D$62,'出納帳(自動集計シート) '!$F$18,'出納帳(入力済)'!$E$3:$E$62,A19)</f>
        <v>0</v>
      </c>
      <c r="G19" s="304" t="n">
        <f aca="false">SUMIFS('出納帳(入力済)'!$I$3:$I$62,'出納帳(入力済)'!$D$3:$D$62,'出納帳(自動集計シート) '!$G$18,'出納帳(入力済)'!$E$3:$E$62,A19)</f>
        <v>0</v>
      </c>
      <c r="H19" s="304" t="n">
        <f aca="false">SUMIFS('出納帳(入力済)'!$I$3:$I$62,'出納帳(入力済)'!$D$3:$D$62,'出納帳(自動集計シート) '!$H$18,'出納帳(入力済)'!$E$3:$E$62,A19)</f>
        <v>0</v>
      </c>
      <c r="I19" s="304" t="n">
        <f aca="false">SUMIFS('出納帳(入力済)'!$I$3:$I$62,'出納帳(入力済)'!$D$3:$D$62,'出納帳(自動集計シート) '!$I$18,'出納帳(入力済)'!$E$3:$E$62,A19)</f>
        <v>0</v>
      </c>
      <c r="J19" s="304" t="n">
        <f aca="false">SUMIFS('出納帳(入力済)'!$I$3:$I$62,'出納帳(入力済)'!$D$3:$D$62,'出納帳(自動集計シート) '!$J$18,'出納帳(入力済)'!$E$3:$E$62,A19)</f>
        <v>10000</v>
      </c>
      <c r="K19" s="304" t="n">
        <f aca="false">SUMIFS('出納帳(入力済)'!$I$3:$I$62,'出納帳(入力済)'!$D$3:$D$62,'出納帳(自動集計シート) '!$K$18,'出納帳(入力済)'!$E$3:$E$62,A19)</f>
        <v>0</v>
      </c>
      <c r="L19" s="304" t="n">
        <f aca="false">SUMIFS('出納帳(入力済)'!$I$3:$I$62,'出納帳(入力済)'!$D$3:$D$62,$L$18,'出納帳(入力済)'!$E$3:$E$62,A19)</f>
        <v>0</v>
      </c>
      <c r="M19" s="304" t="n">
        <f aca="false">SUMIFS('出納帳(入力済)'!$I$3:$I$62,'出納帳(入力済)'!$D$3:$D$62,$M$18,'出納帳(入力済)'!$E$3:$E$62,A19)</f>
        <v>0</v>
      </c>
      <c r="N19" s="304" t="n">
        <f aca="false">SUMIF('出納帳(入力済)'!$E$3:$E$62,A19,'出納帳(入力済)'!$I$3:$I$62)</f>
        <v>10000</v>
      </c>
    </row>
    <row r="20" customFormat="false" ht="13.5" hidden="false" customHeight="false" outlineLevel="0" collapsed="false">
      <c r="A20" s="242" t="str">
        <f aca="false">定義!D12</f>
        <v>02-人件費</v>
      </c>
      <c r="B20" s="304" t="n">
        <f aca="false">SUMIFS('出納帳(入力済)'!$I$3:$I$62,'出納帳(入力済)'!$D$3:$D$62,'出納帳(自動集計シート) '!$B$18,'出納帳(入力済)'!$E$3:$E$62,'出納帳(自動集計シート) '!A20)</f>
        <v>0</v>
      </c>
      <c r="C20" s="304" t="n">
        <f aca="false">SUMIFS('出納帳(入力済)'!$I$3:$I$62,'出納帳(入力済)'!$D$3:$D$62,'出納帳(自動集計シート) '!$C$18,'出納帳(入力済)'!$E$3:$E$62,A20)</f>
        <v>0</v>
      </c>
      <c r="D20" s="304" t="n">
        <f aca="false">SUMIFS('出納帳(入力済)'!$I$3:$I$62,'出納帳(入力済)'!$D$3:$D$62,'出納帳(自動集計シート) '!$D$18,'出納帳(入力済)'!$E$3:$E$62,A20)</f>
        <v>0</v>
      </c>
      <c r="E20" s="304" t="n">
        <f aca="false">SUMIFS('出納帳(入力済)'!$I$3:$I$62,'出納帳(入力済)'!$D$3:$D$62,'出納帳(自動集計シート) '!$E$18,'出納帳(入力済)'!$E$3:$E$62,A20)</f>
        <v>0</v>
      </c>
      <c r="F20" s="304" t="n">
        <f aca="false">SUMIFS('出納帳(入力済)'!$I$3:$I$62,'出納帳(入力済)'!$D$3:$D$62,'出納帳(自動集計シート) '!$F$18,'出納帳(入力済)'!$E$3:$E$62,A20)</f>
        <v>0</v>
      </c>
      <c r="G20" s="304" t="n">
        <f aca="false">SUMIFS('出納帳(入力済)'!$I$3:$I$62,'出納帳(入力済)'!$D$3:$D$62,'出納帳(自動集計シート) '!$G$18,'出納帳(入力済)'!$E$3:$E$62,A20)</f>
        <v>0</v>
      </c>
      <c r="H20" s="304" t="n">
        <f aca="false">SUMIFS('出納帳(入力済)'!$I$3:$I$62,'出納帳(入力済)'!$D$3:$D$62,'出納帳(自動集計シート) '!$H$18,'出納帳(入力済)'!$E$3:$E$62,A20)</f>
        <v>0</v>
      </c>
      <c r="I20" s="304" t="n">
        <f aca="false">SUMIFS('出納帳(入力済)'!$I$3:$I$62,'出納帳(入力済)'!$D$3:$D$62,'出納帳(自動集計シート) '!$I$18,'出納帳(入力済)'!$E$3:$E$62,A20)</f>
        <v>0</v>
      </c>
      <c r="J20" s="304" t="n">
        <f aca="false">SUMIFS('出納帳(入力済)'!$I$3:$I$62,'出納帳(入力済)'!$D$3:$D$62,'出納帳(自動集計シート) '!$J$18,'出納帳(入力済)'!$E$3:$E$62,A20)</f>
        <v>0</v>
      </c>
      <c r="K20" s="304" t="n">
        <f aca="false">SUMIFS('出納帳(入力済)'!$I$3:$I$62,'出納帳(入力済)'!$D$3:$D$62,'出納帳(自動集計シート) '!$K$18,'出納帳(入力済)'!$E$3:$E$62,A20)</f>
        <v>0</v>
      </c>
      <c r="L20" s="304" t="n">
        <f aca="false">SUMIFS('出納帳(入力済)'!$I$3:$I$62,'出納帳(入力済)'!$D$3:$D$62,$L$18,'出納帳(入力済)'!$E$3:$E$62,A20)</f>
        <v>0</v>
      </c>
      <c r="M20" s="304" t="n">
        <f aca="false">SUMIFS('出納帳(入力済)'!$I$3:$I$62,'出納帳(入力済)'!$D$3:$D$62,$M$18,'出納帳(入力済)'!$E$3:$E$62,A20)</f>
        <v>0</v>
      </c>
      <c r="N20" s="304" t="n">
        <f aca="false">SUMIF('出納帳(入力済)'!$E$3:$E$62,A20,'出納帳(入力済)'!$I$3:$I$62)</f>
        <v>0</v>
      </c>
    </row>
    <row r="21" customFormat="false" ht="13.5" hidden="false" customHeight="false" outlineLevel="0" collapsed="false">
      <c r="A21" s="242" t="str">
        <f aca="false">定義!D13</f>
        <v>03-旅費（費用弁償）</v>
      </c>
      <c r="B21" s="304" t="n">
        <f aca="false">SUMIFS('出納帳(入力済)'!$I$3:$I$62,'出納帳(入力済)'!$D$3:$D$62,'出納帳(自動集計シート) '!$B$18,'出納帳(入力済)'!$E$3:$E$62,'出納帳(自動集計シート) '!A21)</f>
        <v>0</v>
      </c>
      <c r="C21" s="304" t="n">
        <f aca="false">SUMIFS('出納帳(入力済)'!$I$3:$I$62,'出納帳(入力済)'!$D$3:$D$62,'出納帳(自動集計シート) '!$C$18,'出納帳(入力済)'!$E$3:$E$62,A21)</f>
        <v>0</v>
      </c>
      <c r="D21" s="304" t="n">
        <f aca="false">SUMIFS('出納帳(入力済)'!$I$3:$I$62,'出納帳(入力済)'!$D$3:$D$62,'出納帳(自動集計シート) '!$D$18,'出納帳(入力済)'!$E$3:$E$62,A21)</f>
        <v>0</v>
      </c>
      <c r="E21" s="304" t="n">
        <f aca="false">SUMIFS('出納帳(入力済)'!$I$3:$I$62,'出納帳(入力済)'!$D$3:$D$62,'出納帳(自動集計シート) '!$E$18,'出納帳(入力済)'!$E$3:$E$62,A21)</f>
        <v>0</v>
      </c>
      <c r="F21" s="304" t="n">
        <f aca="false">SUMIFS('出納帳(入力済)'!$I$3:$I$62,'出納帳(入力済)'!$D$3:$D$62,'出納帳(自動集計シート) '!$F$18,'出納帳(入力済)'!$E$3:$E$62,A21)</f>
        <v>0</v>
      </c>
      <c r="G21" s="304" t="n">
        <f aca="false">SUMIFS('出納帳(入力済)'!$I$3:$I$62,'出納帳(入力済)'!$D$3:$D$62,'出納帳(自動集計シート) '!$G$18,'出納帳(入力済)'!$E$3:$E$62,A21)</f>
        <v>0</v>
      </c>
      <c r="H21" s="304" t="n">
        <f aca="false">SUMIFS('出納帳(入力済)'!$I$3:$I$62,'出納帳(入力済)'!$D$3:$D$62,'出納帳(自動集計シート) '!$H$18,'出納帳(入力済)'!$E$3:$E$62,A21)</f>
        <v>0</v>
      </c>
      <c r="I21" s="304" t="n">
        <f aca="false">SUMIFS('出納帳(入力済)'!$I$3:$I$62,'出納帳(入力済)'!$D$3:$D$62,'出納帳(自動集計シート) '!$I$18,'出納帳(入力済)'!$E$3:$E$62,A21)</f>
        <v>0</v>
      </c>
      <c r="J21" s="304" t="n">
        <f aca="false">SUMIFS('出納帳(入力済)'!$I$3:$I$62,'出納帳(入力済)'!$D$3:$D$62,'出納帳(自動集計シート) '!$J$18,'出納帳(入力済)'!$E$3:$E$62,A21)</f>
        <v>0</v>
      </c>
      <c r="K21" s="304" t="n">
        <f aca="false">SUMIFS('出納帳(入力済)'!$I$3:$I$62,'出納帳(入力済)'!$D$3:$D$62,'出納帳(自動集計シート) '!$K$18,'出納帳(入力済)'!$E$3:$E$62,A21)</f>
        <v>0</v>
      </c>
      <c r="L21" s="304" t="n">
        <f aca="false">SUMIFS('出納帳(入力済)'!$I$3:$I$62,'出納帳(入力済)'!$D$3:$D$62,$L$18,'出納帳(入力済)'!$E$3:$E$62,A21)</f>
        <v>0</v>
      </c>
      <c r="M21" s="304" t="n">
        <f aca="false">SUMIFS('出納帳(入力済)'!$I$3:$I$62,'出納帳(入力済)'!$D$3:$D$62,$M$18,'出納帳(入力済)'!$E$3:$E$62,A21)</f>
        <v>0</v>
      </c>
      <c r="N21" s="304" t="n">
        <f aca="false">SUMIF('出納帳(入力済)'!$E$3:$E$62,A21,'出納帳(入力済)'!$I$3:$I$62)</f>
        <v>0</v>
      </c>
    </row>
    <row r="22" customFormat="false" ht="13.5" hidden="false" customHeight="false" outlineLevel="0" collapsed="false">
      <c r="A22" s="242" t="str">
        <f aca="false">定義!D14</f>
        <v>04-消耗品費</v>
      </c>
      <c r="B22" s="304" t="n">
        <f aca="false">SUMIFS('出納帳(入力済)'!$I$3:$I$62,'出納帳(入力済)'!$D$3:$D$62,'出納帳(自動集計シート) '!$B$18,'出納帳(入力済)'!$E$3:$E$62,'出納帳(自動集計シート) '!A22)</f>
        <v>0</v>
      </c>
      <c r="C22" s="304" t="n">
        <f aca="false">SUMIFS('出納帳(入力済)'!$I$3:$I$62,'出納帳(入力済)'!$D$3:$D$62,'出納帳(自動集計シート) '!$C$18,'出納帳(入力済)'!$E$3:$E$62,A22)</f>
        <v>0</v>
      </c>
      <c r="D22" s="304" t="n">
        <f aca="false">SUMIFS('出納帳(入力済)'!$I$3:$I$62,'出納帳(入力済)'!$D$3:$D$62,'出納帳(自動集計シート) '!$D$18,'出納帳(入力済)'!$E$3:$E$62,A22)</f>
        <v>0</v>
      </c>
      <c r="E22" s="304" t="n">
        <f aca="false">SUMIFS('出納帳(入力済)'!$I$3:$I$62,'出納帳(入力済)'!$D$3:$D$62,'出納帳(自動集計シート) '!$E$18,'出納帳(入力済)'!$E$3:$E$62,A22)</f>
        <v>0</v>
      </c>
      <c r="F22" s="304" t="n">
        <f aca="false">SUMIFS('出納帳(入力済)'!$I$3:$I$62,'出納帳(入力済)'!$D$3:$D$62,'出納帳(自動集計シート) '!$F$18,'出納帳(入力済)'!$E$3:$E$62,A22)</f>
        <v>0</v>
      </c>
      <c r="G22" s="304" t="n">
        <f aca="false">SUMIFS('出納帳(入力済)'!$I$3:$I$62,'出納帳(入力済)'!$D$3:$D$62,'出納帳(自動集計シート) '!$G$18,'出納帳(入力済)'!$E$3:$E$62,A22)</f>
        <v>0</v>
      </c>
      <c r="H22" s="304" t="n">
        <f aca="false">SUMIFS('出納帳(入力済)'!$I$3:$I$62,'出納帳(入力済)'!$D$3:$D$62,'出納帳(自動集計シート) '!$H$18,'出納帳(入力済)'!$E$3:$E$62,A22)</f>
        <v>0</v>
      </c>
      <c r="I22" s="304" t="n">
        <f aca="false">SUMIFS('出納帳(入力済)'!$I$3:$I$62,'出納帳(入力済)'!$D$3:$D$62,'出納帳(自動集計シート) '!$I$18,'出納帳(入力済)'!$E$3:$E$62,A22)</f>
        <v>0</v>
      </c>
      <c r="J22" s="304" t="n">
        <f aca="false">SUMIFS('出納帳(入力済)'!$I$3:$I$62,'出納帳(入力済)'!$D$3:$D$62,'出納帳(自動集計シート) '!$J$18,'出納帳(入力済)'!$E$3:$E$62,A22)</f>
        <v>0</v>
      </c>
      <c r="K22" s="304" t="n">
        <f aca="false">SUMIFS('出納帳(入力済)'!$I$3:$I$62,'出納帳(入力済)'!$D$3:$D$62,'出納帳(自動集計シート) '!$K$18,'出納帳(入力済)'!$E$3:$E$62,A22)</f>
        <v>0</v>
      </c>
      <c r="L22" s="304" t="n">
        <f aca="false">SUMIFS('出納帳(入力済)'!$I$3:$I$62,'出納帳(入力済)'!$D$3:$D$62,$L$18,'出納帳(入力済)'!$E$3:$E$62,A22)</f>
        <v>0</v>
      </c>
      <c r="M22" s="304" t="n">
        <f aca="false">SUMIFS('出納帳(入力済)'!$I$3:$I$62,'出納帳(入力済)'!$D$3:$D$62,$M$18,'出納帳(入力済)'!$E$3:$E$62,A22)</f>
        <v>0</v>
      </c>
      <c r="N22" s="304" t="n">
        <f aca="false">SUMIF('出納帳(入力済)'!$E$3:$E$62,A22,'出納帳(入力済)'!$I$3:$I$62)</f>
        <v>0</v>
      </c>
    </row>
    <row r="23" customFormat="false" ht="13.5" hidden="false" customHeight="false" outlineLevel="0" collapsed="false">
      <c r="A23" s="242" t="str">
        <f aca="false">定義!D15</f>
        <v>05-燃料費</v>
      </c>
      <c r="B23" s="304" t="n">
        <f aca="false">SUMIFS('出納帳(入力済)'!$I$3:$I$62,'出納帳(入力済)'!$D$3:$D$62,'出納帳(自動集計シート) '!$B$18,'出納帳(入力済)'!$E$3:$E$62,'出納帳(自動集計シート) '!A23)</f>
        <v>0</v>
      </c>
      <c r="C23" s="304" t="n">
        <f aca="false">SUMIFS('出納帳(入力済)'!$I$3:$I$62,'出納帳(入力済)'!$D$3:$D$62,'出納帳(自動集計シート) '!$C$18,'出納帳(入力済)'!$E$3:$E$62,A23)</f>
        <v>0</v>
      </c>
      <c r="D23" s="304" t="n">
        <f aca="false">SUMIFS('出納帳(入力済)'!$I$3:$I$62,'出納帳(入力済)'!$D$3:$D$62,'出納帳(自動集計シート) '!$D$18,'出納帳(入力済)'!$E$3:$E$62,A23)</f>
        <v>0</v>
      </c>
      <c r="E23" s="304" t="n">
        <f aca="false">SUMIFS('出納帳(入力済)'!$I$3:$I$62,'出納帳(入力済)'!$D$3:$D$62,'出納帳(自動集計シート) '!$E$18,'出納帳(入力済)'!$E$3:$E$62,A23)</f>
        <v>0</v>
      </c>
      <c r="F23" s="304" t="n">
        <f aca="false">SUMIFS('出納帳(入力済)'!$I$3:$I$62,'出納帳(入力済)'!$D$3:$D$62,'出納帳(自動集計シート) '!$F$18,'出納帳(入力済)'!$E$3:$E$62,A23)</f>
        <v>0</v>
      </c>
      <c r="G23" s="304" t="n">
        <f aca="false">SUMIFS('出納帳(入力済)'!$I$3:$I$62,'出納帳(入力済)'!$D$3:$D$62,'出納帳(自動集計シート) '!$G$18,'出納帳(入力済)'!$E$3:$E$62,A23)</f>
        <v>0</v>
      </c>
      <c r="H23" s="304" t="n">
        <f aca="false">SUMIFS('出納帳(入力済)'!$I$3:$I$62,'出納帳(入力済)'!$D$3:$D$62,'出納帳(自動集計シート) '!$H$18,'出納帳(入力済)'!$E$3:$E$62,A23)</f>
        <v>0</v>
      </c>
      <c r="I23" s="304" t="n">
        <f aca="false">SUMIFS('出納帳(入力済)'!$I$3:$I$62,'出納帳(入力済)'!$D$3:$D$62,'出納帳(自動集計シート) '!$I$18,'出納帳(入力済)'!$E$3:$E$62,A23)</f>
        <v>0</v>
      </c>
      <c r="J23" s="304" t="n">
        <f aca="false">SUMIFS('出納帳(入力済)'!$I$3:$I$62,'出納帳(入力済)'!$D$3:$D$62,'出納帳(自動集計シート) '!$J$18,'出納帳(入力済)'!$E$3:$E$62,A23)</f>
        <v>0</v>
      </c>
      <c r="K23" s="304" t="n">
        <f aca="false">SUMIFS('出納帳(入力済)'!$I$3:$I$62,'出納帳(入力済)'!$D$3:$D$62,'出納帳(自動集計シート) '!$K$18,'出納帳(入力済)'!$E$3:$E$62,A23)</f>
        <v>0</v>
      </c>
      <c r="L23" s="304" t="n">
        <f aca="false">SUMIFS('出納帳(入力済)'!$I$3:$I$62,'出納帳(入力済)'!$D$3:$D$62,$L$18,'出納帳(入力済)'!$E$3:$E$62,A23)</f>
        <v>0</v>
      </c>
      <c r="M23" s="304" t="n">
        <f aca="false">SUMIFS('出納帳(入力済)'!$I$3:$I$62,'出納帳(入力済)'!$D$3:$D$62,$M$18,'出納帳(入力済)'!$E$3:$E$62,A23)</f>
        <v>0</v>
      </c>
      <c r="N23" s="304" t="n">
        <f aca="false">SUMIF('出納帳(入力済)'!$E$3:$E$62,A23,'出納帳(入力済)'!$I$3:$I$62)</f>
        <v>0</v>
      </c>
    </row>
    <row r="24" customFormat="false" ht="13.5" hidden="false" customHeight="false" outlineLevel="0" collapsed="false">
      <c r="A24" s="242" t="str">
        <f aca="false">定義!D16</f>
        <v>06-食糧費</v>
      </c>
      <c r="B24" s="304" t="n">
        <f aca="false">SUMIFS('出納帳(入力済)'!$I$3:$I$62,'出納帳(入力済)'!$D$3:$D$62,'出納帳(自動集計シート) '!$B$18,'出納帳(入力済)'!$E$3:$E$62,'出納帳(自動集計シート) '!A24)</f>
        <v>0</v>
      </c>
      <c r="C24" s="304" t="n">
        <f aca="false">SUMIFS('出納帳(入力済)'!$I$3:$I$62,'出納帳(入力済)'!$D$3:$D$62,'出納帳(自動集計シート) '!$C$18,'出納帳(入力済)'!$E$3:$E$62,A24)</f>
        <v>0</v>
      </c>
      <c r="D24" s="304" t="n">
        <f aca="false">SUMIFS('出納帳(入力済)'!$I$3:$I$62,'出納帳(入力済)'!$D$3:$D$62,'出納帳(自動集計シート) '!$D$18,'出納帳(入力済)'!$E$3:$E$62,A24)</f>
        <v>0</v>
      </c>
      <c r="E24" s="304" t="n">
        <f aca="false">SUMIFS('出納帳(入力済)'!$I$3:$I$62,'出納帳(入力済)'!$D$3:$D$62,'出納帳(自動集計シート) '!$E$18,'出納帳(入力済)'!$E$3:$E$62,A24)</f>
        <v>0</v>
      </c>
      <c r="F24" s="304" t="n">
        <f aca="false">SUMIFS('出納帳(入力済)'!$I$3:$I$62,'出納帳(入力済)'!$D$3:$D$62,'出納帳(自動集計シート) '!$F$18,'出納帳(入力済)'!$E$3:$E$62,A24)</f>
        <v>0</v>
      </c>
      <c r="G24" s="304" t="n">
        <f aca="false">SUMIFS('出納帳(入力済)'!$I$3:$I$62,'出納帳(入力済)'!$D$3:$D$62,'出納帳(自動集計シート) '!$G$18,'出納帳(入力済)'!$E$3:$E$62,A24)</f>
        <v>0</v>
      </c>
      <c r="H24" s="304" t="n">
        <f aca="false">SUMIFS('出納帳(入力済)'!$I$3:$I$62,'出納帳(入力済)'!$D$3:$D$62,'出納帳(自動集計シート) '!$H$18,'出納帳(入力済)'!$E$3:$E$62,A24)</f>
        <v>0</v>
      </c>
      <c r="I24" s="304" t="n">
        <f aca="false">SUMIFS('出納帳(入力済)'!$I$3:$I$62,'出納帳(入力済)'!$D$3:$D$62,'出納帳(自動集計シート) '!$I$18,'出納帳(入力済)'!$E$3:$E$62,A24)</f>
        <v>0</v>
      </c>
      <c r="J24" s="304" t="n">
        <f aca="false">SUMIFS('出納帳(入力済)'!$I$3:$I$62,'出納帳(入力済)'!$D$3:$D$62,'出納帳(自動集計シート) '!$J$18,'出納帳(入力済)'!$E$3:$E$62,A24)</f>
        <v>0</v>
      </c>
      <c r="K24" s="304" t="n">
        <f aca="false">SUMIFS('出納帳(入力済)'!$I$3:$I$62,'出納帳(入力済)'!$D$3:$D$62,'出納帳(自動集計シート) '!$K$18,'出納帳(入力済)'!$E$3:$E$62,A24)</f>
        <v>0</v>
      </c>
      <c r="L24" s="304" t="n">
        <f aca="false">SUMIFS('出納帳(入力済)'!$I$3:$I$62,'出納帳(入力済)'!$D$3:$D$62,$L$18,'出納帳(入力済)'!$E$3:$E$62,A24)</f>
        <v>0</v>
      </c>
      <c r="M24" s="304" t="n">
        <f aca="false">SUMIFS('出納帳(入力済)'!$I$3:$I$62,'出納帳(入力済)'!$D$3:$D$62,$M$18,'出納帳(入力済)'!$E$3:$E$62,A24)</f>
        <v>0</v>
      </c>
      <c r="N24" s="304" t="n">
        <f aca="false">SUMIF('出納帳(入力済)'!$E$3:$E$62,A24,'出納帳(入力済)'!$I$3:$I$62)</f>
        <v>0</v>
      </c>
    </row>
    <row r="25" customFormat="false" ht="13.5" hidden="false" customHeight="false" outlineLevel="0" collapsed="false">
      <c r="A25" s="242" t="str">
        <f aca="false">定義!D17</f>
        <v>07-印刷製本費</v>
      </c>
      <c r="B25" s="304" t="n">
        <f aca="false">SUMIFS('出納帳(入力済)'!$I$3:$I$62,'出納帳(入力済)'!$D$3:$D$62,'出納帳(自動集計シート) '!$B$18,'出納帳(入力済)'!$E$3:$E$62,'出納帳(自動集計シート) '!A25)</f>
        <v>0</v>
      </c>
      <c r="C25" s="304" t="n">
        <f aca="false">SUMIFS('出納帳(入力済)'!$I$3:$I$62,'出納帳(入力済)'!$D$3:$D$62,'出納帳(自動集計シート) '!$C$18,'出納帳(入力済)'!$E$3:$E$62,A25)</f>
        <v>0</v>
      </c>
      <c r="D25" s="304" t="n">
        <f aca="false">SUMIFS('出納帳(入力済)'!$I$3:$I$62,'出納帳(入力済)'!$D$3:$D$62,'出納帳(自動集計シート) '!$D$18,'出納帳(入力済)'!$E$3:$E$62,A25)</f>
        <v>0</v>
      </c>
      <c r="E25" s="304" t="n">
        <f aca="false">SUMIFS('出納帳(入力済)'!$I$3:$I$62,'出納帳(入力済)'!$D$3:$D$62,'出納帳(自動集計シート) '!$E$18,'出納帳(入力済)'!$E$3:$E$62,A25)</f>
        <v>0</v>
      </c>
      <c r="F25" s="304" t="n">
        <f aca="false">SUMIFS('出納帳(入力済)'!$I$3:$I$62,'出納帳(入力済)'!$D$3:$D$62,'出納帳(自動集計シート) '!$F$18,'出納帳(入力済)'!$E$3:$E$62,A25)</f>
        <v>0</v>
      </c>
      <c r="G25" s="304" t="n">
        <f aca="false">SUMIFS('出納帳(入力済)'!$I$3:$I$62,'出納帳(入力済)'!$D$3:$D$62,'出納帳(自動集計シート) '!$G$18,'出納帳(入力済)'!$E$3:$E$62,A25)</f>
        <v>0</v>
      </c>
      <c r="H25" s="304" t="n">
        <f aca="false">SUMIFS('出納帳(入力済)'!$I$3:$I$62,'出納帳(入力済)'!$D$3:$D$62,'出納帳(自動集計シート) '!$H$18,'出納帳(入力済)'!$E$3:$E$62,A25)</f>
        <v>0</v>
      </c>
      <c r="I25" s="304" t="n">
        <f aca="false">SUMIFS('出納帳(入力済)'!$I$3:$I$62,'出納帳(入力済)'!$D$3:$D$62,'出納帳(自動集計シート) '!$I$18,'出納帳(入力済)'!$E$3:$E$62,A25)</f>
        <v>0</v>
      </c>
      <c r="J25" s="304" t="n">
        <f aca="false">SUMIFS('出納帳(入力済)'!$I$3:$I$62,'出納帳(入力済)'!$D$3:$D$62,'出納帳(自動集計シート) '!$J$18,'出納帳(入力済)'!$E$3:$E$62,A25)</f>
        <v>0</v>
      </c>
      <c r="K25" s="304" t="n">
        <f aca="false">SUMIFS('出納帳(入力済)'!$I$3:$I$62,'出納帳(入力済)'!$D$3:$D$62,'出納帳(自動集計シート) '!$K$18,'出納帳(入力済)'!$E$3:$E$62,A25)</f>
        <v>0</v>
      </c>
      <c r="L25" s="304" t="n">
        <f aca="false">SUMIFS('出納帳(入力済)'!$I$3:$I$62,'出納帳(入力済)'!$D$3:$D$62,$L$18,'出納帳(入力済)'!$E$3:$E$62,A25)</f>
        <v>0</v>
      </c>
      <c r="M25" s="304" t="n">
        <f aca="false">SUMIFS('出納帳(入力済)'!$I$3:$I$62,'出納帳(入力済)'!$D$3:$D$62,$M$18,'出納帳(入力済)'!$E$3:$E$62,A25)</f>
        <v>0</v>
      </c>
      <c r="N25" s="304" t="n">
        <f aca="false">SUMIF('出納帳(入力済)'!$E$3:$E$62,A25,'出納帳(入力済)'!$I$3:$I$62)</f>
        <v>0</v>
      </c>
    </row>
    <row r="26" customFormat="false" ht="13.5" hidden="false" customHeight="false" outlineLevel="0" collapsed="false">
      <c r="A26" s="242" t="str">
        <f aca="false">定義!D18</f>
        <v>08-修繕料</v>
      </c>
      <c r="B26" s="304" t="n">
        <f aca="false">SUMIFS('出納帳(入力済)'!$I$3:$I$62,'出納帳(入力済)'!$D$3:$D$62,'出納帳(自動集計シート) '!$B$18,'出納帳(入力済)'!$E$3:$E$62,'出納帳(自動集計シート) '!A26)</f>
        <v>0</v>
      </c>
      <c r="C26" s="304" t="n">
        <f aca="false">SUMIFS('出納帳(入力済)'!$I$3:$I$62,'出納帳(入力済)'!$D$3:$D$62,'出納帳(自動集計シート) '!$C$18,'出納帳(入力済)'!$E$3:$E$62,A26)</f>
        <v>0</v>
      </c>
      <c r="D26" s="304" t="n">
        <f aca="false">SUMIFS('出納帳(入力済)'!$I$3:$I$62,'出納帳(入力済)'!$D$3:$D$62,'出納帳(自動集計シート) '!$D$18,'出納帳(入力済)'!$E$3:$E$62,A26)</f>
        <v>0</v>
      </c>
      <c r="E26" s="304" t="n">
        <f aca="false">SUMIFS('出納帳(入力済)'!$I$3:$I$62,'出納帳(入力済)'!$D$3:$D$62,'出納帳(自動集計シート) '!$E$18,'出納帳(入力済)'!$E$3:$E$62,A26)</f>
        <v>0</v>
      </c>
      <c r="F26" s="304" t="n">
        <f aca="false">SUMIFS('出納帳(入力済)'!$I$3:$I$62,'出納帳(入力済)'!$D$3:$D$62,'出納帳(自動集計シート) '!$F$18,'出納帳(入力済)'!$E$3:$E$62,A26)</f>
        <v>0</v>
      </c>
      <c r="G26" s="304" t="n">
        <f aca="false">SUMIFS('出納帳(入力済)'!$I$3:$I$62,'出納帳(入力済)'!$D$3:$D$62,'出納帳(自動集計シート) '!$G$18,'出納帳(入力済)'!$E$3:$E$62,A26)</f>
        <v>0</v>
      </c>
      <c r="H26" s="304" t="n">
        <f aca="false">SUMIFS('出納帳(入力済)'!$I$3:$I$62,'出納帳(入力済)'!$D$3:$D$62,'出納帳(自動集計シート) '!$H$18,'出納帳(入力済)'!$E$3:$E$62,A26)</f>
        <v>0</v>
      </c>
      <c r="I26" s="304" t="n">
        <f aca="false">SUMIFS('出納帳(入力済)'!$I$3:$I$62,'出納帳(入力済)'!$D$3:$D$62,'出納帳(自動集計シート) '!$I$18,'出納帳(入力済)'!$E$3:$E$62,A26)</f>
        <v>0</v>
      </c>
      <c r="J26" s="304" t="n">
        <f aca="false">SUMIFS('出納帳(入力済)'!$I$3:$I$62,'出納帳(入力済)'!$D$3:$D$62,'出納帳(自動集計シート) '!$J$18,'出納帳(入力済)'!$E$3:$E$62,A26)</f>
        <v>0</v>
      </c>
      <c r="K26" s="304" t="n">
        <f aca="false">SUMIFS('出納帳(入力済)'!$I$3:$I$62,'出納帳(入力済)'!$D$3:$D$62,'出納帳(自動集計シート) '!$K$18,'出納帳(入力済)'!$E$3:$E$62,A26)</f>
        <v>0</v>
      </c>
      <c r="L26" s="304" t="n">
        <f aca="false">SUMIFS('出納帳(入力済)'!$I$3:$I$62,'出納帳(入力済)'!$D$3:$D$62,$L$18,'出納帳(入力済)'!$E$3:$E$62,A26)</f>
        <v>0</v>
      </c>
      <c r="M26" s="304" t="n">
        <f aca="false">SUMIFS('出納帳(入力済)'!$I$3:$I$62,'出納帳(入力済)'!$D$3:$D$62,$M$18,'出納帳(入力済)'!$E$3:$E$62,A26)</f>
        <v>0</v>
      </c>
      <c r="N26" s="304" t="n">
        <f aca="false">SUMIF('出納帳(入力済)'!$E$3:$E$62,A26,'出納帳(入力済)'!$I$3:$I$62)</f>
        <v>0</v>
      </c>
    </row>
    <row r="27" customFormat="false" ht="13.5" hidden="false" customHeight="false" outlineLevel="0" collapsed="false">
      <c r="A27" s="242" t="str">
        <f aca="false">定義!D19</f>
        <v>09-賄材料費</v>
      </c>
      <c r="B27" s="304" t="n">
        <f aca="false">SUMIFS('出納帳(入力済)'!$I$3:$I$62,'出納帳(入力済)'!$D$3:$D$62,'出納帳(自動集計シート) '!$B$18,'出納帳(入力済)'!$E$3:$E$62,'出納帳(自動集計シート) '!A27)</f>
        <v>0</v>
      </c>
      <c r="C27" s="304" t="n">
        <f aca="false">SUMIFS('出納帳(入力済)'!$I$3:$I$62,'出納帳(入力済)'!$D$3:$D$62,'出納帳(自動集計シート) '!$C$18,'出納帳(入力済)'!$E$3:$E$62,A27)</f>
        <v>0</v>
      </c>
      <c r="D27" s="304" t="n">
        <f aca="false">SUMIFS('出納帳(入力済)'!$I$3:$I$62,'出納帳(入力済)'!$D$3:$D$62,'出納帳(自動集計シート) '!$D$18,'出納帳(入力済)'!$E$3:$E$62,A27)</f>
        <v>0</v>
      </c>
      <c r="E27" s="304" t="n">
        <f aca="false">SUMIFS('出納帳(入力済)'!$I$3:$I$62,'出納帳(入力済)'!$D$3:$D$62,'出納帳(自動集計シート) '!$E$18,'出納帳(入力済)'!$E$3:$E$62,A27)</f>
        <v>0</v>
      </c>
      <c r="F27" s="304" t="n">
        <f aca="false">SUMIFS('出納帳(入力済)'!$I$3:$I$62,'出納帳(入力済)'!$D$3:$D$62,'出納帳(自動集計シート) '!$F$18,'出納帳(入力済)'!$E$3:$E$62,A27)</f>
        <v>0</v>
      </c>
      <c r="G27" s="304" t="n">
        <f aca="false">SUMIFS('出納帳(入力済)'!$I$3:$I$62,'出納帳(入力済)'!$D$3:$D$62,'出納帳(自動集計シート) '!$G$18,'出納帳(入力済)'!$E$3:$E$62,A27)</f>
        <v>0</v>
      </c>
      <c r="H27" s="304" t="n">
        <f aca="false">SUMIFS('出納帳(入力済)'!$I$3:$I$62,'出納帳(入力済)'!$D$3:$D$62,'出納帳(自動集計シート) '!$H$18,'出納帳(入力済)'!$E$3:$E$62,A27)</f>
        <v>0</v>
      </c>
      <c r="I27" s="304" t="n">
        <f aca="false">SUMIFS('出納帳(入力済)'!$I$3:$I$62,'出納帳(入力済)'!$D$3:$D$62,'出納帳(自動集計シート) '!$I$18,'出納帳(入力済)'!$E$3:$E$62,A27)</f>
        <v>0</v>
      </c>
      <c r="J27" s="304" t="n">
        <f aca="false">SUMIFS('出納帳(入力済)'!$I$3:$I$62,'出納帳(入力済)'!$D$3:$D$62,'出納帳(自動集計シート) '!$J$18,'出納帳(入力済)'!$E$3:$E$62,A27)</f>
        <v>0</v>
      </c>
      <c r="K27" s="304" t="n">
        <f aca="false">SUMIFS('出納帳(入力済)'!$I$3:$I$62,'出納帳(入力済)'!$D$3:$D$62,'出納帳(自動集計シート) '!$K$18,'出納帳(入力済)'!$E$3:$E$62,A27)</f>
        <v>0</v>
      </c>
      <c r="L27" s="304" t="n">
        <f aca="false">SUMIFS('出納帳(入力済)'!$I$3:$I$62,'出納帳(入力済)'!$D$3:$D$62,$L$18,'出納帳(入力済)'!$E$3:$E$62,A27)</f>
        <v>0</v>
      </c>
      <c r="M27" s="304" t="n">
        <f aca="false">SUMIFS('出納帳(入力済)'!$I$3:$I$62,'出納帳(入力済)'!$D$3:$D$62,$M$18,'出納帳(入力済)'!$E$3:$E$62,A27)</f>
        <v>0</v>
      </c>
      <c r="N27" s="304" t="n">
        <f aca="false">SUMIF('出納帳(入力済)'!$E$3:$E$62,A27,'出納帳(入力済)'!$I$3:$I$62)</f>
        <v>0</v>
      </c>
    </row>
    <row r="28" customFormat="false" ht="13.5" hidden="false" customHeight="false" outlineLevel="0" collapsed="false">
      <c r="A28" s="242" t="str">
        <f aca="false">定義!D20</f>
        <v>10-医薬材料費</v>
      </c>
      <c r="B28" s="304" t="n">
        <f aca="false">SUMIFS('出納帳(入力済)'!$I$3:$I$62,'出納帳(入力済)'!$D$3:$D$62,'出納帳(自動集計シート) '!$B$18,'出納帳(入力済)'!$E$3:$E$62,'出納帳(自動集計シート) '!A28)</f>
        <v>0</v>
      </c>
      <c r="C28" s="304" t="n">
        <f aca="false">SUMIFS('出納帳(入力済)'!$I$3:$I$62,'出納帳(入力済)'!$D$3:$D$62,'出納帳(自動集計シート) '!$C$18,'出納帳(入力済)'!$E$3:$E$62,A28)</f>
        <v>0</v>
      </c>
      <c r="D28" s="304" t="n">
        <f aca="false">SUMIFS('出納帳(入力済)'!$I$3:$I$62,'出納帳(入力済)'!$D$3:$D$62,'出納帳(自動集計シート) '!$D$18,'出納帳(入力済)'!$E$3:$E$62,A28)</f>
        <v>0</v>
      </c>
      <c r="E28" s="304" t="n">
        <f aca="false">SUMIFS('出納帳(入力済)'!$I$3:$I$62,'出納帳(入力済)'!$D$3:$D$62,'出納帳(自動集計シート) '!$E$18,'出納帳(入力済)'!$E$3:$E$62,A28)</f>
        <v>0</v>
      </c>
      <c r="F28" s="304" t="n">
        <f aca="false">SUMIFS('出納帳(入力済)'!$I$3:$I$62,'出納帳(入力済)'!$D$3:$D$62,'出納帳(自動集計シート) '!$F$18,'出納帳(入力済)'!$E$3:$E$62,A28)</f>
        <v>0</v>
      </c>
      <c r="G28" s="304" t="n">
        <f aca="false">SUMIFS('出納帳(入力済)'!$I$3:$I$62,'出納帳(入力済)'!$D$3:$D$62,'出納帳(自動集計シート) '!$G$18,'出納帳(入力済)'!$E$3:$E$62,A28)</f>
        <v>0</v>
      </c>
      <c r="H28" s="304" t="n">
        <f aca="false">SUMIFS('出納帳(入力済)'!$I$3:$I$62,'出納帳(入力済)'!$D$3:$D$62,'出納帳(自動集計シート) '!$H$18,'出納帳(入力済)'!$E$3:$E$62,A28)</f>
        <v>0</v>
      </c>
      <c r="I28" s="304" t="n">
        <f aca="false">SUMIFS('出納帳(入力済)'!$I$3:$I$62,'出納帳(入力済)'!$D$3:$D$62,'出納帳(自動集計シート) '!$I$18,'出納帳(入力済)'!$E$3:$E$62,A28)</f>
        <v>0</v>
      </c>
      <c r="J28" s="304" t="n">
        <f aca="false">SUMIFS('出納帳(入力済)'!$I$3:$I$62,'出納帳(入力済)'!$D$3:$D$62,'出納帳(自動集計シート) '!$J$18,'出納帳(入力済)'!$E$3:$E$62,A28)</f>
        <v>0</v>
      </c>
      <c r="K28" s="304" t="n">
        <f aca="false">SUMIFS('出納帳(入力済)'!$I$3:$I$62,'出納帳(入力済)'!$D$3:$D$62,'出納帳(自動集計シート) '!$K$18,'出納帳(入力済)'!$E$3:$E$62,A28)</f>
        <v>0</v>
      </c>
      <c r="L28" s="304" t="n">
        <f aca="false">SUMIFS('出納帳(入力済)'!$I$3:$I$62,'出納帳(入力済)'!$D$3:$D$62,$L$18,'出納帳(入力済)'!$E$3:$E$62,A28)</f>
        <v>0</v>
      </c>
      <c r="M28" s="304" t="n">
        <f aca="false">SUMIFS('出納帳(入力済)'!$I$3:$I$62,'出納帳(入力済)'!$D$3:$D$62,$M$18,'出納帳(入力済)'!$E$3:$E$62,A28)</f>
        <v>0</v>
      </c>
      <c r="N28" s="304" t="n">
        <f aca="false">SUMIF('出納帳(入力済)'!$E$3:$E$62,A28,'出納帳(入力済)'!$I$3:$I$62)</f>
        <v>0</v>
      </c>
    </row>
    <row r="29" customFormat="false" ht="13.5" hidden="false" customHeight="false" outlineLevel="0" collapsed="false">
      <c r="A29" s="242" t="str">
        <f aca="false">定義!D21</f>
        <v>11-通信運搬費</v>
      </c>
      <c r="B29" s="304" t="n">
        <f aca="false">SUMIFS('出納帳(入力済)'!$I$3:$I$62,'出納帳(入力済)'!$D$3:$D$62,'出納帳(自動集計シート) '!$B$18,'出納帳(入力済)'!$E$3:$E$62,'出納帳(自動集計シート) '!A29)</f>
        <v>0</v>
      </c>
      <c r="C29" s="304" t="n">
        <f aca="false">SUMIFS('出納帳(入力済)'!$I$3:$I$62,'出納帳(入力済)'!$D$3:$D$62,'出納帳(自動集計シート) '!$C$18,'出納帳(入力済)'!$E$3:$E$62,A29)</f>
        <v>0</v>
      </c>
      <c r="D29" s="304" t="n">
        <f aca="false">SUMIFS('出納帳(入力済)'!$I$3:$I$62,'出納帳(入力済)'!$D$3:$D$62,'出納帳(自動集計シート) '!$D$18,'出納帳(入力済)'!$E$3:$E$62,A29)</f>
        <v>0</v>
      </c>
      <c r="E29" s="304" t="n">
        <f aca="false">SUMIFS('出納帳(入力済)'!$I$3:$I$62,'出納帳(入力済)'!$D$3:$D$62,'出納帳(自動集計シート) '!$E$18,'出納帳(入力済)'!$E$3:$E$62,A29)</f>
        <v>0</v>
      </c>
      <c r="F29" s="304" t="n">
        <f aca="false">SUMIFS('出納帳(入力済)'!$I$3:$I$62,'出納帳(入力済)'!$D$3:$D$62,'出納帳(自動集計シート) '!$F$18,'出納帳(入力済)'!$E$3:$E$62,A29)</f>
        <v>0</v>
      </c>
      <c r="G29" s="304" t="n">
        <f aca="false">SUMIFS('出納帳(入力済)'!$I$3:$I$62,'出納帳(入力済)'!$D$3:$D$62,'出納帳(自動集計シート) '!$G$18,'出納帳(入力済)'!$E$3:$E$62,A29)</f>
        <v>0</v>
      </c>
      <c r="H29" s="304" t="n">
        <f aca="false">SUMIFS('出納帳(入力済)'!$I$3:$I$62,'出納帳(入力済)'!$D$3:$D$62,'出納帳(自動集計シート) '!$H$18,'出納帳(入力済)'!$E$3:$E$62,A29)</f>
        <v>0</v>
      </c>
      <c r="I29" s="304" t="n">
        <f aca="false">SUMIFS('出納帳(入力済)'!$I$3:$I$62,'出納帳(入力済)'!$D$3:$D$62,'出納帳(自動集計シート) '!$I$18,'出納帳(入力済)'!$E$3:$E$62,A29)</f>
        <v>0</v>
      </c>
      <c r="J29" s="304" t="n">
        <f aca="false">SUMIFS('出納帳(入力済)'!$I$3:$I$62,'出納帳(入力済)'!$D$3:$D$62,'出納帳(自動集計シート) '!$J$18,'出納帳(入力済)'!$E$3:$E$62,A29)</f>
        <v>0</v>
      </c>
      <c r="K29" s="304" t="n">
        <f aca="false">SUMIFS('出納帳(入力済)'!$I$3:$I$62,'出納帳(入力済)'!$D$3:$D$62,'出納帳(自動集計シート) '!$K$18,'出納帳(入力済)'!$E$3:$E$62,A29)</f>
        <v>0</v>
      </c>
      <c r="L29" s="304" t="n">
        <f aca="false">SUMIFS('出納帳(入力済)'!$I$3:$I$62,'出納帳(入力済)'!$D$3:$D$62,$L$18,'出納帳(入力済)'!$E$3:$E$62,A29)</f>
        <v>0</v>
      </c>
      <c r="M29" s="304" t="n">
        <f aca="false">SUMIFS('出納帳(入力済)'!$I$3:$I$62,'出納帳(入力済)'!$D$3:$D$62,$M$18,'出納帳(入力済)'!$E$3:$E$62,A29)</f>
        <v>0</v>
      </c>
      <c r="N29" s="304" t="n">
        <f aca="false">SUMIF('出納帳(入力済)'!$E$3:$E$62,A29,'出納帳(入力済)'!$I$3:$I$62)</f>
        <v>0</v>
      </c>
    </row>
    <row r="30" customFormat="false" ht="13.5" hidden="false" customHeight="false" outlineLevel="0" collapsed="false">
      <c r="A30" s="242" t="str">
        <f aca="false">定義!D22</f>
        <v>12-手数料</v>
      </c>
      <c r="B30" s="304" t="n">
        <f aca="false">SUMIFS('出納帳(入力済)'!$I$3:$I$62,'出納帳(入力済)'!$D$3:$D$62,'出納帳(自動集計シート) '!$B$18,'出納帳(入力済)'!$E$3:$E$62,'出納帳(自動集計シート) '!A30)</f>
        <v>0</v>
      </c>
      <c r="C30" s="304" t="n">
        <f aca="false">SUMIFS('出納帳(入力済)'!$I$3:$I$62,'出納帳(入力済)'!$D$3:$D$62,'出納帳(自動集計シート) '!$C$18,'出納帳(入力済)'!$E$3:$E$62,A30)</f>
        <v>0</v>
      </c>
      <c r="D30" s="304" t="n">
        <f aca="false">SUMIFS('出納帳(入力済)'!$I$3:$I$62,'出納帳(入力済)'!$D$3:$D$62,'出納帳(自動集計シート) '!$D$18,'出納帳(入力済)'!$E$3:$E$62,A30)</f>
        <v>0</v>
      </c>
      <c r="E30" s="304" t="n">
        <f aca="false">SUMIFS('出納帳(入力済)'!$I$3:$I$62,'出納帳(入力済)'!$D$3:$D$62,'出納帳(自動集計シート) '!$E$18,'出納帳(入力済)'!$E$3:$E$62,A30)</f>
        <v>0</v>
      </c>
      <c r="F30" s="304" t="n">
        <f aca="false">SUMIFS('出納帳(入力済)'!$I$3:$I$62,'出納帳(入力済)'!$D$3:$D$62,'出納帳(自動集計シート) '!$F$18,'出納帳(入力済)'!$E$3:$E$62,A30)</f>
        <v>0</v>
      </c>
      <c r="G30" s="304" t="n">
        <f aca="false">SUMIFS('出納帳(入力済)'!$I$3:$I$62,'出納帳(入力済)'!$D$3:$D$62,'出納帳(自動集計シート) '!$G$18,'出納帳(入力済)'!$E$3:$E$62,A30)</f>
        <v>0</v>
      </c>
      <c r="H30" s="304" t="n">
        <f aca="false">SUMIFS('出納帳(入力済)'!$I$3:$I$62,'出納帳(入力済)'!$D$3:$D$62,'出納帳(自動集計シート) '!$H$18,'出納帳(入力済)'!$E$3:$E$62,A30)</f>
        <v>0</v>
      </c>
      <c r="I30" s="304" t="n">
        <f aca="false">SUMIFS('出納帳(入力済)'!$I$3:$I$62,'出納帳(入力済)'!$D$3:$D$62,'出納帳(自動集計シート) '!$I$18,'出納帳(入力済)'!$E$3:$E$62,A30)</f>
        <v>0</v>
      </c>
      <c r="J30" s="304" t="n">
        <f aca="false">SUMIFS('出納帳(入力済)'!$I$3:$I$62,'出納帳(入力済)'!$D$3:$D$62,'出納帳(自動集計シート) '!$J$18,'出納帳(入力済)'!$E$3:$E$62,A30)</f>
        <v>0</v>
      </c>
      <c r="K30" s="304" t="n">
        <f aca="false">SUMIFS('出納帳(入力済)'!$I$3:$I$62,'出納帳(入力済)'!$D$3:$D$62,'出納帳(自動集計シート) '!$K$18,'出納帳(入力済)'!$E$3:$E$62,A30)</f>
        <v>0</v>
      </c>
      <c r="L30" s="304" t="n">
        <f aca="false">SUMIFS('出納帳(入力済)'!$I$3:$I$62,'出納帳(入力済)'!$D$3:$D$62,$L$18,'出納帳(入力済)'!$E$3:$E$62,A30)</f>
        <v>0</v>
      </c>
      <c r="M30" s="304" t="n">
        <f aca="false">SUMIFS('出納帳(入力済)'!$I$3:$I$62,'出納帳(入力済)'!$D$3:$D$62,$M$18,'出納帳(入力済)'!$E$3:$E$62,A30)</f>
        <v>0</v>
      </c>
      <c r="N30" s="304" t="n">
        <f aca="false">SUMIF('出納帳(入力済)'!$E$3:$E$62,A30,'出納帳(入力済)'!$I$3:$I$62)</f>
        <v>0</v>
      </c>
    </row>
    <row r="31" customFormat="false" ht="13.5" hidden="false" customHeight="false" outlineLevel="0" collapsed="false">
      <c r="A31" s="242" t="str">
        <f aca="false">定義!D23</f>
        <v>13-保険料</v>
      </c>
      <c r="B31" s="304" t="n">
        <f aca="false">SUMIFS('出納帳(入力済)'!$I$3:$I$62,'出納帳(入力済)'!$D$3:$D$62,'出納帳(自動集計シート) '!$B$18,'出納帳(入力済)'!$E$3:$E$62,'出納帳(自動集計シート) '!A31)</f>
        <v>0</v>
      </c>
      <c r="C31" s="304" t="n">
        <f aca="false">SUMIFS('出納帳(入力済)'!$I$3:$I$62,'出納帳(入力済)'!$D$3:$D$62,'出納帳(自動集計シート) '!$C$18,'出納帳(入力済)'!$E$3:$E$62,A31)</f>
        <v>0</v>
      </c>
      <c r="D31" s="304" t="n">
        <f aca="false">SUMIFS('出納帳(入力済)'!$I$3:$I$62,'出納帳(入力済)'!$D$3:$D$62,'出納帳(自動集計シート) '!$D$18,'出納帳(入力済)'!$E$3:$E$62,A31)</f>
        <v>0</v>
      </c>
      <c r="E31" s="304" t="n">
        <f aca="false">SUMIFS('出納帳(入力済)'!$I$3:$I$62,'出納帳(入力済)'!$D$3:$D$62,'出納帳(自動集計シート) '!$E$18,'出納帳(入力済)'!$E$3:$E$62,A31)</f>
        <v>0</v>
      </c>
      <c r="F31" s="304" t="n">
        <f aca="false">SUMIFS('出納帳(入力済)'!$I$3:$I$62,'出納帳(入力済)'!$D$3:$D$62,'出納帳(自動集計シート) '!$F$18,'出納帳(入力済)'!$E$3:$E$62,A31)</f>
        <v>0</v>
      </c>
      <c r="G31" s="304" t="n">
        <f aca="false">SUMIFS('出納帳(入力済)'!$I$3:$I$62,'出納帳(入力済)'!$D$3:$D$62,'出納帳(自動集計シート) '!$G$18,'出納帳(入力済)'!$E$3:$E$62,A31)</f>
        <v>0</v>
      </c>
      <c r="H31" s="304" t="n">
        <f aca="false">SUMIFS('出納帳(入力済)'!$I$3:$I$62,'出納帳(入力済)'!$D$3:$D$62,'出納帳(自動集計シート) '!$H$18,'出納帳(入力済)'!$E$3:$E$62,A31)</f>
        <v>0</v>
      </c>
      <c r="I31" s="304" t="n">
        <f aca="false">SUMIFS('出納帳(入力済)'!$I$3:$I$62,'出納帳(入力済)'!$D$3:$D$62,'出納帳(自動集計シート) '!$I$18,'出納帳(入力済)'!$E$3:$E$62,A31)</f>
        <v>0</v>
      </c>
      <c r="J31" s="304" t="n">
        <f aca="false">SUMIFS('出納帳(入力済)'!$I$3:$I$62,'出納帳(入力済)'!$D$3:$D$62,'出納帳(自動集計シート) '!$J$18,'出納帳(入力済)'!$E$3:$E$62,A31)</f>
        <v>0</v>
      </c>
      <c r="K31" s="304" t="n">
        <f aca="false">SUMIFS('出納帳(入力済)'!$I$3:$I$62,'出納帳(入力済)'!$D$3:$D$62,'出納帳(自動集計シート) '!$K$18,'出納帳(入力済)'!$E$3:$E$62,A31)</f>
        <v>0</v>
      </c>
      <c r="L31" s="304" t="n">
        <f aca="false">SUMIFS('出納帳(入力済)'!$I$3:$I$62,'出納帳(入力済)'!$D$3:$D$62,$L$18,'出納帳(入力済)'!$E$3:$E$62,A31)</f>
        <v>0</v>
      </c>
      <c r="M31" s="304" t="n">
        <f aca="false">SUMIFS('出納帳(入力済)'!$I$3:$I$62,'出納帳(入力済)'!$D$3:$D$62,$M$18,'出納帳(入力済)'!$E$3:$E$62,A31)</f>
        <v>0</v>
      </c>
      <c r="N31" s="304" t="n">
        <f aca="false">SUMIF('出納帳(入力済)'!$E$3:$E$62,A31,'出納帳(入力済)'!$I$3:$I$62)</f>
        <v>0</v>
      </c>
    </row>
    <row r="32" customFormat="false" ht="13.5" hidden="false" customHeight="false" outlineLevel="0" collapsed="false">
      <c r="A32" s="242" t="str">
        <f aca="false">定義!D24</f>
        <v>14-委託料</v>
      </c>
      <c r="B32" s="304" t="n">
        <f aca="false">SUMIFS('出納帳(入力済)'!$I$3:$I$62,'出納帳(入力済)'!$D$3:$D$62,'出納帳(自動集計シート) '!$B$18,'出納帳(入力済)'!$E$3:$E$62,'出納帳(自動集計シート) '!A32)</f>
        <v>0</v>
      </c>
      <c r="C32" s="304" t="n">
        <f aca="false">SUMIFS('出納帳(入力済)'!$I$3:$I$62,'出納帳(入力済)'!$D$3:$D$62,'出納帳(自動集計シート) '!$C$18,'出納帳(入力済)'!$E$3:$E$62,A32)</f>
        <v>0</v>
      </c>
      <c r="D32" s="304" t="n">
        <f aca="false">SUMIFS('出納帳(入力済)'!$I$3:$I$62,'出納帳(入力済)'!$D$3:$D$62,'出納帳(自動集計シート) '!$D$18,'出納帳(入力済)'!$E$3:$E$62,A32)</f>
        <v>0</v>
      </c>
      <c r="E32" s="304" t="n">
        <f aca="false">SUMIFS('出納帳(入力済)'!$I$3:$I$62,'出納帳(入力済)'!$D$3:$D$62,'出納帳(自動集計シート) '!$E$18,'出納帳(入力済)'!$E$3:$E$62,A32)</f>
        <v>0</v>
      </c>
      <c r="F32" s="304" t="n">
        <f aca="false">SUMIFS('出納帳(入力済)'!$I$3:$I$62,'出納帳(入力済)'!$D$3:$D$62,'出納帳(自動集計シート) '!$F$18,'出納帳(入力済)'!$E$3:$E$62,A32)</f>
        <v>0</v>
      </c>
      <c r="G32" s="304" t="n">
        <f aca="false">SUMIFS('出納帳(入力済)'!$I$3:$I$62,'出納帳(入力済)'!$D$3:$D$62,'出納帳(自動集計シート) '!$G$18,'出納帳(入力済)'!$E$3:$E$62,A32)</f>
        <v>0</v>
      </c>
      <c r="H32" s="304" t="n">
        <f aca="false">SUMIFS('出納帳(入力済)'!$I$3:$I$62,'出納帳(入力済)'!$D$3:$D$62,'出納帳(自動集計シート) '!$H$18,'出納帳(入力済)'!$E$3:$E$62,A32)</f>
        <v>0</v>
      </c>
      <c r="I32" s="304" t="n">
        <f aca="false">SUMIFS('出納帳(入力済)'!$I$3:$I$62,'出納帳(入力済)'!$D$3:$D$62,'出納帳(自動集計シート) '!$I$18,'出納帳(入力済)'!$E$3:$E$62,A32)</f>
        <v>0</v>
      </c>
      <c r="J32" s="304" t="n">
        <f aca="false">SUMIFS('出納帳(入力済)'!$I$3:$I$62,'出納帳(入力済)'!$D$3:$D$62,'出納帳(自動集計シート) '!$J$18,'出納帳(入力済)'!$E$3:$E$62,A32)</f>
        <v>0</v>
      </c>
      <c r="K32" s="304" t="n">
        <f aca="false">SUMIFS('出納帳(入力済)'!$I$3:$I$62,'出納帳(入力済)'!$D$3:$D$62,'出納帳(自動集計シート) '!$K$18,'出納帳(入力済)'!$E$3:$E$62,A32)</f>
        <v>0</v>
      </c>
      <c r="L32" s="304" t="n">
        <f aca="false">SUMIFS('出納帳(入力済)'!$I$3:$I$62,'出納帳(入力済)'!$D$3:$D$62,$L$18,'出納帳(入力済)'!$E$3:$E$62,A32)</f>
        <v>0</v>
      </c>
      <c r="M32" s="304" t="n">
        <f aca="false">SUMIFS('出納帳(入力済)'!$I$3:$I$62,'出納帳(入力済)'!$D$3:$D$62,$M$18,'出納帳(入力済)'!$E$3:$E$62,A32)</f>
        <v>0</v>
      </c>
      <c r="N32" s="304" t="n">
        <f aca="false">SUMIF('出納帳(入力済)'!$E$3:$E$62,A32,'出納帳(入力済)'!$I$3:$I$62)</f>
        <v>0</v>
      </c>
    </row>
    <row r="33" customFormat="false" ht="13.5" hidden="false" customHeight="false" outlineLevel="0" collapsed="false">
      <c r="A33" s="242" t="str">
        <f aca="false">定義!D25</f>
        <v>15-使用料及び賃借料</v>
      </c>
      <c r="B33" s="304" t="n">
        <f aca="false">SUMIFS('出納帳(入力済)'!$I$3:$I$62,'出納帳(入力済)'!$D$3:$D$62,'出納帳(自動集計シート) '!$B$18,'出納帳(入力済)'!$E$3:$E$62,'出納帳(自動集計シート) '!A33)</f>
        <v>0</v>
      </c>
      <c r="C33" s="304" t="n">
        <f aca="false">SUMIFS('出納帳(入力済)'!$I$3:$I$62,'出納帳(入力済)'!$D$3:$D$62,'出納帳(自動集計シート) '!$C$18,'出納帳(入力済)'!$E$3:$E$62,A33)</f>
        <v>0</v>
      </c>
      <c r="D33" s="304" t="n">
        <f aca="false">SUMIFS('出納帳(入力済)'!$I$3:$I$62,'出納帳(入力済)'!$D$3:$D$62,'出納帳(自動集計シート) '!$D$18,'出納帳(入力済)'!$E$3:$E$62,A33)</f>
        <v>0</v>
      </c>
      <c r="E33" s="304" t="n">
        <f aca="false">SUMIFS('出納帳(入力済)'!$I$3:$I$62,'出納帳(入力済)'!$D$3:$D$62,'出納帳(自動集計シート) '!$E$18,'出納帳(入力済)'!$E$3:$E$62,A33)</f>
        <v>0</v>
      </c>
      <c r="F33" s="304" t="n">
        <f aca="false">SUMIFS('出納帳(入力済)'!$I$3:$I$62,'出納帳(入力済)'!$D$3:$D$62,'出納帳(自動集計シート) '!$F$18,'出納帳(入力済)'!$E$3:$E$62,A33)</f>
        <v>0</v>
      </c>
      <c r="G33" s="304" t="n">
        <f aca="false">SUMIFS('出納帳(入力済)'!$I$3:$I$62,'出納帳(入力済)'!$D$3:$D$62,'出納帳(自動集計シート) '!$G$18,'出納帳(入力済)'!$E$3:$E$62,A33)</f>
        <v>0</v>
      </c>
      <c r="H33" s="304" t="n">
        <f aca="false">SUMIFS('出納帳(入力済)'!$I$3:$I$62,'出納帳(入力済)'!$D$3:$D$62,'出納帳(自動集計シート) '!$H$18,'出納帳(入力済)'!$E$3:$E$62,A33)</f>
        <v>0</v>
      </c>
      <c r="I33" s="304" t="n">
        <f aca="false">SUMIFS('出納帳(入力済)'!$I$3:$I$62,'出納帳(入力済)'!$D$3:$D$62,'出納帳(自動集計シート) '!$I$18,'出納帳(入力済)'!$E$3:$E$62,A33)</f>
        <v>0</v>
      </c>
      <c r="J33" s="304" t="n">
        <f aca="false">SUMIFS('出納帳(入力済)'!$I$3:$I$62,'出納帳(入力済)'!$D$3:$D$62,'出納帳(自動集計シート) '!$J$18,'出納帳(入力済)'!$E$3:$E$62,A33)</f>
        <v>0</v>
      </c>
      <c r="K33" s="304" t="n">
        <f aca="false">SUMIFS('出納帳(入力済)'!$I$3:$I$62,'出納帳(入力済)'!$D$3:$D$62,'出納帳(自動集計シート) '!$K$18,'出納帳(入力済)'!$E$3:$E$62,A33)</f>
        <v>0</v>
      </c>
      <c r="L33" s="304" t="n">
        <f aca="false">SUMIFS('出納帳(入力済)'!$I$3:$I$62,'出納帳(入力済)'!$D$3:$D$62,$L$18,'出納帳(入力済)'!$E$3:$E$62,A33)</f>
        <v>0</v>
      </c>
      <c r="M33" s="304" t="n">
        <f aca="false">SUMIFS('出納帳(入力済)'!$I$3:$I$62,'出納帳(入力済)'!$D$3:$D$62,$M$18,'出納帳(入力済)'!$E$3:$E$62,A33)</f>
        <v>0</v>
      </c>
      <c r="N33" s="304" t="n">
        <f aca="false">SUMIF('出納帳(入力済)'!$E$3:$E$62,A33,'出納帳(入力済)'!$I$3:$I$62)</f>
        <v>0</v>
      </c>
    </row>
    <row r="34" customFormat="false" ht="13.5" hidden="false" customHeight="false" outlineLevel="0" collapsed="false">
      <c r="A34" s="242" t="str">
        <f aca="false">定義!D26</f>
        <v>16-原材料費</v>
      </c>
      <c r="B34" s="304" t="n">
        <f aca="false">SUMIFS('出納帳(入力済)'!$I$3:$I$62,'出納帳(入力済)'!$D$3:$D$62,'出納帳(自動集計シート) '!$B$18,'出納帳(入力済)'!$E$3:$E$62,'出納帳(自動集計シート) '!A34)</f>
        <v>0</v>
      </c>
      <c r="C34" s="304" t="n">
        <f aca="false">SUMIFS('出納帳(入力済)'!$I$3:$I$62,'出納帳(入力済)'!$D$3:$D$62,'出納帳(自動集計シート) '!$C$18,'出納帳(入力済)'!$E$3:$E$62,A34)</f>
        <v>0</v>
      </c>
      <c r="D34" s="304" t="n">
        <f aca="false">SUMIFS('出納帳(入力済)'!$I$3:$I$62,'出納帳(入力済)'!$D$3:$D$62,'出納帳(自動集計シート) '!$D$18,'出納帳(入力済)'!$E$3:$E$62,A34)</f>
        <v>0</v>
      </c>
      <c r="E34" s="304" t="n">
        <f aca="false">SUMIFS('出納帳(入力済)'!$I$3:$I$62,'出納帳(入力済)'!$D$3:$D$62,'出納帳(自動集計シート) '!$E$18,'出納帳(入力済)'!$E$3:$E$62,A34)</f>
        <v>0</v>
      </c>
      <c r="F34" s="304" t="n">
        <f aca="false">SUMIFS('出納帳(入力済)'!$I$3:$I$62,'出納帳(入力済)'!$D$3:$D$62,'出納帳(自動集計シート) '!$F$18,'出納帳(入力済)'!$E$3:$E$62,A34)</f>
        <v>0</v>
      </c>
      <c r="G34" s="304" t="n">
        <f aca="false">SUMIFS('出納帳(入力済)'!$I$3:$I$62,'出納帳(入力済)'!$D$3:$D$62,'出納帳(自動集計シート) '!$G$18,'出納帳(入力済)'!$E$3:$E$62,A34)</f>
        <v>0</v>
      </c>
      <c r="H34" s="304" t="n">
        <f aca="false">SUMIFS('出納帳(入力済)'!$I$3:$I$62,'出納帳(入力済)'!$D$3:$D$62,'出納帳(自動集計シート) '!$H$18,'出納帳(入力済)'!$E$3:$E$62,A34)</f>
        <v>0</v>
      </c>
      <c r="I34" s="304" t="n">
        <f aca="false">SUMIFS('出納帳(入力済)'!$I$3:$I$62,'出納帳(入力済)'!$D$3:$D$62,'出納帳(自動集計シート) '!$I$18,'出納帳(入力済)'!$E$3:$E$62,A34)</f>
        <v>0</v>
      </c>
      <c r="J34" s="304" t="n">
        <f aca="false">SUMIFS('出納帳(入力済)'!$I$3:$I$62,'出納帳(入力済)'!$D$3:$D$62,'出納帳(自動集計シート) '!$J$18,'出納帳(入力済)'!$E$3:$E$62,A34)</f>
        <v>0</v>
      </c>
      <c r="K34" s="304" t="n">
        <f aca="false">SUMIFS('出納帳(入力済)'!$I$3:$I$62,'出納帳(入力済)'!$D$3:$D$62,'出納帳(自動集計シート) '!$K$18,'出納帳(入力済)'!$E$3:$E$62,A34)</f>
        <v>0</v>
      </c>
      <c r="L34" s="304" t="n">
        <f aca="false">SUMIFS('出納帳(入力済)'!$I$3:$I$62,'出納帳(入力済)'!$D$3:$D$62,$L$18,'出納帳(入力済)'!$E$3:$E$62,A34)</f>
        <v>0</v>
      </c>
      <c r="M34" s="304" t="n">
        <f aca="false">SUMIFS('出納帳(入力済)'!$I$3:$I$62,'出納帳(入力済)'!$D$3:$D$62,$M$18,'出納帳(入力済)'!$E$3:$E$62,A34)</f>
        <v>0</v>
      </c>
      <c r="N34" s="304" t="n">
        <f aca="false">SUMIF('出納帳(入力済)'!$E$3:$E$62,A34,'出納帳(入力済)'!$I$3:$I$62)</f>
        <v>0</v>
      </c>
    </row>
    <row r="35" customFormat="false" ht="13.5" hidden="false" customHeight="false" outlineLevel="0" collapsed="false">
      <c r="A35" s="242" t="str">
        <f aca="false">定義!D27</f>
        <v>17-備品購入費</v>
      </c>
      <c r="B35" s="304" t="n">
        <f aca="false">SUMIFS('出納帳(入力済)'!$I$3:$I$62,'出納帳(入力済)'!$D$3:$D$62,'出納帳(自動集計シート) '!$B$18,'出納帳(入力済)'!$E$3:$E$62,'出納帳(自動集計シート) '!A35)</f>
        <v>0</v>
      </c>
      <c r="C35" s="304" t="n">
        <f aca="false">SUMIFS('出納帳(入力済)'!$I$3:$I$62,'出納帳(入力済)'!$D$3:$D$62,'出納帳(自動集計シート) '!$C$18,'出納帳(入力済)'!$E$3:$E$62,A35)</f>
        <v>0</v>
      </c>
      <c r="D35" s="304" t="n">
        <f aca="false">SUMIFS('出納帳(入力済)'!$I$3:$I$62,'出納帳(入力済)'!$D$3:$D$62,'出納帳(自動集計シート) '!$D$18,'出納帳(入力済)'!$E$3:$E$62,A35)</f>
        <v>0</v>
      </c>
      <c r="E35" s="304" t="n">
        <f aca="false">SUMIFS('出納帳(入力済)'!$I$3:$I$62,'出納帳(入力済)'!$D$3:$D$62,'出納帳(自動集計シート) '!$E$18,'出納帳(入力済)'!$E$3:$E$62,A35)</f>
        <v>0</v>
      </c>
      <c r="F35" s="304" t="n">
        <f aca="false">SUMIFS('出納帳(入力済)'!$I$3:$I$62,'出納帳(入力済)'!$D$3:$D$62,'出納帳(自動集計シート) '!$F$18,'出納帳(入力済)'!$E$3:$E$62,A35)</f>
        <v>0</v>
      </c>
      <c r="G35" s="304" t="n">
        <f aca="false">SUMIFS('出納帳(入力済)'!$I$3:$I$62,'出納帳(入力済)'!$D$3:$D$62,'出納帳(自動集計シート) '!$G$18,'出納帳(入力済)'!$E$3:$E$62,A35)</f>
        <v>0</v>
      </c>
      <c r="H35" s="304" t="n">
        <f aca="false">SUMIFS('出納帳(入力済)'!$I$3:$I$62,'出納帳(入力済)'!$D$3:$D$62,'出納帳(自動集計シート) '!$H$18,'出納帳(入力済)'!$E$3:$E$62,A35)</f>
        <v>0</v>
      </c>
      <c r="I35" s="304" t="n">
        <f aca="false">SUMIFS('出納帳(入力済)'!$I$3:$I$62,'出納帳(入力済)'!$D$3:$D$62,'出納帳(自動集計シート) '!$I$18,'出納帳(入力済)'!$E$3:$E$62,A35)</f>
        <v>0</v>
      </c>
      <c r="J35" s="304" t="n">
        <f aca="false">SUMIFS('出納帳(入力済)'!$I$3:$I$62,'出納帳(入力済)'!$D$3:$D$62,'出納帳(自動集計シート) '!$J$18,'出納帳(入力済)'!$E$3:$E$62,A35)</f>
        <v>0</v>
      </c>
      <c r="K35" s="304" t="n">
        <f aca="false">SUMIFS('出納帳(入力済)'!$I$3:$I$62,'出納帳(入力済)'!$D$3:$D$62,'出納帳(自動集計シート) '!$K$18,'出納帳(入力済)'!$E$3:$E$62,A35)</f>
        <v>0</v>
      </c>
      <c r="L35" s="304" t="n">
        <f aca="false">SUMIFS('出納帳(入力済)'!$I$3:$I$62,'出納帳(入力済)'!$D$3:$D$62,$L$18,'出納帳(入力済)'!$E$3:$E$62,A35)</f>
        <v>0</v>
      </c>
      <c r="M35" s="304" t="n">
        <f aca="false">SUMIFS('出納帳(入力済)'!$I$3:$I$62,'出納帳(入力済)'!$D$3:$D$62,$M$18,'出納帳(入力済)'!$E$3:$E$62,A35)</f>
        <v>0</v>
      </c>
      <c r="N35" s="304" t="n">
        <f aca="false">SUMIF('出納帳(入力済)'!$E$3:$E$62,A35,'出納帳(入力済)'!$I$3:$I$62)</f>
        <v>0</v>
      </c>
    </row>
    <row r="36" customFormat="false" ht="13.5" hidden="false" customHeight="false" outlineLevel="0" collapsed="false">
      <c r="A36" s="242" t="str">
        <f aca="false">定義!D28</f>
        <v>18-負担金</v>
      </c>
      <c r="B36" s="304" t="n">
        <f aca="false">SUMIFS('出納帳(入力済)'!$I$3:$I$62,'出納帳(入力済)'!$D$3:$D$62,'出納帳(自動集計シート) '!$B$18,'出納帳(入力済)'!$E$3:$E$62,'出納帳(自動集計シート) '!A36)</f>
        <v>0</v>
      </c>
      <c r="C36" s="304" t="n">
        <f aca="false">SUMIFS('出納帳(入力済)'!$I$3:$I$62,'出納帳(入力済)'!$D$3:$D$62,'出納帳(自動集計シート) '!$C$18,'出納帳(入力済)'!$E$3:$E$62,A36)</f>
        <v>0</v>
      </c>
      <c r="D36" s="304" t="n">
        <f aca="false">SUMIFS('出納帳(入力済)'!$I$3:$I$62,'出納帳(入力済)'!$D$3:$D$62,'出納帳(自動集計シート) '!$D$18,'出納帳(入力済)'!$E$3:$E$62,A36)</f>
        <v>0</v>
      </c>
      <c r="E36" s="304" t="n">
        <f aca="false">SUMIFS('出納帳(入力済)'!$I$3:$I$62,'出納帳(入力済)'!$D$3:$D$62,'出納帳(自動集計シート) '!$E$18,'出納帳(入力済)'!$E$3:$E$62,A36)</f>
        <v>0</v>
      </c>
      <c r="F36" s="304" t="n">
        <f aca="false">SUMIFS('出納帳(入力済)'!$I$3:$I$62,'出納帳(入力済)'!$D$3:$D$62,'出納帳(自動集計シート) '!$F$18,'出納帳(入力済)'!$E$3:$E$62,A36)</f>
        <v>0</v>
      </c>
      <c r="G36" s="304" t="n">
        <f aca="false">SUMIFS('出納帳(入力済)'!$I$3:$I$62,'出納帳(入力済)'!$D$3:$D$62,'出納帳(自動集計シート) '!$G$18,'出納帳(入力済)'!$E$3:$E$62,A36)</f>
        <v>0</v>
      </c>
      <c r="H36" s="304" t="n">
        <f aca="false">SUMIFS('出納帳(入力済)'!$I$3:$I$62,'出納帳(入力済)'!$D$3:$D$62,'出納帳(自動集計シート) '!$H$18,'出納帳(入力済)'!$E$3:$E$62,A36)</f>
        <v>0</v>
      </c>
      <c r="I36" s="304" t="n">
        <f aca="false">SUMIFS('出納帳(入力済)'!$I$3:$I$62,'出納帳(入力済)'!$D$3:$D$62,'出納帳(自動集計シート) '!$I$18,'出納帳(入力済)'!$E$3:$E$62,A36)</f>
        <v>0</v>
      </c>
      <c r="J36" s="304" t="n">
        <f aca="false">SUMIFS('出納帳(入力済)'!$I$3:$I$62,'出納帳(入力済)'!$D$3:$D$62,'出納帳(自動集計シート) '!$J$18,'出納帳(入力済)'!$E$3:$E$62,A36)</f>
        <v>0</v>
      </c>
      <c r="K36" s="304" t="n">
        <f aca="false">SUMIFS('出納帳(入力済)'!$I$3:$I$62,'出納帳(入力済)'!$D$3:$D$62,'出納帳(自動集計シート) '!$K$18,'出納帳(入力済)'!$E$3:$E$62,A36)</f>
        <v>0</v>
      </c>
      <c r="L36" s="304" t="n">
        <f aca="false">SUMIFS('出納帳(入力済)'!$I$3:$I$62,'出納帳(入力済)'!$D$3:$D$62,$L$18,'出納帳(入力済)'!$E$3:$E$62,A36)</f>
        <v>0</v>
      </c>
      <c r="M36" s="304" t="n">
        <f aca="false">SUMIFS('出納帳(入力済)'!$I$3:$I$62,'出納帳(入力済)'!$D$3:$D$62,$M$18,'出納帳(入力済)'!$E$3:$E$62,A36)</f>
        <v>0</v>
      </c>
      <c r="N36" s="304" t="n">
        <f aca="false">SUMIF('出納帳(入力済)'!$E$3:$E$62,A36,'出納帳(入力済)'!$I$3:$I$62)</f>
        <v>0</v>
      </c>
    </row>
    <row r="37" customFormat="false" ht="13.5" hidden="false" customHeight="false" outlineLevel="0" collapsed="false">
      <c r="A37" s="242" t="str">
        <f aca="false">定義!D29</f>
        <v>19-積立金</v>
      </c>
      <c r="B37" s="304" t="n">
        <f aca="false">SUMIFS('出納帳(入力済)'!$I$3:$I$62,'出納帳(入力済)'!$D$3:$D$62,'出納帳(自動集計シート) '!$B$18,'出納帳(入力済)'!$E$3:$E$62,'出納帳(自動集計シート) '!A37)</f>
        <v>0</v>
      </c>
      <c r="C37" s="304" t="n">
        <f aca="false">SUMIFS('出納帳(入力済)'!$I$3:$I$62,'出納帳(入力済)'!$D$3:$D$62,'出納帳(自動集計シート) '!$C$18,'出納帳(入力済)'!$E$3:$E$62,A37)</f>
        <v>0</v>
      </c>
      <c r="D37" s="304" t="n">
        <f aca="false">SUMIFS('出納帳(入力済)'!$I$3:$I$62,'出納帳(入力済)'!$D$3:$D$62,'出納帳(自動集計シート) '!$D$18,'出納帳(入力済)'!$E$3:$E$62,A37)</f>
        <v>0</v>
      </c>
      <c r="E37" s="304" t="n">
        <f aca="false">SUMIFS('出納帳(入力済)'!$I$3:$I$62,'出納帳(入力済)'!$D$3:$D$62,'出納帳(自動集計シート) '!$E$18,'出納帳(入力済)'!$E$3:$E$62,A37)</f>
        <v>0</v>
      </c>
      <c r="F37" s="304" t="n">
        <f aca="false">SUMIFS('出納帳(入力済)'!$I$3:$I$62,'出納帳(入力済)'!$D$3:$D$62,'出納帳(自動集計シート) '!$F$18,'出納帳(入力済)'!$E$3:$E$62,A37)</f>
        <v>0</v>
      </c>
      <c r="G37" s="304" t="n">
        <f aca="false">SUMIFS('出納帳(入力済)'!$I$3:$I$62,'出納帳(入力済)'!$D$3:$D$62,'出納帳(自動集計シート) '!$G$18,'出納帳(入力済)'!$E$3:$E$62,A37)</f>
        <v>0</v>
      </c>
      <c r="H37" s="304" t="n">
        <f aca="false">SUMIFS('出納帳(入力済)'!$I$3:$I$62,'出納帳(入力済)'!$D$3:$D$62,'出納帳(自動集計シート) '!$H$18,'出納帳(入力済)'!$E$3:$E$62,A37)</f>
        <v>0</v>
      </c>
      <c r="I37" s="304" t="n">
        <f aca="false">SUMIFS('出納帳(入力済)'!$I$3:$I$62,'出納帳(入力済)'!$D$3:$D$62,'出納帳(自動集計シート) '!$I$18,'出納帳(入力済)'!$E$3:$E$62,A37)</f>
        <v>0</v>
      </c>
      <c r="J37" s="304" t="n">
        <f aca="false">SUMIFS('出納帳(入力済)'!$I$3:$I$62,'出納帳(入力済)'!$D$3:$D$62,'出納帳(自動集計シート) '!$J$18,'出納帳(入力済)'!$E$3:$E$62,A37)</f>
        <v>0</v>
      </c>
      <c r="K37" s="304" t="n">
        <f aca="false">SUMIFS('出納帳(入力済)'!$I$3:$I$62,'出納帳(入力済)'!$D$3:$D$62,'出納帳(自動集計シート) '!$K$18,'出納帳(入力済)'!$E$3:$E$62,A37)</f>
        <v>0</v>
      </c>
      <c r="L37" s="304" t="n">
        <f aca="false">SUMIFS('出納帳(入力済)'!$I$3:$I$62,'出納帳(入力済)'!$D$3:$D$62,$L$18,'出納帳(入力済)'!$E$3:$E$62,A37)</f>
        <v>0</v>
      </c>
      <c r="M37" s="304" t="n">
        <f aca="false">SUMIFS('出納帳(入力済)'!$I$3:$I$62,'出納帳(入力済)'!$D$3:$D$62,$M$18,'出納帳(入力済)'!$E$3:$E$62,A37)</f>
        <v>0</v>
      </c>
      <c r="N37" s="304" t="n">
        <f aca="false">SUMIF('出納帳(入力済)'!$E$3:$E$62,A37,'出納帳(入力済)'!$I$3:$I$62)</f>
        <v>0</v>
      </c>
    </row>
    <row r="38" customFormat="false" ht="13.5" hidden="false" customHeight="false" outlineLevel="0" collapsed="false">
      <c r="A38" s="242" t="str">
        <f aca="false">定義!D30</f>
        <v>99-予備費</v>
      </c>
      <c r="B38" s="304" t="n">
        <f aca="false">SUMIFS('出納帳(入力済)'!$I$3:$I$62,'出納帳(入力済)'!$D$3:$D$62,'出納帳(自動集計シート) '!$B$18,'出納帳(入力済)'!$E$3:$E$62,'出納帳(自動集計シート) '!A38)</f>
        <v>0</v>
      </c>
      <c r="C38" s="304" t="n">
        <f aca="false">SUMIFS('出納帳(入力済)'!$I$3:$I$62,'出納帳(入力済)'!$D$3:$D$62,'出納帳(自動集計シート) '!$C$18,'出納帳(入力済)'!$E$3:$E$62,A38)</f>
        <v>0</v>
      </c>
      <c r="D38" s="304" t="n">
        <f aca="false">SUMIFS('出納帳(入力済)'!$I$3:$I$62,'出納帳(入力済)'!$D$3:$D$62,'出納帳(自動集計シート) '!$D$18,'出納帳(入力済)'!$E$3:$E$62,A38)</f>
        <v>0</v>
      </c>
      <c r="E38" s="304" t="n">
        <f aca="false">SUMIFS('出納帳(入力済)'!$I$3:$I$62,'出納帳(入力済)'!$D$3:$D$62,'出納帳(自動集計シート) '!$E$18,'出納帳(入力済)'!$E$3:$E$62,A38)</f>
        <v>0</v>
      </c>
      <c r="F38" s="304" t="n">
        <f aca="false">SUMIFS('出納帳(入力済)'!$I$3:$I$62,'出納帳(入力済)'!$D$3:$D$62,'出納帳(自動集計シート) '!$F$18,'出納帳(入力済)'!$E$3:$E$62,A38)</f>
        <v>0</v>
      </c>
      <c r="G38" s="304" t="n">
        <f aca="false">SUMIFS('出納帳(入力済)'!$I$3:$I$62,'出納帳(入力済)'!$D$3:$D$62,'出納帳(自動集計シート) '!$G$18,'出納帳(入力済)'!$E$3:$E$62,A38)</f>
        <v>0</v>
      </c>
      <c r="H38" s="304" t="n">
        <f aca="false">SUMIFS('出納帳(入力済)'!$I$3:$I$62,'出納帳(入力済)'!$D$3:$D$62,'出納帳(自動集計シート) '!$H$18,'出納帳(入力済)'!$E$3:$E$62,A38)</f>
        <v>0</v>
      </c>
      <c r="I38" s="304" t="n">
        <f aca="false">SUMIFS('出納帳(入力済)'!$I$3:$I$62,'出納帳(入力済)'!$D$3:$D$62,'出納帳(自動集計シート) '!$I$18,'出納帳(入力済)'!$E$3:$E$62,A38)</f>
        <v>0</v>
      </c>
      <c r="J38" s="304" t="n">
        <f aca="false">SUMIFS('出納帳(入力済)'!$I$3:$I$62,'出納帳(入力済)'!$D$3:$D$62,'出納帳(自動集計シート) '!$J$18,'出納帳(入力済)'!$E$3:$E$62,A38)</f>
        <v>0</v>
      </c>
      <c r="K38" s="304" t="n">
        <f aca="false">SUMIFS('出納帳(入力済)'!$I$3:$I$62,'出納帳(入力済)'!$D$3:$D$62,'出納帳(自動集計シート) '!$K$18,'出納帳(入力済)'!$E$3:$E$62,A38)</f>
        <v>0</v>
      </c>
      <c r="L38" s="304" t="n">
        <f aca="false">SUMIFS('出納帳(入力済)'!$I$3:$I$62,'出納帳(入力済)'!$D$3:$D$62,$L$18,'出納帳(入力済)'!$E$3:$E$62,A38)</f>
        <v>0</v>
      </c>
      <c r="M38" s="304" t="n">
        <f aca="false">SUMIFS('出納帳(入力済)'!$I$3:$I$62,'出納帳(入力済)'!$D$3:$D$62,$M$18,'出納帳(入力済)'!$E$3:$E$62,A38)</f>
        <v>0</v>
      </c>
      <c r="N38" s="304" t="n">
        <f aca="false">SUMIF('出納帳(入力済)'!$E$3:$E$62,A38,'出納帳(入力済)'!$I$3:$I$62)</f>
        <v>0</v>
      </c>
    </row>
    <row r="39" customFormat="false" ht="13.5" hidden="false" customHeight="false" outlineLevel="0" collapsed="false">
      <c r="A39" s="242" t="n">
        <f aca="false">定義!D31</f>
        <v>0</v>
      </c>
      <c r="B39" s="300"/>
      <c r="C39" s="300"/>
      <c r="D39" s="303"/>
      <c r="E39" s="302"/>
      <c r="F39" s="302"/>
      <c r="G39" s="303"/>
      <c r="H39" s="303"/>
      <c r="I39" s="303"/>
      <c r="J39" s="303"/>
      <c r="K39" s="303"/>
      <c r="L39" s="303"/>
      <c r="M39" s="303"/>
      <c r="N39" s="304" t="n">
        <f aca="false">SUMIF('出納帳(入力済)'!$E$3:$E$62,A39,'出納帳(入力済)'!$I$3:$I$62)</f>
        <v>0</v>
      </c>
    </row>
    <row r="40" customFormat="false" ht="13.5" hidden="false" customHeight="false" outlineLevel="0" collapsed="false">
      <c r="A40" s="242" t="str">
        <f aca="false">定義!D32</f>
        <v>合計</v>
      </c>
      <c r="B40" s="306" t="n">
        <f aca="false">SUM(B19:B39)</f>
        <v>0</v>
      </c>
      <c r="C40" s="306" t="n">
        <f aca="false">SUM(C19:C39)</f>
        <v>0</v>
      </c>
      <c r="D40" s="306" t="n">
        <f aca="false">SUM(D19:D39)</f>
        <v>0</v>
      </c>
      <c r="E40" s="306" t="n">
        <f aca="false">SUM(E19:E39)</f>
        <v>0</v>
      </c>
      <c r="F40" s="306" t="n">
        <f aca="false">SUM(F19:F39)</f>
        <v>0</v>
      </c>
      <c r="G40" s="306" t="n">
        <f aca="false">SUM(G19:G39)</f>
        <v>0</v>
      </c>
      <c r="H40" s="306" t="n">
        <f aca="false">SUM(H19:H39)</f>
        <v>0</v>
      </c>
      <c r="I40" s="306" t="n">
        <f aca="false">SUM(I19:I39)</f>
        <v>0</v>
      </c>
      <c r="J40" s="306" t="n">
        <f aca="false">SUM(J19:J39)</f>
        <v>10000</v>
      </c>
      <c r="K40" s="306" t="n">
        <f aca="false">SUM(K19:K39)</f>
        <v>0</v>
      </c>
      <c r="L40" s="306" t="n">
        <f aca="false">SUM(L19:L39)</f>
        <v>0</v>
      </c>
      <c r="M40" s="306" t="n">
        <f aca="false">SUM(M19:M39)</f>
        <v>0</v>
      </c>
      <c r="N40" s="303" t="n">
        <f aca="false">SUM(N19:N39)</f>
        <v>10000</v>
      </c>
    </row>
    <row r="41" customFormat="false" ht="13.5" hidden="false" customHeight="false" outlineLevel="0" collapsed="false">
      <c r="A41" s="305"/>
      <c r="B41" s="303"/>
      <c r="C41" s="303"/>
      <c r="D41" s="300"/>
      <c r="E41" s="302"/>
      <c r="F41" s="302"/>
      <c r="G41" s="302"/>
      <c r="H41" s="303"/>
      <c r="I41" s="303"/>
      <c r="J41" s="303"/>
      <c r="K41" s="303"/>
      <c r="L41" s="303"/>
      <c r="M41" s="303"/>
      <c r="N41" s="303"/>
    </row>
    <row r="42" customFormat="false" ht="13.5" hidden="false" customHeight="false" outlineLevel="0" collapsed="false">
      <c r="A42" s="305"/>
      <c r="B42" s="303"/>
      <c r="C42" s="303"/>
      <c r="D42" s="300"/>
      <c r="E42" s="302"/>
      <c r="F42" s="302"/>
      <c r="G42" s="302"/>
      <c r="H42" s="303"/>
      <c r="I42" s="303"/>
      <c r="J42" s="303"/>
      <c r="K42" s="303"/>
      <c r="L42" s="303"/>
      <c r="M42" s="303" t="n">
        <f aca="false">SUM(B40:M40)</f>
        <v>10000</v>
      </c>
      <c r="N42" s="303"/>
    </row>
  </sheetData>
  <sheetProtection sheet="true" selectLockedCells="true"/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21.12"/>
    <col collapsed="false" customWidth="true" hidden="false" outlineLevel="0" max="4" min="2" style="64" width="12.62"/>
    <col collapsed="false" customWidth="true" hidden="false" outlineLevel="0" max="5" min="5" style="64" width="15.62"/>
    <col collapsed="false" customWidth="true" hidden="false" outlineLevel="0" max="6" min="6" style="64" width="12.62"/>
    <col collapsed="false" customWidth="true" hidden="false" outlineLevel="0" max="7" min="7" style="64" width="34.25"/>
    <col collapsed="false" customWidth="false" hidden="false" outlineLevel="0" max="257" min="8" style="64" width="8.99"/>
  </cols>
  <sheetData>
    <row r="1" customFormat="false" ht="27" hidden="false" customHeight="true" outlineLevel="0" collapsed="false">
      <c r="A1" s="307" t="s">
        <v>139</v>
      </c>
      <c r="B1" s="307"/>
      <c r="C1" s="307"/>
      <c r="D1" s="307"/>
      <c r="E1" s="307"/>
      <c r="F1" s="307"/>
      <c r="G1" s="307"/>
    </row>
    <row r="2" customFormat="false" ht="24.75" hidden="false" customHeight="true" outlineLevel="0" collapsed="false">
      <c r="A2" s="252"/>
      <c r="B2" s="252"/>
      <c r="C2" s="87"/>
      <c r="D2" s="87"/>
      <c r="E2" s="87"/>
      <c r="F2" s="252"/>
      <c r="G2" s="91" t="s">
        <v>68</v>
      </c>
    </row>
    <row r="3" s="63" customFormat="true" ht="27.95" hidden="false" customHeight="true" outlineLevel="0" collapsed="false">
      <c r="A3" s="308" t="s">
        <v>140</v>
      </c>
      <c r="B3" s="309" t="s">
        <v>141</v>
      </c>
      <c r="C3" s="310" t="s">
        <v>62</v>
      </c>
      <c r="D3" s="311" t="s">
        <v>123</v>
      </c>
      <c r="E3" s="311" t="s">
        <v>72</v>
      </c>
      <c r="F3" s="309" t="s">
        <v>142</v>
      </c>
      <c r="G3" s="312" t="s">
        <v>73</v>
      </c>
    </row>
    <row r="4" customFormat="false" ht="27.95" hidden="false" customHeight="true" outlineLevel="0" collapsed="false">
      <c r="A4" s="313" t="s">
        <v>92</v>
      </c>
      <c r="B4" s="38" t="n">
        <v>150000</v>
      </c>
      <c r="C4" s="314"/>
      <c r="D4" s="315" t="n">
        <f aca="false">SUMIF('出納帳(入力済)'!$G$3:$G$62,A4,'出納帳(入力済)'!$I$3:$I$62)</f>
        <v>0</v>
      </c>
      <c r="E4" s="55" t="n">
        <f aca="false">SUM(D4-C4)</f>
        <v>0</v>
      </c>
      <c r="F4" s="61" t="n">
        <f aca="false">IF(B4&lt;D4,B4,D4)</f>
        <v>0</v>
      </c>
      <c r="G4" s="316"/>
    </row>
    <row r="5" customFormat="false" ht="27.95" hidden="false" customHeight="true" outlineLevel="0" collapsed="false">
      <c r="A5" s="313" t="s">
        <v>97</v>
      </c>
      <c r="B5" s="38" t="n">
        <v>50000</v>
      </c>
      <c r="C5" s="314"/>
      <c r="D5" s="315" t="n">
        <f aca="false">SUMIF('出納帳(入力済)'!$G$3:$G$62,A5,'出納帳(入力済)'!$I$3:$I$62)</f>
        <v>0</v>
      </c>
      <c r="E5" s="55" t="n">
        <f aca="false">SUM(D5-C5)</f>
        <v>0</v>
      </c>
      <c r="F5" s="61" t="n">
        <f aca="false">IF(B5&lt;D5,B5,D5)</f>
        <v>0</v>
      </c>
      <c r="G5" s="316"/>
    </row>
    <row r="6" customFormat="false" ht="27.95" hidden="false" customHeight="true" outlineLevel="0" collapsed="false">
      <c r="A6" s="313" t="s">
        <v>98</v>
      </c>
      <c r="B6" s="38" t="n">
        <v>50000</v>
      </c>
      <c r="C6" s="314"/>
      <c r="D6" s="315" t="n">
        <f aca="false">SUMIF('出納帳(入力済)'!$G$3:$G$62,A6,'出納帳(入力済)'!$I$3:$I$62)</f>
        <v>0</v>
      </c>
      <c r="E6" s="55" t="n">
        <f aca="false">SUM(D6-C6)</f>
        <v>0</v>
      </c>
      <c r="F6" s="61" t="n">
        <f aca="false">IF(B6&lt;D6,B6,D6)</f>
        <v>0</v>
      </c>
      <c r="G6" s="316"/>
    </row>
    <row r="7" customFormat="false" ht="27.95" hidden="false" customHeight="true" outlineLevel="0" collapsed="false">
      <c r="A7" s="313" t="s">
        <v>99</v>
      </c>
      <c r="B7" s="38" t="n">
        <v>50000</v>
      </c>
      <c r="C7" s="314"/>
      <c r="D7" s="315" t="n">
        <f aca="false">SUMIF('出納帳(入力済)'!$G$3:$G$62,A7,'出納帳(入力済)'!$I$3:$I$62)</f>
        <v>0</v>
      </c>
      <c r="E7" s="55" t="n">
        <f aca="false">SUM(D7-C7)</f>
        <v>0</v>
      </c>
      <c r="F7" s="61" t="n">
        <f aca="false">IF(B7&lt;D7,B7,D7)</f>
        <v>0</v>
      </c>
      <c r="G7" s="316"/>
    </row>
    <row r="8" customFormat="false" ht="27.95" hidden="false" customHeight="true" outlineLevel="0" collapsed="false">
      <c r="A8" s="313" t="s">
        <v>100</v>
      </c>
      <c r="B8" s="38" t="n">
        <v>100000</v>
      </c>
      <c r="C8" s="314"/>
      <c r="D8" s="315" t="n">
        <f aca="false">SUMIF('出納帳(入力済)'!$G$3:$G$62,A8,'出納帳(入力済)'!$I$3:$I$62)</f>
        <v>0</v>
      </c>
      <c r="E8" s="55" t="n">
        <f aca="false">SUM(D8-C8)</f>
        <v>0</v>
      </c>
      <c r="F8" s="61" t="n">
        <f aca="false">IF(B8&lt;D8,B8,D8)</f>
        <v>0</v>
      </c>
      <c r="G8" s="316"/>
    </row>
    <row r="9" customFormat="false" ht="27.95" hidden="false" customHeight="true" outlineLevel="0" collapsed="false">
      <c r="A9" s="313" t="s">
        <v>101</v>
      </c>
      <c r="B9" s="38" t="n">
        <v>230000</v>
      </c>
      <c r="C9" s="314"/>
      <c r="D9" s="315" t="n">
        <f aca="false">SUMIF('出納帳(入力済)'!$G$3:$G$62,A9,'出納帳(入力済)'!$I$3:$I$62)</f>
        <v>0</v>
      </c>
      <c r="E9" s="55" t="n">
        <f aca="false">SUM(D9-C9)</f>
        <v>0</v>
      </c>
      <c r="F9" s="61" t="n">
        <f aca="false">IF(B9&lt;D9,B9,D9)</f>
        <v>0</v>
      </c>
      <c r="G9" s="316"/>
    </row>
    <row r="10" customFormat="false" ht="27.95" hidden="false" customHeight="true" outlineLevel="0" collapsed="false">
      <c r="A10" s="313" t="s">
        <v>102</v>
      </c>
      <c r="B10" s="38" t="n">
        <v>180000</v>
      </c>
      <c r="C10" s="314"/>
      <c r="D10" s="315" t="n">
        <f aca="false">SUMIF('出納帳(入力済)'!$G$3:$G$62,A10,'出納帳(入力済)'!$I$3:$I$62)</f>
        <v>0</v>
      </c>
      <c r="E10" s="55" t="n">
        <f aca="false">SUM(D10-C10)</f>
        <v>0</v>
      </c>
      <c r="F10" s="61" t="n">
        <f aca="false">IF(B10&lt;D10,B10,D10)</f>
        <v>0</v>
      </c>
      <c r="G10" s="316"/>
    </row>
    <row r="11" customFormat="false" ht="27.95" hidden="false" customHeight="true" outlineLevel="0" collapsed="false">
      <c r="A11" s="317" t="s">
        <v>103</v>
      </c>
      <c r="B11" s="318" t="n">
        <v>150000</v>
      </c>
      <c r="C11" s="319"/>
      <c r="D11" s="320" t="n">
        <f aca="false">SUMIF('出納帳(入力済)'!$G$3:$G$62,A11,'出納帳(入力済)'!$I$3:$I$62)</f>
        <v>0</v>
      </c>
      <c r="E11" s="321" t="n">
        <f aca="false">SUM(D11-C11)</f>
        <v>0</v>
      </c>
      <c r="F11" s="322" t="n">
        <f aca="false">IF(B11&lt;D11,B11,D11)</f>
        <v>0</v>
      </c>
      <c r="G11" s="323"/>
    </row>
    <row r="12" s="328" customFormat="true" ht="27.95" hidden="false" customHeight="true" outlineLevel="0" collapsed="false">
      <c r="A12" s="324" t="s">
        <v>143</v>
      </c>
      <c r="B12" s="325" t="n">
        <f aca="false">SUM(B4:B11)</f>
        <v>960000</v>
      </c>
      <c r="C12" s="326" t="n">
        <f aca="false">SUM(C4:C11)</f>
        <v>0</v>
      </c>
      <c r="D12" s="326" t="n">
        <f aca="false">SUM(D4:D11)</f>
        <v>0</v>
      </c>
      <c r="E12" s="326" t="n">
        <f aca="false">SUM(E4:E11)</f>
        <v>0</v>
      </c>
      <c r="F12" s="326" t="n">
        <f aca="false">SUM(F4:F11)</f>
        <v>0</v>
      </c>
      <c r="G12" s="327"/>
    </row>
    <row r="13" customFormat="false" ht="27.95" hidden="false" customHeight="true" outlineLevel="0" collapsed="false">
      <c r="A13" s="329" t="s">
        <v>104</v>
      </c>
      <c r="B13" s="330" t="n">
        <v>300000</v>
      </c>
      <c r="C13" s="331"/>
      <c r="D13" s="332" t="n">
        <f aca="false">SUMIF('出納帳(入力済)'!$G$3:$G$62,A13,'出納帳(入力済)'!$I$3:$I$62)</f>
        <v>0</v>
      </c>
      <c r="E13" s="333" t="n">
        <f aca="false">SUM(D13-C13)</f>
        <v>0</v>
      </c>
      <c r="F13" s="334" t="n">
        <f aca="false">IF(B13&lt;D13,B13,D13)</f>
        <v>0</v>
      </c>
      <c r="G13" s="335"/>
    </row>
    <row r="14" customFormat="false" ht="27.95" hidden="false" customHeight="true" outlineLevel="0" collapsed="false">
      <c r="A14" s="313" t="s">
        <v>105</v>
      </c>
      <c r="B14" s="38" t="n">
        <v>100000</v>
      </c>
      <c r="C14" s="314"/>
      <c r="D14" s="315" t="n">
        <f aca="false">SUMIF('出納帳(入力済)'!$G$3:$G$62,A14,'出納帳(入力済)'!$I$3:$I$62)</f>
        <v>0</v>
      </c>
      <c r="E14" s="55" t="n">
        <f aca="false">SUM(D14-C14)</f>
        <v>0</v>
      </c>
      <c r="F14" s="61" t="n">
        <f aca="false">IF(B14&lt;D14,B14,D14)</f>
        <v>0</v>
      </c>
      <c r="G14" s="336"/>
    </row>
    <row r="15" customFormat="false" ht="27.95" hidden="false" customHeight="true" outlineLevel="0" collapsed="false">
      <c r="A15" s="337" t="s">
        <v>106</v>
      </c>
      <c r="B15" s="338" t="n">
        <v>100000</v>
      </c>
      <c r="C15" s="339"/>
      <c r="D15" s="340" t="n">
        <f aca="false">SUMIF('出納帳(入力済)'!$G$3:$G$62,A15,'出納帳(入力済)'!$I$3:$I$62)</f>
        <v>0</v>
      </c>
      <c r="E15" s="341" t="n">
        <f aca="false">SUM(D15-C15)</f>
        <v>0</v>
      </c>
      <c r="F15" s="342" t="n">
        <f aca="false">IF(B15&lt;D15,B15,D15)</f>
        <v>0</v>
      </c>
      <c r="G15" s="343"/>
    </row>
    <row r="16" s="350" customFormat="true" ht="27.95" hidden="false" customHeight="true" outlineLevel="0" collapsed="false">
      <c r="A16" s="344" t="s">
        <v>144</v>
      </c>
      <c r="B16" s="345" t="n">
        <f aca="false">SUM(B13:B15)</f>
        <v>500000</v>
      </c>
      <c r="C16" s="346" t="n">
        <f aca="false">SUM(C13:C15)</f>
        <v>0</v>
      </c>
      <c r="D16" s="347" t="n">
        <f aca="false">SUM(D13:D15)</f>
        <v>0</v>
      </c>
      <c r="E16" s="348" t="n">
        <f aca="false">SUM(E13:E15)</f>
        <v>0</v>
      </c>
      <c r="F16" s="345" t="n">
        <f aca="false">SUM(F13:F15)</f>
        <v>0</v>
      </c>
      <c r="G16" s="349"/>
    </row>
    <row r="17" customFormat="false" ht="27.95" hidden="false" customHeight="true" outlineLevel="0" collapsed="false">
      <c r="A17" s="351" t="s">
        <v>107</v>
      </c>
      <c r="B17" s="352" t="n">
        <v>40000</v>
      </c>
      <c r="C17" s="353"/>
      <c r="D17" s="354" t="n">
        <f aca="false">SUMIF('出納帳(入力済)'!$G$3:$G$62,A17,'出納帳(入力済)'!$I$3:$I$62)</f>
        <v>0</v>
      </c>
      <c r="E17" s="355" t="n">
        <f aca="false">SUM(D17-C17)</f>
        <v>0</v>
      </c>
      <c r="F17" s="356" t="n">
        <f aca="false">IF(B17&lt;D17,B17,D17)</f>
        <v>0</v>
      </c>
      <c r="G17" s="357"/>
    </row>
    <row r="18" customFormat="false" ht="27.95" hidden="false" customHeight="true" outlineLevel="0" collapsed="false">
      <c r="A18" s="358" t="s">
        <v>108</v>
      </c>
      <c r="B18" s="359"/>
      <c r="C18" s="360"/>
      <c r="D18" s="361" t="n">
        <f aca="false">SUMIF('出納帳(入力済)'!$G$3:$G$62,A18,'出納帳(入力済)'!$I$3:$I$62)</f>
        <v>0</v>
      </c>
      <c r="E18" s="362" t="n">
        <f aca="false">SUM(D18-C18)</f>
        <v>0</v>
      </c>
      <c r="F18" s="363" t="n">
        <f aca="false">IF(B18&lt;D18,B18,D18)</f>
        <v>0</v>
      </c>
      <c r="G18" s="364"/>
    </row>
    <row r="19" customFormat="false" ht="27.95" hidden="false" customHeight="true" outlineLevel="0" collapsed="false">
      <c r="A19" s="365"/>
      <c r="B19" s="365"/>
      <c r="C19" s="366"/>
      <c r="D19" s="367"/>
      <c r="E19" s="368"/>
      <c r="F19" s="365"/>
      <c r="G19" s="369"/>
    </row>
    <row r="20" s="373" customFormat="true" ht="27.95" hidden="false" customHeight="true" outlineLevel="0" collapsed="false">
      <c r="A20" s="370" t="s">
        <v>74</v>
      </c>
      <c r="B20" s="371" t="n">
        <f aca="false">B12+B16+B17+B18</f>
        <v>1500000</v>
      </c>
      <c r="C20" s="371" t="n">
        <f aca="false">C12+C16+C17+C18</f>
        <v>0</v>
      </c>
      <c r="D20" s="371" t="n">
        <f aca="false">D12+D16+D17+D18</f>
        <v>0</v>
      </c>
      <c r="E20" s="371" t="n">
        <f aca="false">E12+E16+E17+E18</f>
        <v>0</v>
      </c>
      <c r="F20" s="371" t="n">
        <f aca="false">F12+F16+F17+F18</f>
        <v>0</v>
      </c>
      <c r="G20" s="372"/>
    </row>
    <row r="21" customFormat="false" ht="9" hidden="false" customHeight="true" outlineLevel="0" collapsed="false">
      <c r="A21" s="374"/>
      <c r="B21" s="374"/>
      <c r="C21" s="375"/>
      <c r="D21" s="376"/>
      <c r="E21" s="376"/>
      <c r="F21" s="374"/>
      <c r="G21" s="377"/>
    </row>
  </sheetData>
  <sheetProtection sheet="true"/>
  <mergeCells count="1">
    <mergeCell ref="A1:G1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552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G137" activeCellId="0" sqref="G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8.62"/>
    <col collapsed="false" customWidth="true" hidden="false" outlineLevel="0" max="2" min="2" style="43" width="12.62"/>
    <col collapsed="false" customWidth="true" hidden="false" outlineLevel="0" max="4" min="3" style="44" width="12.62"/>
    <col collapsed="false" customWidth="true" hidden="false" outlineLevel="0" max="5" min="5" style="45" width="7.49"/>
    <col collapsed="false" customWidth="true" hidden="false" outlineLevel="0" max="6" min="6" style="42" width="18.62"/>
    <col collapsed="false" customWidth="true" hidden="false" outlineLevel="0" max="7" min="7" style="43" width="12.62"/>
    <col collapsed="false" customWidth="true" hidden="false" outlineLevel="0" max="9" min="8" style="44" width="12.62"/>
    <col collapsed="false" customWidth="false" hidden="false" outlineLevel="0" max="257" min="10" style="46" width="8.99"/>
  </cols>
  <sheetData>
    <row r="1" s="50" customFormat="true" ht="22.5" hidden="false" customHeight="true" outlineLevel="0" collapsed="false">
      <c r="A1" s="47" t="str">
        <f aca="false">定義!L11</f>
        <v>01-総務部会</v>
      </c>
      <c r="B1" s="48"/>
      <c r="C1" s="48"/>
      <c r="D1" s="48"/>
      <c r="E1" s="49"/>
      <c r="F1" s="47" t="str">
        <f aca="false">定義!L12</f>
        <v>02-広報部会</v>
      </c>
      <c r="G1" s="48"/>
      <c r="H1" s="48"/>
      <c r="I1" s="48"/>
    </row>
    <row r="2" s="45" customFormat="true" ht="22.5" hidden="false" customHeight="true" outlineLevel="0" collapsed="false">
      <c r="A2" s="51" t="s">
        <v>61</v>
      </c>
      <c r="B2" s="52" t="s">
        <v>62</v>
      </c>
      <c r="C2" s="52" t="s">
        <v>63</v>
      </c>
      <c r="D2" s="52" t="s">
        <v>64</v>
      </c>
      <c r="F2" s="51" t="s">
        <v>61</v>
      </c>
      <c r="G2" s="52" t="s">
        <v>62</v>
      </c>
      <c r="H2" s="52" t="s">
        <v>63</v>
      </c>
      <c r="I2" s="52" t="s">
        <v>64</v>
      </c>
    </row>
    <row r="3" customFormat="false" ht="22.5" hidden="false" customHeight="true" outlineLevel="0" collapsed="false">
      <c r="A3" s="53" t="str">
        <f aca="false">定義!K11</f>
        <v>01-報償費</v>
      </c>
      <c r="B3" s="54"/>
      <c r="C3" s="55" t="n">
        <f aca="false">'出納帳(自動集計シート) '!B19</f>
        <v>0</v>
      </c>
      <c r="D3" s="55" t="n">
        <f aca="false">C3-B3</f>
        <v>0</v>
      </c>
      <c r="F3" s="53" t="str">
        <f aca="false">定義!K11</f>
        <v>01-報償費</v>
      </c>
      <c r="G3" s="54"/>
      <c r="H3" s="55" t="n">
        <f aca="false">'出納帳(自動集計シート) '!C19</f>
        <v>0</v>
      </c>
      <c r="I3" s="55" t="n">
        <f aca="false">H3-G3</f>
        <v>0</v>
      </c>
    </row>
    <row r="4" customFormat="false" ht="22.5" hidden="false" customHeight="true" outlineLevel="0" collapsed="false">
      <c r="A4" s="53" t="str">
        <f aca="false">定義!K12</f>
        <v>02-人件費</v>
      </c>
      <c r="B4" s="54"/>
      <c r="C4" s="55" t="n">
        <f aca="false">'出納帳(自動集計シート) '!B20</f>
        <v>0</v>
      </c>
      <c r="D4" s="55" t="n">
        <f aca="false">C4-B4</f>
        <v>0</v>
      </c>
      <c r="F4" s="53" t="str">
        <f aca="false">定義!K12</f>
        <v>02-人件費</v>
      </c>
      <c r="G4" s="54"/>
      <c r="H4" s="55" t="n">
        <f aca="false">'出納帳(自動集計シート) '!C20</f>
        <v>0</v>
      </c>
      <c r="I4" s="55" t="n">
        <f aca="false">H4-G4</f>
        <v>0</v>
      </c>
    </row>
    <row r="5" customFormat="false" ht="22.5" hidden="false" customHeight="true" outlineLevel="0" collapsed="false">
      <c r="A5" s="53" t="str">
        <f aca="false">定義!K13</f>
        <v>03-旅費（費用弁償）</v>
      </c>
      <c r="B5" s="54"/>
      <c r="C5" s="55" t="n">
        <f aca="false">'出納帳(自動集計シート) '!B21</f>
        <v>0</v>
      </c>
      <c r="D5" s="55" t="n">
        <f aca="false">C5-B5</f>
        <v>0</v>
      </c>
      <c r="F5" s="53" t="str">
        <f aca="false">定義!K13</f>
        <v>03-旅費（費用弁償）</v>
      </c>
      <c r="G5" s="54"/>
      <c r="H5" s="55" t="n">
        <f aca="false">'出納帳(自動集計シート) '!C21</f>
        <v>0</v>
      </c>
      <c r="I5" s="55" t="n">
        <f aca="false">H5-G5</f>
        <v>0</v>
      </c>
    </row>
    <row r="6" customFormat="false" ht="22.5" hidden="false" customHeight="true" outlineLevel="0" collapsed="false">
      <c r="A6" s="53" t="str">
        <f aca="false">定義!K14</f>
        <v>04-消耗品費</v>
      </c>
      <c r="B6" s="54"/>
      <c r="C6" s="55" t="n">
        <f aca="false">'出納帳(自動集計シート) '!B22</f>
        <v>0</v>
      </c>
      <c r="D6" s="55" t="n">
        <f aca="false">C6-B6</f>
        <v>0</v>
      </c>
      <c r="F6" s="53" t="str">
        <f aca="false">定義!K14</f>
        <v>04-消耗品費</v>
      </c>
      <c r="G6" s="54"/>
      <c r="H6" s="55" t="n">
        <f aca="false">'出納帳(自動集計シート) '!C22</f>
        <v>0</v>
      </c>
      <c r="I6" s="55" t="n">
        <f aca="false">H6-G6</f>
        <v>0</v>
      </c>
    </row>
    <row r="7" customFormat="false" ht="22.5" hidden="false" customHeight="true" outlineLevel="0" collapsed="false">
      <c r="A7" s="53" t="str">
        <f aca="false">定義!K15</f>
        <v>05-燃料費</v>
      </c>
      <c r="B7" s="54"/>
      <c r="C7" s="55" t="n">
        <f aca="false">'出納帳(自動集計シート) '!B23</f>
        <v>0</v>
      </c>
      <c r="D7" s="55" t="n">
        <f aca="false">C7-B7</f>
        <v>0</v>
      </c>
      <c r="F7" s="53" t="str">
        <f aca="false">定義!K15</f>
        <v>05-燃料費</v>
      </c>
      <c r="G7" s="54"/>
      <c r="H7" s="55" t="n">
        <f aca="false">'出納帳(自動集計シート) '!C23</f>
        <v>0</v>
      </c>
      <c r="I7" s="55" t="n">
        <f aca="false">H7-G7</f>
        <v>0</v>
      </c>
    </row>
    <row r="8" customFormat="false" ht="22.5" hidden="false" customHeight="true" outlineLevel="0" collapsed="false">
      <c r="A8" s="53" t="str">
        <f aca="false">定義!K16</f>
        <v>06-食糧費</v>
      </c>
      <c r="B8" s="54"/>
      <c r="C8" s="55" t="n">
        <f aca="false">'出納帳(自動集計シート) '!B24</f>
        <v>0</v>
      </c>
      <c r="D8" s="55" t="n">
        <f aca="false">C8-B8</f>
        <v>0</v>
      </c>
      <c r="F8" s="53" t="str">
        <f aca="false">定義!K16</f>
        <v>06-食糧費</v>
      </c>
      <c r="G8" s="54"/>
      <c r="H8" s="55" t="n">
        <f aca="false">'出納帳(自動集計シート) '!C24</f>
        <v>0</v>
      </c>
      <c r="I8" s="55" t="n">
        <f aca="false">H8-G8</f>
        <v>0</v>
      </c>
    </row>
    <row r="9" customFormat="false" ht="22.5" hidden="false" customHeight="true" outlineLevel="0" collapsed="false">
      <c r="A9" s="53" t="str">
        <f aca="false">定義!K17</f>
        <v>07-印刷製本費</v>
      </c>
      <c r="B9" s="54"/>
      <c r="C9" s="55" t="n">
        <f aca="false">'出納帳(自動集計シート) '!B25</f>
        <v>0</v>
      </c>
      <c r="D9" s="55" t="n">
        <f aca="false">C9-B9</f>
        <v>0</v>
      </c>
      <c r="F9" s="53" t="str">
        <f aca="false">定義!K17</f>
        <v>07-印刷製本費</v>
      </c>
      <c r="G9" s="54"/>
      <c r="H9" s="55" t="n">
        <f aca="false">'出納帳(自動集計シート) '!C25</f>
        <v>0</v>
      </c>
      <c r="I9" s="55" t="n">
        <f aca="false">H9-G9</f>
        <v>0</v>
      </c>
    </row>
    <row r="10" customFormat="false" ht="22.5" hidden="false" customHeight="true" outlineLevel="0" collapsed="false">
      <c r="A10" s="53" t="str">
        <f aca="false">定義!K18</f>
        <v>08-修繕料</v>
      </c>
      <c r="B10" s="54"/>
      <c r="C10" s="55" t="n">
        <f aca="false">'出納帳(自動集計シート) '!B26</f>
        <v>0</v>
      </c>
      <c r="D10" s="55" t="n">
        <f aca="false">C10-B10</f>
        <v>0</v>
      </c>
      <c r="F10" s="53" t="str">
        <f aca="false">定義!K18</f>
        <v>08-修繕料</v>
      </c>
      <c r="G10" s="54"/>
      <c r="H10" s="55" t="n">
        <f aca="false">'出納帳(自動集計シート) '!C26</f>
        <v>0</v>
      </c>
      <c r="I10" s="55" t="n">
        <f aca="false">H10-G10</f>
        <v>0</v>
      </c>
    </row>
    <row r="11" customFormat="false" ht="22.5" hidden="false" customHeight="true" outlineLevel="0" collapsed="false">
      <c r="A11" s="53" t="str">
        <f aca="false">定義!K19</f>
        <v>09-賄材料費</v>
      </c>
      <c r="B11" s="54"/>
      <c r="C11" s="55" t="n">
        <f aca="false">'出納帳(自動集計シート) '!B27</f>
        <v>0</v>
      </c>
      <c r="D11" s="55" t="n">
        <f aca="false">C11-B11</f>
        <v>0</v>
      </c>
      <c r="F11" s="53" t="str">
        <f aca="false">定義!K19</f>
        <v>09-賄材料費</v>
      </c>
      <c r="G11" s="54"/>
      <c r="H11" s="55" t="n">
        <f aca="false">'出納帳(自動集計シート) '!C27</f>
        <v>0</v>
      </c>
      <c r="I11" s="55" t="n">
        <f aca="false">H11-G11</f>
        <v>0</v>
      </c>
    </row>
    <row r="12" customFormat="false" ht="22.5" hidden="false" customHeight="true" outlineLevel="0" collapsed="false">
      <c r="A12" s="53" t="str">
        <f aca="false">定義!K20</f>
        <v>10-医薬材料費</v>
      </c>
      <c r="B12" s="54"/>
      <c r="C12" s="55" t="n">
        <f aca="false">'出納帳(自動集計シート) '!B28</f>
        <v>0</v>
      </c>
      <c r="D12" s="55" t="n">
        <f aca="false">C12-B12</f>
        <v>0</v>
      </c>
      <c r="F12" s="53" t="str">
        <f aca="false">定義!K20</f>
        <v>10-医薬材料費</v>
      </c>
      <c r="G12" s="54"/>
      <c r="H12" s="55" t="n">
        <f aca="false">'出納帳(自動集計シート) '!C28</f>
        <v>0</v>
      </c>
      <c r="I12" s="55" t="n">
        <f aca="false">H12-G12</f>
        <v>0</v>
      </c>
    </row>
    <row r="13" customFormat="false" ht="22.5" hidden="false" customHeight="true" outlineLevel="0" collapsed="false">
      <c r="A13" s="53" t="str">
        <f aca="false">定義!K21</f>
        <v>11-通信運搬費</v>
      </c>
      <c r="B13" s="54"/>
      <c r="C13" s="55" t="n">
        <f aca="false">'出納帳(自動集計シート) '!B29</f>
        <v>0</v>
      </c>
      <c r="D13" s="55" t="n">
        <f aca="false">C13-B13</f>
        <v>0</v>
      </c>
      <c r="F13" s="53" t="str">
        <f aca="false">定義!K21</f>
        <v>11-通信運搬費</v>
      </c>
      <c r="G13" s="54"/>
      <c r="H13" s="55" t="n">
        <f aca="false">'出納帳(自動集計シート) '!C29</f>
        <v>0</v>
      </c>
      <c r="I13" s="55" t="n">
        <f aca="false">H13-G13</f>
        <v>0</v>
      </c>
    </row>
    <row r="14" customFormat="false" ht="22.5" hidden="false" customHeight="true" outlineLevel="0" collapsed="false">
      <c r="A14" s="53" t="str">
        <f aca="false">定義!K22</f>
        <v>12-手数料</v>
      </c>
      <c r="B14" s="54"/>
      <c r="C14" s="55" t="n">
        <f aca="false">'出納帳(自動集計シート) '!B30</f>
        <v>0</v>
      </c>
      <c r="D14" s="55" t="n">
        <f aca="false">C14-B14</f>
        <v>0</v>
      </c>
      <c r="F14" s="53" t="str">
        <f aca="false">定義!K22</f>
        <v>12-手数料</v>
      </c>
      <c r="G14" s="54"/>
      <c r="H14" s="55" t="n">
        <f aca="false">'出納帳(自動集計シート) '!C30</f>
        <v>0</v>
      </c>
      <c r="I14" s="55" t="n">
        <f aca="false">H14-G14</f>
        <v>0</v>
      </c>
    </row>
    <row r="15" customFormat="false" ht="22.5" hidden="false" customHeight="true" outlineLevel="0" collapsed="false">
      <c r="A15" s="53" t="str">
        <f aca="false">定義!K23</f>
        <v>13-保険料</v>
      </c>
      <c r="B15" s="54"/>
      <c r="C15" s="55" t="n">
        <f aca="false">'出納帳(自動集計シート) '!B31</f>
        <v>0</v>
      </c>
      <c r="D15" s="55" t="n">
        <f aca="false">C15-B15</f>
        <v>0</v>
      </c>
      <c r="F15" s="53" t="str">
        <f aca="false">定義!K23</f>
        <v>13-保険料</v>
      </c>
      <c r="G15" s="54"/>
      <c r="H15" s="55" t="n">
        <f aca="false">'出納帳(自動集計シート) '!C31</f>
        <v>0</v>
      </c>
      <c r="I15" s="55" t="n">
        <f aca="false">H15-G15</f>
        <v>0</v>
      </c>
    </row>
    <row r="16" customFormat="false" ht="22.5" hidden="false" customHeight="true" outlineLevel="0" collapsed="false">
      <c r="A16" s="53" t="str">
        <f aca="false">定義!K24</f>
        <v>14-委託料</v>
      </c>
      <c r="B16" s="54"/>
      <c r="C16" s="55" t="n">
        <f aca="false">'出納帳(自動集計シート) '!B32</f>
        <v>0</v>
      </c>
      <c r="D16" s="55" t="n">
        <f aca="false">C16-B16</f>
        <v>0</v>
      </c>
      <c r="F16" s="53" t="str">
        <f aca="false">定義!K24</f>
        <v>14-委託料</v>
      </c>
      <c r="G16" s="54"/>
      <c r="H16" s="55" t="n">
        <f aca="false">'出納帳(自動集計シート) '!C32</f>
        <v>0</v>
      </c>
      <c r="I16" s="55" t="n">
        <f aca="false">H16-G16</f>
        <v>0</v>
      </c>
    </row>
    <row r="17" customFormat="false" ht="22.5" hidden="false" customHeight="true" outlineLevel="0" collapsed="false">
      <c r="A17" s="53" t="str">
        <f aca="false">定義!K25</f>
        <v>15-使用料及び賃借料</v>
      </c>
      <c r="B17" s="54"/>
      <c r="C17" s="55" t="n">
        <f aca="false">'出納帳(自動集計シート) '!B33</f>
        <v>0</v>
      </c>
      <c r="D17" s="55" t="n">
        <f aca="false">C17-B17</f>
        <v>0</v>
      </c>
      <c r="F17" s="53" t="str">
        <f aca="false">定義!K25</f>
        <v>15-使用料及び賃借料</v>
      </c>
      <c r="G17" s="54"/>
      <c r="H17" s="55" t="n">
        <f aca="false">'出納帳(自動集計シート) '!C33</f>
        <v>0</v>
      </c>
      <c r="I17" s="55" t="n">
        <f aca="false">H17-G17</f>
        <v>0</v>
      </c>
    </row>
    <row r="18" customFormat="false" ht="22.5" hidden="false" customHeight="true" outlineLevel="0" collapsed="false">
      <c r="A18" s="53" t="str">
        <f aca="false">定義!K26</f>
        <v>16-原材料費</v>
      </c>
      <c r="B18" s="54"/>
      <c r="C18" s="55" t="n">
        <f aca="false">'出納帳(自動集計シート) '!B34</f>
        <v>0</v>
      </c>
      <c r="D18" s="55" t="n">
        <f aca="false">C18-B18</f>
        <v>0</v>
      </c>
      <c r="F18" s="53" t="str">
        <f aca="false">定義!K26</f>
        <v>16-原材料費</v>
      </c>
      <c r="G18" s="54"/>
      <c r="H18" s="55" t="n">
        <f aca="false">'出納帳(自動集計シート) '!C34</f>
        <v>0</v>
      </c>
      <c r="I18" s="55" t="n">
        <f aca="false">H18-G18</f>
        <v>0</v>
      </c>
    </row>
    <row r="19" customFormat="false" ht="22.5" hidden="false" customHeight="true" outlineLevel="0" collapsed="false">
      <c r="A19" s="53" t="str">
        <f aca="false">定義!K27</f>
        <v>17-備品購入費</v>
      </c>
      <c r="B19" s="54"/>
      <c r="C19" s="55" t="n">
        <f aca="false">'出納帳(自動集計シート) '!B35</f>
        <v>0</v>
      </c>
      <c r="D19" s="55" t="n">
        <f aca="false">C19-B19</f>
        <v>0</v>
      </c>
      <c r="F19" s="53" t="str">
        <f aca="false">定義!K27</f>
        <v>17-備品購入費</v>
      </c>
      <c r="G19" s="54"/>
      <c r="H19" s="55" t="n">
        <f aca="false">'出納帳(自動集計シート) '!C35</f>
        <v>0</v>
      </c>
      <c r="I19" s="55" t="n">
        <f aca="false">H19-G19</f>
        <v>0</v>
      </c>
    </row>
    <row r="20" customFormat="false" ht="22.5" hidden="false" customHeight="true" outlineLevel="0" collapsed="false">
      <c r="A20" s="53" t="str">
        <f aca="false">定義!K28</f>
        <v>18-負担金</v>
      </c>
      <c r="B20" s="54"/>
      <c r="C20" s="55" t="n">
        <f aca="false">'出納帳(自動集計シート) '!B36</f>
        <v>0</v>
      </c>
      <c r="D20" s="55" t="n">
        <f aca="false">C20-B20</f>
        <v>0</v>
      </c>
      <c r="F20" s="53" t="str">
        <f aca="false">定義!K28</f>
        <v>18-負担金</v>
      </c>
      <c r="G20" s="54"/>
      <c r="H20" s="55" t="n">
        <f aca="false">'出納帳(自動集計シート) '!C36</f>
        <v>0</v>
      </c>
      <c r="I20" s="55" t="n">
        <f aca="false">H20-G20</f>
        <v>0</v>
      </c>
    </row>
    <row r="21" customFormat="false" ht="22.5" hidden="false" customHeight="true" outlineLevel="0" collapsed="false">
      <c r="A21" s="53" t="str">
        <f aca="false">定義!K29</f>
        <v>19-積立金</v>
      </c>
      <c r="B21" s="54"/>
      <c r="C21" s="55" t="n">
        <f aca="false">'出納帳(自動集計シート) '!B37</f>
        <v>0</v>
      </c>
      <c r="D21" s="55" t="n">
        <f aca="false">C21-B21</f>
        <v>0</v>
      </c>
      <c r="F21" s="53" t="str">
        <f aca="false">定義!K29</f>
        <v>19-積立金</v>
      </c>
      <c r="G21" s="54"/>
      <c r="H21" s="55" t="n">
        <f aca="false">'出納帳(自動集計シート) '!C37</f>
        <v>0</v>
      </c>
      <c r="I21" s="55" t="n">
        <f aca="false">H21-G21</f>
        <v>0</v>
      </c>
    </row>
    <row r="22" s="45" customFormat="true" ht="22.5" hidden="false" customHeight="true" outlineLevel="0" collapsed="false">
      <c r="A22" s="56" t="s">
        <v>60</v>
      </c>
      <c r="B22" s="55" t="n">
        <f aca="false">SUM(B3:B21)</f>
        <v>0</v>
      </c>
      <c r="C22" s="55" t="n">
        <f aca="false">SUM(C3:C21)</f>
        <v>0</v>
      </c>
      <c r="D22" s="55" t="n">
        <f aca="false">SUM(D3:D21)</f>
        <v>0</v>
      </c>
      <c r="F22" s="56" t="s">
        <v>60</v>
      </c>
      <c r="G22" s="55" t="n">
        <f aca="false">SUM(G3:G21)</f>
        <v>0</v>
      </c>
      <c r="H22" s="55" t="n">
        <f aca="false">SUM(H3:H21)</f>
        <v>0</v>
      </c>
      <c r="I22" s="55" t="n">
        <f aca="false">SUM(I3:I21)</f>
        <v>0</v>
      </c>
    </row>
    <row r="23" s="45" customFormat="true" ht="22.5" hidden="false" customHeight="true" outlineLevel="0" collapsed="false">
      <c r="A23" s="57"/>
      <c r="B23" s="58"/>
      <c r="C23" s="58"/>
      <c r="D23" s="58"/>
      <c r="E23" s="58"/>
      <c r="F23" s="57"/>
      <c r="G23" s="58"/>
      <c r="H23" s="58"/>
      <c r="I23" s="58"/>
    </row>
    <row r="24" s="50" customFormat="true" ht="22.5" hidden="false" customHeight="true" outlineLevel="0" collapsed="false">
      <c r="A24" s="47" t="str">
        <f aca="false">定義!L13</f>
        <v>03-環境部会</v>
      </c>
      <c r="B24" s="48"/>
      <c r="C24" s="48"/>
      <c r="D24" s="48"/>
      <c r="E24" s="49"/>
      <c r="F24" s="47" t="str">
        <f aca="false">定義!L14</f>
        <v>04-防災部会</v>
      </c>
      <c r="G24" s="48"/>
      <c r="H24" s="48"/>
      <c r="I24" s="48"/>
    </row>
    <row r="25" s="45" customFormat="true" ht="22.5" hidden="false" customHeight="true" outlineLevel="0" collapsed="false">
      <c r="A25" s="51" t="s">
        <v>61</v>
      </c>
      <c r="B25" s="52" t="s">
        <v>62</v>
      </c>
      <c r="C25" s="52" t="s">
        <v>63</v>
      </c>
      <c r="D25" s="52" t="s">
        <v>64</v>
      </c>
      <c r="F25" s="51" t="s">
        <v>61</v>
      </c>
      <c r="G25" s="52" t="s">
        <v>62</v>
      </c>
      <c r="H25" s="52" t="s">
        <v>63</v>
      </c>
      <c r="I25" s="52" t="s">
        <v>64</v>
      </c>
    </row>
    <row r="26" customFormat="false" ht="22.5" hidden="false" customHeight="true" outlineLevel="0" collapsed="false">
      <c r="A26" s="56" t="str">
        <f aca="false">定義!K11</f>
        <v>01-報償費</v>
      </c>
      <c r="B26" s="54"/>
      <c r="C26" s="55" t="n">
        <f aca="false">'出納帳(自動集計シート) '!D19</f>
        <v>0</v>
      </c>
      <c r="D26" s="55" t="n">
        <f aca="false">C26-B26</f>
        <v>0</v>
      </c>
      <c r="F26" s="56" t="str">
        <f aca="false">定義!K11</f>
        <v>01-報償費</v>
      </c>
      <c r="G26" s="54"/>
      <c r="H26" s="55" t="n">
        <f aca="false">'出納帳(自動集計シート) '!E19</f>
        <v>0</v>
      </c>
      <c r="I26" s="55" t="n">
        <f aca="false">H26-G26</f>
        <v>0</v>
      </c>
    </row>
    <row r="27" customFormat="false" ht="22.5" hidden="false" customHeight="true" outlineLevel="0" collapsed="false">
      <c r="A27" s="56" t="str">
        <f aca="false">定義!K12</f>
        <v>02-人件費</v>
      </c>
      <c r="B27" s="54"/>
      <c r="C27" s="55" t="n">
        <f aca="false">'出納帳(自動集計シート) '!D20</f>
        <v>0</v>
      </c>
      <c r="D27" s="55" t="n">
        <f aca="false">C27-B27</f>
        <v>0</v>
      </c>
      <c r="F27" s="56" t="str">
        <f aca="false">定義!K12</f>
        <v>02-人件費</v>
      </c>
      <c r="G27" s="54"/>
      <c r="H27" s="55" t="n">
        <f aca="false">'出納帳(自動集計シート) '!E20</f>
        <v>0</v>
      </c>
      <c r="I27" s="55" t="n">
        <f aca="false">H27-G27</f>
        <v>0</v>
      </c>
    </row>
    <row r="28" customFormat="false" ht="22.5" hidden="false" customHeight="true" outlineLevel="0" collapsed="false">
      <c r="A28" s="56" t="str">
        <f aca="false">定義!K13</f>
        <v>03-旅費（費用弁償）</v>
      </c>
      <c r="B28" s="54"/>
      <c r="C28" s="55" t="n">
        <f aca="false">'出納帳(自動集計シート) '!D21</f>
        <v>0</v>
      </c>
      <c r="D28" s="55" t="n">
        <f aca="false">C28-B28</f>
        <v>0</v>
      </c>
      <c r="F28" s="56" t="str">
        <f aca="false">定義!K13</f>
        <v>03-旅費（費用弁償）</v>
      </c>
      <c r="G28" s="54"/>
      <c r="H28" s="55" t="n">
        <f aca="false">'出納帳(自動集計シート) '!E21</f>
        <v>0</v>
      </c>
      <c r="I28" s="55" t="n">
        <f aca="false">H28-G28</f>
        <v>0</v>
      </c>
    </row>
    <row r="29" customFormat="false" ht="22.5" hidden="false" customHeight="true" outlineLevel="0" collapsed="false">
      <c r="A29" s="56" t="str">
        <f aca="false">定義!K14</f>
        <v>04-消耗品費</v>
      </c>
      <c r="B29" s="54"/>
      <c r="C29" s="55" t="n">
        <f aca="false">'出納帳(自動集計シート) '!D22</f>
        <v>0</v>
      </c>
      <c r="D29" s="55" t="n">
        <f aca="false">C29-B29</f>
        <v>0</v>
      </c>
      <c r="F29" s="56" t="str">
        <f aca="false">定義!K14</f>
        <v>04-消耗品費</v>
      </c>
      <c r="G29" s="54"/>
      <c r="H29" s="55" t="n">
        <f aca="false">'出納帳(自動集計シート) '!E22</f>
        <v>0</v>
      </c>
      <c r="I29" s="55" t="n">
        <f aca="false">H29-G29</f>
        <v>0</v>
      </c>
    </row>
    <row r="30" customFormat="false" ht="22.5" hidden="false" customHeight="true" outlineLevel="0" collapsed="false">
      <c r="A30" s="56" t="str">
        <f aca="false">定義!K15</f>
        <v>05-燃料費</v>
      </c>
      <c r="B30" s="54"/>
      <c r="C30" s="55" t="n">
        <f aca="false">'出納帳(自動集計シート) '!D23</f>
        <v>0</v>
      </c>
      <c r="D30" s="55" t="n">
        <f aca="false">C30-B30</f>
        <v>0</v>
      </c>
      <c r="F30" s="56" t="str">
        <f aca="false">定義!K15</f>
        <v>05-燃料費</v>
      </c>
      <c r="G30" s="54"/>
      <c r="H30" s="55" t="n">
        <f aca="false">'出納帳(自動集計シート) '!E23</f>
        <v>0</v>
      </c>
      <c r="I30" s="55" t="n">
        <f aca="false">H30-G30</f>
        <v>0</v>
      </c>
    </row>
    <row r="31" customFormat="false" ht="22.5" hidden="false" customHeight="true" outlineLevel="0" collapsed="false">
      <c r="A31" s="56" t="str">
        <f aca="false">定義!K16</f>
        <v>06-食糧費</v>
      </c>
      <c r="B31" s="54"/>
      <c r="C31" s="55" t="n">
        <f aca="false">'出納帳(自動集計シート) '!D24</f>
        <v>0</v>
      </c>
      <c r="D31" s="55" t="n">
        <f aca="false">C31-B31</f>
        <v>0</v>
      </c>
      <c r="F31" s="56" t="str">
        <f aca="false">定義!K16</f>
        <v>06-食糧費</v>
      </c>
      <c r="G31" s="54"/>
      <c r="H31" s="55" t="n">
        <f aca="false">'出納帳(自動集計シート) '!E24</f>
        <v>0</v>
      </c>
      <c r="I31" s="55" t="n">
        <f aca="false">H31-G31</f>
        <v>0</v>
      </c>
    </row>
    <row r="32" customFormat="false" ht="22.5" hidden="false" customHeight="true" outlineLevel="0" collapsed="false">
      <c r="A32" s="56" t="str">
        <f aca="false">定義!K17</f>
        <v>07-印刷製本費</v>
      </c>
      <c r="B32" s="54"/>
      <c r="C32" s="55" t="n">
        <f aca="false">'出納帳(自動集計シート) '!D25</f>
        <v>0</v>
      </c>
      <c r="D32" s="55" t="n">
        <f aca="false">C32-B32</f>
        <v>0</v>
      </c>
      <c r="F32" s="56" t="str">
        <f aca="false">定義!K17</f>
        <v>07-印刷製本費</v>
      </c>
      <c r="G32" s="54"/>
      <c r="H32" s="55" t="n">
        <f aca="false">'出納帳(自動集計シート) '!E25</f>
        <v>0</v>
      </c>
      <c r="I32" s="55" t="n">
        <f aca="false">H32-G32</f>
        <v>0</v>
      </c>
    </row>
    <row r="33" customFormat="false" ht="22.5" hidden="false" customHeight="true" outlineLevel="0" collapsed="false">
      <c r="A33" s="56" t="str">
        <f aca="false">定義!K18</f>
        <v>08-修繕料</v>
      </c>
      <c r="B33" s="54"/>
      <c r="C33" s="55" t="n">
        <f aca="false">'出納帳(自動集計シート) '!D26</f>
        <v>0</v>
      </c>
      <c r="D33" s="55" t="n">
        <f aca="false">C33-B33</f>
        <v>0</v>
      </c>
      <c r="F33" s="56" t="str">
        <f aca="false">定義!K18</f>
        <v>08-修繕料</v>
      </c>
      <c r="G33" s="54"/>
      <c r="H33" s="55" t="n">
        <f aca="false">'出納帳(自動集計シート) '!E26</f>
        <v>0</v>
      </c>
      <c r="I33" s="55" t="n">
        <f aca="false">H33-G33</f>
        <v>0</v>
      </c>
    </row>
    <row r="34" customFormat="false" ht="22.5" hidden="false" customHeight="true" outlineLevel="0" collapsed="false">
      <c r="A34" s="56" t="str">
        <f aca="false">定義!K19</f>
        <v>09-賄材料費</v>
      </c>
      <c r="B34" s="54"/>
      <c r="C34" s="55" t="n">
        <f aca="false">'出納帳(自動集計シート) '!D27</f>
        <v>0</v>
      </c>
      <c r="D34" s="55" t="n">
        <f aca="false">C34-B34</f>
        <v>0</v>
      </c>
      <c r="F34" s="56" t="str">
        <f aca="false">定義!K19</f>
        <v>09-賄材料費</v>
      </c>
      <c r="G34" s="54"/>
      <c r="H34" s="55" t="n">
        <f aca="false">'出納帳(自動集計シート) '!E27</f>
        <v>0</v>
      </c>
      <c r="I34" s="55" t="n">
        <f aca="false">H34-G34</f>
        <v>0</v>
      </c>
    </row>
    <row r="35" customFormat="false" ht="22.5" hidden="false" customHeight="true" outlineLevel="0" collapsed="false">
      <c r="A35" s="56" t="str">
        <f aca="false">定義!K20</f>
        <v>10-医薬材料費</v>
      </c>
      <c r="B35" s="54"/>
      <c r="C35" s="55" t="n">
        <f aca="false">'出納帳(自動集計シート) '!D28</f>
        <v>0</v>
      </c>
      <c r="D35" s="55" t="n">
        <f aca="false">C35-B35</f>
        <v>0</v>
      </c>
      <c r="F35" s="56" t="str">
        <f aca="false">定義!K20</f>
        <v>10-医薬材料費</v>
      </c>
      <c r="G35" s="54"/>
      <c r="H35" s="55" t="n">
        <f aca="false">'出納帳(自動集計シート) '!E28</f>
        <v>0</v>
      </c>
      <c r="I35" s="55" t="n">
        <f aca="false">H35-G35</f>
        <v>0</v>
      </c>
    </row>
    <row r="36" customFormat="false" ht="22.5" hidden="false" customHeight="true" outlineLevel="0" collapsed="false">
      <c r="A36" s="56" t="str">
        <f aca="false">定義!K21</f>
        <v>11-通信運搬費</v>
      </c>
      <c r="B36" s="54"/>
      <c r="C36" s="55" t="n">
        <f aca="false">'出納帳(自動集計シート) '!D29</f>
        <v>0</v>
      </c>
      <c r="D36" s="55" t="n">
        <f aca="false">C36-B36</f>
        <v>0</v>
      </c>
      <c r="F36" s="56" t="str">
        <f aca="false">定義!K21</f>
        <v>11-通信運搬費</v>
      </c>
      <c r="G36" s="54"/>
      <c r="H36" s="55" t="n">
        <f aca="false">'出納帳(自動集計シート) '!E29</f>
        <v>0</v>
      </c>
      <c r="I36" s="55" t="n">
        <f aca="false">H36-G36</f>
        <v>0</v>
      </c>
    </row>
    <row r="37" customFormat="false" ht="22.5" hidden="false" customHeight="true" outlineLevel="0" collapsed="false">
      <c r="A37" s="56" t="str">
        <f aca="false">定義!K22</f>
        <v>12-手数料</v>
      </c>
      <c r="B37" s="54"/>
      <c r="C37" s="55" t="n">
        <f aca="false">'出納帳(自動集計シート) '!D30</f>
        <v>0</v>
      </c>
      <c r="D37" s="55" t="n">
        <f aca="false">C37-B37</f>
        <v>0</v>
      </c>
      <c r="F37" s="56" t="str">
        <f aca="false">定義!K22</f>
        <v>12-手数料</v>
      </c>
      <c r="G37" s="54"/>
      <c r="H37" s="55" t="n">
        <f aca="false">'出納帳(自動集計シート) '!E30</f>
        <v>0</v>
      </c>
      <c r="I37" s="55" t="n">
        <f aca="false">H37-G37</f>
        <v>0</v>
      </c>
    </row>
    <row r="38" customFormat="false" ht="22.5" hidden="false" customHeight="true" outlineLevel="0" collapsed="false">
      <c r="A38" s="56" t="str">
        <f aca="false">定義!K23</f>
        <v>13-保険料</v>
      </c>
      <c r="B38" s="54"/>
      <c r="C38" s="55" t="n">
        <f aca="false">'出納帳(自動集計シート) '!D31</f>
        <v>0</v>
      </c>
      <c r="D38" s="55" t="n">
        <f aca="false">C38-B38</f>
        <v>0</v>
      </c>
      <c r="F38" s="56" t="str">
        <f aca="false">定義!K23</f>
        <v>13-保険料</v>
      </c>
      <c r="G38" s="54"/>
      <c r="H38" s="55" t="n">
        <f aca="false">'出納帳(自動集計シート) '!E31</f>
        <v>0</v>
      </c>
      <c r="I38" s="55" t="n">
        <f aca="false">H38-G38</f>
        <v>0</v>
      </c>
    </row>
    <row r="39" customFormat="false" ht="22.5" hidden="false" customHeight="true" outlineLevel="0" collapsed="false">
      <c r="A39" s="56" t="str">
        <f aca="false">定義!K24</f>
        <v>14-委託料</v>
      </c>
      <c r="B39" s="54"/>
      <c r="C39" s="55" t="n">
        <f aca="false">'出納帳(自動集計シート) '!D32</f>
        <v>0</v>
      </c>
      <c r="D39" s="55" t="n">
        <f aca="false">C39-B39</f>
        <v>0</v>
      </c>
      <c r="F39" s="56" t="str">
        <f aca="false">定義!K24</f>
        <v>14-委託料</v>
      </c>
      <c r="G39" s="54"/>
      <c r="H39" s="55" t="n">
        <f aca="false">'出納帳(自動集計シート) '!E32</f>
        <v>0</v>
      </c>
      <c r="I39" s="55" t="n">
        <f aca="false">H39-G39</f>
        <v>0</v>
      </c>
    </row>
    <row r="40" customFormat="false" ht="22.5" hidden="false" customHeight="true" outlineLevel="0" collapsed="false">
      <c r="A40" s="56" t="str">
        <f aca="false">定義!K25</f>
        <v>15-使用料及び賃借料</v>
      </c>
      <c r="B40" s="54"/>
      <c r="C40" s="55" t="n">
        <f aca="false">'出納帳(自動集計シート) '!D33</f>
        <v>0</v>
      </c>
      <c r="D40" s="55" t="n">
        <f aca="false">C40-B40</f>
        <v>0</v>
      </c>
      <c r="F40" s="56" t="str">
        <f aca="false">定義!K25</f>
        <v>15-使用料及び賃借料</v>
      </c>
      <c r="G40" s="54"/>
      <c r="H40" s="55" t="n">
        <f aca="false">'出納帳(自動集計シート) '!E33</f>
        <v>0</v>
      </c>
      <c r="I40" s="55" t="n">
        <f aca="false">H40-G40</f>
        <v>0</v>
      </c>
    </row>
    <row r="41" customFormat="false" ht="22.5" hidden="false" customHeight="true" outlineLevel="0" collapsed="false">
      <c r="A41" s="56" t="str">
        <f aca="false">定義!K26</f>
        <v>16-原材料費</v>
      </c>
      <c r="B41" s="54"/>
      <c r="C41" s="55" t="n">
        <f aca="false">'出納帳(自動集計シート) '!D34</f>
        <v>0</v>
      </c>
      <c r="D41" s="55" t="n">
        <f aca="false">C41-B41</f>
        <v>0</v>
      </c>
      <c r="F41" s="56" t="str">
        <f aca="false">定義!K26</f>
        <v>16-原材料費</v>
      </c>
      <c r="G41" s="54"/>
      <c r="H41" s="55" t="n">
        <f aca="false">'出納帳(自動集計シート) '!E34</f>
        <v>0</v>
      </c>
      <c r="I41" s="55" t="n">
        <f aca="false">H41-G41</f>
        <v>0</v>
      </c>
    </row>
    <row r="42" customFormat="false" ht="22.5" hidden="false" customHeight="true" outlineLevel="0" collapsed="false">
      <c r="A42" s="56" t="str">
        <f aca="false">定義!K27</f>
        <v>17-備品購入費</v>
      </c>
      <c r="B42" s="54"/>
      <c r="C42" s="55" t="n">
        <f aca="false">'出納帳(自動集計シート) '!D35</f>
        <v>0</v>
      </c>
      <c r="D42" s="55" t="n">
        <f aca="false">C42-B42</f>
        <v>0</v>
      </c>
      <c r="F42" s="56" t="str">
        <f aca="false">定義!K27</f>
        <v>17-備品購入費</v>
      </c>
      <c r="G42" s="54"/>
      <c r="H42" s="55" t="n">
        <f aca="false">'出納帳(自動集計シート) '!E35</f>
        <v>0</v>
      </c>
      <c r="I42" s="55" t="n">
        <f aca="false">H42-G42</f>
        <v>0</v>
      </c>
    </row>
    <row r="43" customFormat="false" ht="22.5" hidden="false" customHeight="true" outlineLevel="0" collapsed="false">
      <c r="A43" s="56" t="str">
        <f aca="false">定義!K28</f>
        <v>18-負担金</v>
      </c>
      <c r="B43" s="54"/>
      <c r="C43" s="55" t="n">
        <f aca="false">'出納帳(自動集計シート) '!D36</f>
        <v>0</v>
      </c>
      <c r="D43" s="55" t="n">
        <f aca="false">C43-B43</f>
        <v>0</v>
      </c>
      <c r="F43" s="56" t="str">
        <f aca="false">定義!K28</f>
        <v>18-負担金</v>
      </c>
      <c r="G43" s="54"/>
      <c r="H43" s="55" t="n">
        <f aca="false">'出納帳(自動集計シート) '!E36</f>
        <v>0</v>
      </c>
      <c r="I43" s="55" t="n">
        <f aca="false">H43-G43</f>
        <v>0</v>
      </c>
    </row>
    <row r="44" customFormat="false" ht="22.5" hidden="false" customHeight="true" outlineLevel="0" collapsed="false">
      <c r="A44" s="56" t="str">
        <f aca="false">定義!K29</f>
        <v>19-積立金</v>
      </c>
      <c r="B44" s="54"/>
      <c r="C44" s="55" t="n">
        <f aca="false">'出納帳(自動集計シート) '!D37</f>
        <v>0</v>
      </c>
      <c r="D44" s="55" t="n">
        <f aca="false">C44-B44</f>
        <v>0</v>
      </c>
      <c r="F44" s="56" t="str">
        <f aca="false">定義!K29</f>
        <v>19-積立金</v>
      </c>
      <c r="G44" s="54"/>
      <c r="H44" s="55" t="n">
        <f aca="false">'出納帳(自動集計シート) '!E37</f>
        <v>0</v>
      </c>
      <c r="I44" s="55" t="n">
        <f aca="false">H44-G44</f>
        <v>0</v>
      </c>
    </row>
    <row r="45" s="45" customFormat="true" ht="22.5" hidden="false" customHeight="true" outlineLevel="0" collapsed="false">
      <c r="A45" s="56" t="s">
        <v>60</v>
      </c>
      <c r="B45" s="55" t="n">
        <f aca="false">SUM(B26:B44)</f>
        <v>0</v>
      </c>
      <c r="C45" s="55" t="n">
        <f aca="false">SUM(C26:C44)</f>
        <v>0</v>
      </c>
      <c r="D45" s="55" t="n">
        <f aca="false">SUM(D26:D44)</f>
        <v>0</v>
      </c>
      <c r="F45" s="56" t="s">
        <v>60</v>
      </c>
      <c r="G45" s="55" t="n">
        <f aca="false">SUM(G26:G44)</f>
        <v>0</v>
      </c>
      <c r="H45" s="55" t="n">
        <f aca="false">SUM(H26:H44)</f>
        <v>0</v>
      </c>
      <c r="I45" s="55" t="n">
        <f aca="false">SUM(I26:I44)</f>
        <v>0</v>
      </c>
    </row>
    <row r="46" s="45" customFormat="true" ht="22.5" hidden="false" customHeight="true" outlineLevel="0" collapsed="false">
      <c r="A46" s="59"/>
      <c r="B46" s="58"/>
      <c r="C46" s="58"/>
      <c r="D46" s="58"/>
      <c r="F46" s="59"/>
      <c r="G46" s="58"/>
      <c r="H46" s="58"/>
      <c r="I46" s="58"/>
    </row>
    <row r="47" s="50" customFormat="true" ht="22.5" hidden="false" customHeight="true" outlineLevel="0" collapsed="false">
      <c r="A47" s="47" t="str">
        <f aca="false">定義!L15</f>
        <v>05-安全部会</v>
      </c>
      <c r="B47" s="48"/>
      <c r="C47" s="48"/>
      <c r="D47" s="48"/>
      <c r="E47" s="49"/>
      <c r="F47" s="47" t="str">
        <f aca="false">定義!L16</f>
        <v>06-文化部会</v>
      </c>
      <c r="G47" s="48"/>
      <c r="H47" s="48"/>
      <c r="I47" s="48"/>
    </row>
    <row r="48" s="45" customFormat="true" ht="22.5" hidden="false" customHeight="true" outlineLevel="0" collapsed="false">
      <c r="A48" s="51" t="s">
        <v>61</v>
      </c>
      <c r="B48" s="52" t="s">
        <v>62</v>
      </c>
      <c r="C48" s="52" t="s">
        <v>63</v>
      </c>
      <c r="D48" s="52" t="s">
        <v>64</v>
      </c>
      <c r="F48" s="51" t="s">
        <v>61</v>
      </c>
      <c r="G48" s="52" t="s">
        <v>62</v>
      </c>
      <c r="H48" s="52" t="s">
        <v>63</v>
      </c>
      <c r="I48" s="52" t="s">
        <v>64</v>
      </c>
    </row>
    <row r="49" customFormat="false" ht="22.5" hidden="false" customHeight="true" outlineLevel="0" collapsed="false">
      <c r="A49" s="56" t="str">
        <f aca="false">定義!K11</f>
        <v>01-報償費</v>
      </c>
      <c r="B49" s="54"/>
      <c r="C49" s="55" t="n">
        <f aca="false">'出納帳(自動集計シート) '!F19</f>
        <v>0</v>
      </c>
      <c r="D49" s="55" t="n">
        <f aca="false">C49-B49</f>
        <v>0</v>
      </c>
      <c r="F49" s="56" t="str">
        <f aca="false">定義!K11</f>
        <v>01-報償費</v>
      </c>
      <c r="G49" s="54"/>
      <c r="H49" s="55" t="n">
        <f aca="false">'出納帳(自動集計シート) '!G19</f>
        <v>0</v>
      </c>
      <c r="I49" s="55" t="n">
        <f aca="false">H49-G49</f>
        <v>0</v>
      </c>
    </row>
    <row r="50" customFormat="false" ht="22.5" hidden="false" customHeight="true" outlineLevel="0" collapsed="false">
      <c r="A50" s="56" t="str">
        <f aca="false">定義!K12</f>
        <v>02-人件費</v>
      </c>
      <c r="B50" s="54"/>
      <c r="C50" s="55" t="n">
        <f aca="false">'出納帳(自動集計シート) '!F20</f>
        <v>0</v>
      </c>
      <c r="D50" s="55" t="n">
        <f aca="false">C50-B50</f>
        <v>0</v>
      </c>
      <c r="F50" s="56" t="str">
        <f aca="false">定義!K12</f>
        <v>02-人件費</v>
      </c>
      <c r="G50" s="54"/>
      <c r="H50" s="55" t="n">
        <f aca="false">'出納帳(自動集計シート) '!G20</f>
        <v>0</v>
      </c>
      <c r="I50" s="55" t="n">
        <f aca="false">H50-G50</f>
        <v>0</v>
      </c>
    </row>
    <row r="51" customFormat="false" ht="22.5" hidden="false" customHeight="true" outlineLevel="0" collapsed="false">
      <c r="A51" s="56" t="str">
        <f aca="false">定義!K13</f>
        <v>03-旅費（費用弁償）</v>
      </c>
      <c r="B51" s="54"/>
      <c r="C51" s="55" t="n">
        <f aca="false">'出納帳(自動集計シート) '!F21</f>
        <v>0</v>
      </c>
      <c r="D51" s="55" t="n">
        <f aca="false">C51-B51</f>
        <v>0</v>
      </c>
      <c r="F51" s="56" t="str">
        <f aca="false">定義!K13</f>
        <v>03-旅費（費用弁償）</v>
      </c>
      <c r="G51" s="54"/>
      <c r="H51" s="55" t="n">
        <f aca="false">'出納帳(自動集計シート) '!G21</f>
        <v>0</v>
      </c>
      <c r="I51" s="55" t="n">
        <f aca="false">H51-G51</f>
        <v>0</v>
      </c>
    </row>
    <row r="52" customFormat="false" ht="22.5" hidden="false" customHeight="true" outlineLevel="0" collapsed="false">
      <c r="A52" s="56" t="str">
        <f aca="false">定義!K14</f>
        <v>04-消耗品費</v>
      </c>
      <c r="B52" s="54"/>
      <c r="C52" s="55" t="n">
        <f aca="false">'出納帳(自動集計シート) '!F22</f>
        <v>0</v>
      </c>
      <c r="D52" s="55" t="n">
        <f aca="false">C52-B52</f>
        <v>0</v>
      </c>
      <c r="F52" s="56" t="str">
        <f aca="false">定義!K14</f>
        <v>04-消耗品費</v>
      </c>
      <c r="G52" s="54"/>
      <c r="H52" s="55" t="n">
        <f aca="false">'出納帳(自動集計シート) '!G22</f>
        <v>0</v>
      </c>
      <c r="I52" s="55" t="n">
        <f aca="false">H52-G52</f>
        <v>0</v>
      </c>
    </row>
    <row r="53" customFormat="false" ht="22.5" hidden="false" customHeight="true" outlineLevel="0" collapsed="false">
      <c r="A53" s="56" t="str">
        <f aca="false">定義!K15</f>
        <v>05-燃料費</v>
      </c>
      <c r="B53" s="54"/>
      <c r="C53" s="55" t="n">
        <f aca="false">'出納帳(自動集計シート) '!F23</f>
        <v>0</v>
      </c>
      <c r="D53" s="55" t="n">
        <f aca="false">C53-B53</f>
        <v>0</v>
      </c>
      <c r="F53" s="56" t="str">
        <f aca="false">定義!K15</f>
        <v>05-燃料費</v>
      </c>
      <c r="G53" s="54"/>
      <c r="H53" s="55" t="n">
        <f aca="false">'出納帳(自動集計シート) '!G23</f>
        <v>0</v>
      </c>
      <c r="I53" s="55" t="n">
        <f aca="false">H53-G53</f>
        <v>0</v>
      </c>
    </row>
    <row r="54" customFormat="false" ht="22.5" hidden="false" customHeight="true" outlineLevel="0" collapsed="false">
      <c r="A54" s="56" t="str">
        <f aca="false">定義!K16</f>
        <v>06-食糧費</v>
      </c>
      <c r="B54" s="54"/>
      <c r="C54" s="55" t="n">
        <f aca="false">'出納帳(自動集計シート) '!F24</f>
        <v>0</v>
      </c>
      <c r="D54" s="55" t="n">
        <f aca="false">C54-B54</f>
        <v>0</v>
      </c>
      <c r="F54" s="56" t="str">
        <f aca="false">定義!K16</f>
        <v>06-食糧費</v>
      </c>
      <c r="G54" s="54"/>
      <c r="H54" s="55" t="n">
        <f aca="false">'出納帳(自動集計シート) '!G24</f>
        <v>0</v>
      </c>
      <c r="I54" s="55" t="n">
        <f aca="false">H54-G54</f>
        <v>0</v>
      </c>
    </row>
    <row r="55" customFormat="false" ht="22.5" hidden="false" customHeight="true" outlineLevel="0" collapsed="false">
      <c r="A55" s="56" t="str">
        <f aca="false">定義!K17</f>
        <v>07-印刷製本費</v>
      </c>
      <c r="B55" s="54"/>
      <c r="C55" s="55" t="n">
        <f aca="false">'出納帳(自動集計シート) '!F25</f>
        <v>0</v>
      </c>
      <c r="D55" s="55" t="n">
        <f aca="false">C55-B55</f>
        <v>0</v>
      </c>
      <c r="F55" s="56" t="str">
        <f aca="false">定義!K17</f>
        <v>07-印刷製本費</v>
      </c>
      <c r="G55" s="54"/>
      <c r="H55" s="55" t="n">
        <f aca="false">'出納帳(自動集計シート) '!G25</f>
        <v>0</v>
      </c>
      <c r="I55" s="55" t="n">
        <f aca="false">H55-G55</f>
        <v>0</v>
      </c>
    </row>
    <row r="56" customFormat="false" ht="22.5" hidden="false" customHeight="true" outlineLevel="0" collapsed="false">
      <c r="A56" s="56" t="str">
        <f aca="false">定義!K18</f>
        <v>08-修繕料</v>
      </c>
      <c r="B56" s="54"/>
      <c r="C56" s="55" t="n">
        <f aca="false">'出納帳(自動集計シート) '!F26</f>
        <v>0</v>
      </c>
      <c r="D56" s="55" t="n">
        <f aca="false">C56-B56</f>
        <v>0</v>
      </c>
      <c r="F56" s="56" t="str">
        <f aca="false">定義!K18</f>
        <v>08-修繕料</v>
      </c>
      <c r="G56" s="54"/>
      <c r="H56" s="55" t="n">
        <f aca="false">'出納帳(自動集計シート) '!G26</f>
        <v>0</v>
      </c>
      <c r="I56" s="55" t="n">
        <f aca="false">H56-G56</f>
        <v>0</v>
      </c>
    </row>
    <row r="57" customFormat="false" ht="22.5" hidden="false" customHeight="true" outlineLevel="0" collapsed="false">
      <c r="A57" s="56" t="str">
        <f aca="false">定義!K19</f>
        <v>09-賄材料費</v>
      </c>
      <c r="B57" s="54"/>
      <c r="C57" s="55" t="n">
        <f aca="false">'出納帳(自動集計シート) '!F27</f>
        <v>0</v>
      </c>
      <c r="D57" s="55" t="n">
        <f aca="false">C57-B57</f>
        <v>0</v>
      </c>
      <c r="F57" s="56" t="str">
        <f aca="false">定義!K19</f>
        <v>09-賄材料費</v>
      </c>
      <c r="G57" s="54"/>
      <c r="H57" s="55" t="n">
        <f aca="false">'出納帳(自動集計シート) '!G27</f>
        <v>0</v>
      </c>
      <c r="I57" s="55" t="n">
        <f aca="false">H57-G57</f>
        <v>0</v>
      </c>
    </row>
    <row r="58" customFormat="false" ht="22.5" hidden="false" customHeight="true" outlineLevel="0" collapsed="false">
      <c r="A58" s="56" t="str">
        <f aca="false">定義!K20</f>
        <v>10-医薬材料費</v>
      </c>
      <c r="B58" s="54"/>
      <c r="C58" s="55" t="n">
        <f aca="false">'出納帳(自動集計シート) '!F28</f>
        <v>0</v>
      </c>
      <c r="D58" s="55" t="n">
        <f aca="false">C58-B58</f>
        <v>0</v>
      </c>
      <c r="F58" s="56" t="str">
        <f aca="false">定義!K20</f>
        <v>10-医薬材料費</v>
      </c>
      <c r="G58" s="54"/>
      <c r="H58" s="55" t="n">
        <f aca="false">'出納帳(自動集計シート) '!G28</f>
        <v>0</v>
      </c>
      <c r="I58" s="55" t="n">
        <f aca="false">H58-G58</f>
        <v>0</v>
      </c>
    </row>
    <row r="59" customFormat="false" ht="22.5" hidden="false" customHeight="true" outlineLevel="0" collapsed="false">
      <c r="A59" s="56" t="str">
        <f aca="false">定義!K21</f>
        <v>11-通信運搬費</v>
      </c>
      <c r="B59" s="54"/>
      <c r="C59" s="55" t="n">
        <f aca="false">'出納帳(自動集計シート) '!F29</f>
        <v>0</v>
      </c>
      <c r="D59" s="55" t="n">
        <f aca="false">C59-B59</f>
        <v>0</v>
      </c>
      <c r="F59" s="56" t="str">
        <f aca="false">定義!K21</f>
        <v>11-通信運搬費</v>
      </c>
      <c r="G59" s="54"/>
      <c r="H59" s="55" t="n">
        <f aca="false">'出納帳(自動集計シート) '!G29</f>
        <v>0</v>
      </c>
      <c r="I59" s="55" t="n">
        <f aca="false">H59-G59</f>
        <v>0</v>
      </c>
    </row>
    <row r="60" customFormat="false" ht="22.5" hidden="false" customHeight="true" outlineLevel="0" collapsed="false">
      <c r="A60" s="56" t="str">
        <f aca="false">定義!K22</f>
        <v>12-手数料</v>
      </c>
      <c r="B60" s="54"/>
      <c r="C60" s="55" t="n">
        <f aca="false">'出納帳(自動集計シート) '!F30</f>
        <v>0</v>
      </c>
      <c r="D60" s="55" t="n">
        <f aca="false">C60-B60</f>
        <v>0</v>
      </c>
      <c r="F60" s="56" t="str">
        <f aca="false">定義!K22</f>
        <v>12-手数料</v>
      </c>
      <c r="G60" s="54"/>
      <c r="H60" s="55" t="n">
        <f aca="false">'出納帳(自動集計シート) '!G30</f>
        <v>0</v>
      </c>
      <c r="I60" s="55" t="n">
        <f aca="false">H60-G60</f>
        <v>0</v>
      </c>
    </row>
    <row r="61" customFormat="false" ht="22.5" hidden="false" customHeight="true" outlineLevel="0" collapsed="false">
      <c r="A61" s="56" t="str">
        <f aca="false">定義!K23</f>
        <v>13-保険料</v>
      </c>
      <c r="B61" s="54"/>
      <c r="C61" s="55" t="n">
        <f aca="false">'出納帳(自動集計シート) '!F31</f>
        <v>0</v>
      </c>
      <c r="D61" s="55" t="n">
        <f aca="false">C61-B61</f>
        <v>0</v>
      </c>
      <c r="F61" s="56" t="str">
        <f aca="false">定義!K23</f>
        <v>13-保険料</v>
      </c>
      <c r="G61" s="54"/>
      <c r="H61" s="55" t="n">
        <f aca="false">'出納帳(自動集計シート) '!G31</f>
        <v>0</v>
      </c>
      <c r="I61" s="55" t="n">
        <f aca="false">H61-G61</f>
        <v>0</v>
      </c>
    </row>
    <row r="62" customFormat="false" ht="22.5" hidden="false" customHeight="true" outlineLevel="0" collapsed="false">
      <c r="A62" s="56" t="str">
        <f aca="false">定義!K24</f>
        <v>14-委託料</v>
      </c>
      <c r="B62" s="54"/>
      <c r="C62" s="55" t="n">
        <f aca="false">'出納帳(自動集計シート) '!F32</f>
        <v>0</v>
      </c>
      <c r="D62" s="55" t="n">
        <f aca="false">C62-B62</f>
        <v>0</v>
      </c>
      <c r="F62" s="56" t="str">
        <f aca="false">定義!K24</f>
        <v>14-委託料</v>
      </c>
      <c r="G62" s="54"/>
      <c r="H62" s="55" t="n">
        <f aca="false">'出納帳(自動集計シート) '!G32</f>
        <v>0</v>
      </c>
      <c r="I62" s="55" t="n">
        <f aca="false">H62-G62</f>
        <v>0</v>
      </c>
    </row>
    <row r="63" customFormat="false" ht="22.5" hidden="false" customHeight="true" outlineLevel="0" collapsed="false">
      <c r="A63" s="56" t="str">
        <f aca="false">定義!K25</f>
        <v>15-使用料及び賃借料</v>
      </c>
      <c r="B63" s="54"/>
      <c r="C63" s="55" t="n">
        <f aca="false">'出納帳(自動集計シート) '!F33</f>
        <v>0</v>
      </c>
      <c r="D63" s="55" t="n">
        <f aca="false">C63-B63</f>
        <v>0</v>
      </c>
      <c r="F63" s="56" t="str">
        <f aca="false">定義!K25</f>
        <v>15-使用料及び賃借料</v>
      </c>
      <c r="G63" s="54"/>
      <c r="H63" s="55" t="n">
        <f aca="false">'出納帳(自動集計シート) '!G33</f>
        <v>0</v>
      </c>
      <c r="I63" s="55" t="n">
        <f aca="false">H63-G63</f>
        <v>0</v>
      </c>
    </row>
    <row r="64" customFormat="false" ht="22.5" hidden="false" customHeight="true" outlineLevel="0" collapsed="false">
      <c r="A64" s="56" t="str">
        <f aca="false">定義!K26</f>
        <v>16-原材料費</v>
      </c>
      <c r="B64" s="54"/>
      <c r="C64" s="55" t="n">
        <f aca="false">'出納帳(自動集計シート) '!F34</f>
        <v>0</v>
      </c>
      <c r="D64" s="55" t="n">
        <f aca="false">C64-B64</f>
        <v>0</v>
      </c>
      <c r="F64" s="56" t="str">
        <f aca="false">定義!K26</f>
        <v>16-原材料費</v>
      </c>
      <c r="G64" s="54"/>
      <c r="H64" s="55" t="n">
        <f aca="false">'出納帳(自動集計シート) '!G34</f>
        <v>0</v>
      </c>
      <c r="I64" s="55" t="n">
        <f aca="false">H64-G64</f>
        <v>0</v>
      </c>
    </row>
    <row r="65" customFormat="false" ht="22.5" hidden="false" customHeight="true" outlineLevel="0" collapsed="false">
      <c r="A65" s="56" t="str">
        <f aca="false">定義!K27</f>
        <v>17-備品購入費</v>
      </c>
      <c r="B65" s="54"/>
      <c r="C65" s="55" t="n">
        <f aca="false">'出納帳(自動集計シート) '!F35</f>
        <v>0</v>
      </c>
      <c r="D65" s="55" t="n">
        <f aca="false">C65-B65</f>
        <v>0</v>
      </c>
      <c r="F65" s="56" t="str">
        <f aca="false">定義!K27</f>
        <v>17-備品購入費</v>
      </c>
      <c r="G65" s="54"/>
      <c r="H65" s="55" t="n">
        <f aca="false">'出納帳(自動集計シート) '!G35</f>
        <v>0</v>
      </c>
      <c r="I65" s="55" t="n">
        <f aca="false">H65-G65</f>
        <v>0</v>
      </c>
    </row>
    <row r="66" customFormat="false" ht="22.5" hidden="false" customHeight="true" outlineLevel="0" collapsed="false">
      <c r="A66" s="56" t="str">
        <f aca="false">定義!K28</f>
        <v>18-負担金</v>
      </c>
      <c r="B66" s="54"/>
      <c r="C66" s="55" t="n">
        <f aca="false">'出納帳(自動集計シート) '!F36</f>
        <v>0</v>
      </c>
      <c r="D66" s="55" t="n">
        <f aca="false">C66-B66</f>
        <v>0</v>
      </c>
      <c r="F66" s="56" t="str">
        <f aca="false">定義!K28</f>
        <v>18-負担金</v>
      </c>
      <c r="G66" s="54"/>
      <c r="H66" s="55" t="n">
        <f aca="false">'出納帳(自動集計シート) '!G36</f>
        <v>0</v>
      </c>
      <c r="I66" s="55" t="n">
        <f aca="false">H66-G66</f>
        <v>0</v>
      </c>
    </row>
    <row r="67" customFormat="false" ht="22.5" hidden="false" customHeight="true" outlineLevel="0" collapsed="false">
      <c r="A67" s="56" t="str">
        <f aca="false">定義!K29</f>
        <v>19-積立金</v>
      </c>
      <c r="B67" s="54"/>
      <c r="C67" s="55" t="n">
        <f aca="false">'出納帳(自動集計シート) '!F37</f>
        <v>0</v>
      </c>
      <c r="D67" s="55" t="n">
        <f aca="false">C67-B67</f>
        <v>0</v>
      </c>
      <c r="F67" s="56" t="str">
        <f aca="false">定義!K29</f>
        <v>19-積立金</v>
      </c>
      <c r="G67" s="54"/>
      <c r="H67" s="55" t="n">
        <f aca="false">'出納帳(自動集計シート) '!G37</f>
        <v>0</v>
      </c>
      <c r="I67" s="55" t="n">
        <f aca="false">H67-G67</f>
        <v>0</v>
      </c>
    </row>
    <row r="68" s="45" customFormat="true" ht="22.5" hidden="false" customHeight="true" outlineLevel="0" collapsed="false">
      <c r="A68" s="56" t="s">
        <v>60</v>
      </c>
      <c r="B68" s="55" t="n">
        <f aca="false">SUM(B49:B67)</f>
        <v>0</v>
      </c>
      <c r="C68" s="55" t="n">
        <f aca="false">SUM(C49:C67)</f>
        <v>0</v>
      </c>
      <c r="D68" s="55" t="n">
        <f aca="false">SUM(D49:D67)</f>
        <v>0</v>
      </c>
      <c r="F68" s="56" t="s">
        <v>60</v>
      </c>
      <c r="G68" s="55" t="n">
        <f aca="false">SUM(G49:G67)</f>
        <v>0</v>
      </c>
      <c r="H68" s="55" t="n">
        <f aca="false">SUM(H49:H67)</f>
        <v>0</v>
      </c>
      <c r="I68" s="55" t="n">
        <f aca="false">SUM(I49:I67)</f>
        <v>0</v>
      </c>
    </row>
    <row r="69" s="45" customFormat="true" ht="22.5" hidden="false" customHeight="true" outlineLevel="0" collapsed="false">
      <c r="A69" s="57"/>
      <c r="B69" s="58"/>
      <c r="C69" s="58"/>
      <c r="D69" s="58"/>
      <c r="E69" s="58"/>
      <c r="F69" s="57"/>
      <c r="G69" s="58"/>
      <c r="H69" s="58"/>
      <c r="I69" s="58"/>
    </row>
    <row r="70" s="50" customFormat="true" ht="22.5" hidden="false" customHeight="true" outlineLevel="0" collapsed="false">
      <c r="A70" s="47" t="str">
        <f aca="false">定義!L17</f>
        <v>07-スポーツ・保健部会</v>
      </c>
      <c r="B70" s="48"/>
      <c r="C70" s="48"/>
      <c r="D70" s="48"/>
      <c r="E70" s="49"/>
      <c r="F70" s="47" t="str">
        <f aca="false">定義!L18</f>
        <v>08-福祉部会</v>
      </c>
      <c r="G70" s="48"/>
      <c r="H70" s="48"/>
      <c r="I70" s="48"/>
    </row>
    <row r="71" s="45" customFormat="true" ht="22.5" hidden="false" customHeight="true" outlineLevel="0" collapsed="false">
      <c r="A71" s="51" t="s">
        <v>61</v>
      </c>
      <c r="B71" s="52" t="s">
        <v>62</v>
      </c>
      <c r="C71" s="52" t="s">
        <v>63</v>
      </c>
      <c r="D71" s="52" t="s">
        <v>64</v>
      </c>
      <c r="F71" s="51" t="s">
        <v>61</v>
      </c>
      <c r="G71" s="52" t="s">
        <v>62</v>
      </c>
      <c r="H71" s="52" t="s">
        <v>63</v>
      </c>
      <c r="I71" s="52" t="s">
        <v>64</v>
      </c>
    </row>
    <row r="72" customFormat="false" ht="22.5" hidden="false" customHeight="true" outlineLevel="0" collapsed="false">
      <c r="A72" s="56" t="str">
        <f aca="false">定義!K11</f>
        <v>01-報償費</v>
      </c>
      <c r="B72" s="54"/>
      <c r="C72" s="60" t="n">
        <f aca="false">'出納帳(自動集計シート) '!H19</f>
        <v>0</v>
      </c>
      <c r="D72" s="55" t="n">
        <f aca="false">C72-B72</f>
        <v>0</v>
      </c>
      <c r="F72" s="56" t="str">
        <f aca="false">定義!K11</f>
        <v>01-報償費</v>
      </c>
      <c r="G72" s="54"/>
      <c r="H72" s="55" t="n">
        <f aca="false">'出納帳(自動集計シート) '!I19</f>
        <v>0</v>
      </c>
      <c r="I72" s="55" t="n">
        <f aca="false">H72-G72</f>
        <v>0</v>
      </c>
    </row>
    <row r="73" customFormat="false" ht="22.5" hidden="false" customHeight="true" outlineLevel="0" collapsed="false">
      <c r="A73" s="56" t="str">
        <f aca="false">定義!K12</f>
        <v>02-人件費</v>
      </c>
      <c r="B73" s="54"/>
      <c r="C73" s="60" t="n">
        <f aca="false">'出納帳(自動集計シート) '!H20</f>
        <v>0</v>
      </c>
      <c r="D73" s="55" t="n">
        <f aca="false">C73-B73</f>
        <v>0</v>
      </c>
      <c r="F73" s="56" t="str">
        <f aca="false">定義!K12</f>
        <v>02-人件費</v>
      </c>
      <c r="G73" s="54"/>
      <c r="H73" s="55" t="n">
        <f aca="false">'出納帳(自動集計シート) '!I20</f>
        <v>0</v>
      </c>
      <c r="I73" s="55" t="n">
        <f aca="false">H73-G73</f>
        <v>0</v>
      </c>
    </row>
    <row r="74" customFormat="false" ht="22.5" hidden="false" customHeight="true" outlineLevel="0" collapsed="false">
      <c r="A74" s="56" t="str">
        <f aca="false">定義!K13</f>
        <v>03-旅費（費用弁償）</v>
      </c>
      <c r="B74" s="54"/>
      <c r="C74" s="60" t="n">
        <f aca="false">'出納帳(自動集計シート) '!H21</f>
        <v>0</v>
      </c>
      <c r="D74" s="55" t="n">
        <f aca="false">C74-B74</f>
        <v>0</v>
      </c>
      <c r="F74" s="56" t="str">
        <f aca="false">定義!K13</f>
        <v>03-旅費（費用弁償）</v>
      </c>
      <c r="G74" s="54"/>
      <c r="H74" s="55" t="n">
        <f aca="false">'出納帳(自動集計シート) '!I21</f>
        <v>0</v>
      </c>
      <c r="I74" s="55" t="n">
        <f aca="false">H74-G74</f>
        <v>0</v>
      </c>
    </row>
    <row r="75" customFormat="false" ht="22.5" hidden="false" customHeight="true" outlineLevel="0" collapsed="false">
      <c r="A75" s="56" t="str">
        <f aca="false">定義!K14</f>
        <v>04-消耗品費</v>
      </c>
      <c r="B75" s="54"/>
      <c r="C75" s="60" t="n">
        <f aca="false">'出納帳(自動集計シート) '!H22</f>
        <v>0</v>
      </c>
      <c r="D75" s="55" t="n">
        <f aca="false">C75-B75</f>
        <v>0</v>
      </c>
      <c r="F75" s="56" t="str">
        <f aca="false">定義!K14</f>
        <v>04-消耗品費</v>
      </c>
      <c r="G75" s="54"/>
      <c r="H75" s="55" t="n">
        <f aca="false">'出納帳(自動集計シート) '!I22</f>
        <v>0</v>
      </c>
      <c r="I75" s="55" t="n">
        <f aca="false">H75-G75</f>
        <v>0</v>
      </c>
    </row>
    <row r="76" customFormat="false" ht="22.5" hidden="false" customHeight="true" outlineLevel="0" collapsed="false">
      <c r="A76" s="56" t="str">
        <f aca="false">定義!K15</f>
        <v>05-燃料費</v>
      </c>
      <c r="B76" s="54"/>
      <c r="C76" s="60" t="n">
        <f aca="false">'出納帳(自動集計シート) '!H23</f>
        <v>0</v>
      </c>
      <c r="D76" s="55" t="n">
        <f aca="false">C76-B76</f>
        <v>0</v>
      </c>
      <c r="F76" s="56" t="str">
        <f aca="false">定義!K15</f>
        <v>05-燃料費</v>
      </c>
      <c r="G76" s="54"/>
      <c r="H76" s="55" t="n">
        <f aca="false">'出納帳(自動集計シート) '!I23</f>
        <v>0</v>
      </c>
      <c r="I76" s="55" t="n">
        <f aca="false">H76-G76</f>
        <v>0</v>
      </c>
    </row>
    <row r="77" customFormat="false" ht="22.5" hidden="false" customHeight="true" outlineLevel="0" collapsed="false">
      <c r="A77" s="56" t="str">
        <f aca="false">定義!K16</f>
        <v>06-食糧費</v>
      </c>
      <c r="B77" s="54"/>
      <c r="C77" s="60" t="n">
        <f aca="false">'出納帳(自動集計シート) '!H24</f>
        <v>0</v>
      </c>
      <c r="D77" s="55" t="n">
        <f aca="false">C77-B77</f>
        <v>0</v>
      </c>
      <c r="F77" s="56" t="str">
        <f aca="false">定義!K16</f>
        <v>06-食糧費</v>
      </c>
      <c r="G77" s="54"/>
      <c r="H77" s="55" t="n">
        <f aca="false">'出納帳(自動集計シート) '!I24</f>
        <v>0</v>
      </c>
      <c r="I77" s="55" t="n">
        <f aca="false">H77-G77</f>
        <v>0</v>
      </c>
    </row>
    <row r="78" customFormat="false" ht="22.5" hidden="false" customHeight="true" outlineLevel="0" collapsed="false">
      <c r="A78" s="56" t="str">
        <f aca="false">定義!K17</f>
        <v>07-印刷製本費</v>
      </c>
      <c r="B78" s="54"/>
      <c r="C78" s="60" t="n">
        <f aca="false">'出納帳(自動集計シート) '!H25</f>
        <v>0</v>
      </c>
      <c r="D78" s="55" t="n">
        <f aca="false">C78-B78</f>
        <v>0</v>
      </c>
      <c r="F78" s="56" t="str">
        <f aca="false">定義!K17</f>
        <v>07-印刷製本費</v>
      </c>
      <c r="G78" s="54"/>
      <c r="H78" s="55" t="n">
        <f aca="false">'出納帳(自動集計シート) '!I25</f>
        <v>0</v>
      </c>
      <c r="I78" s="55" t="n">
        <f aca="false">H78-G78</f>
        <v>0</v>
      </c>
    </row>
    <row r="79" customFormat="false" ht="22.5" hidden="false" customHeight="true" outlineLevel="0" collapsed="false">
      <c r="A79" s="56" t="str">
        <f aca="false">定義!K18</f>
        <v>08-修繕料</v>
      </c>
      <c r="B79" s="54"/>
      <c r="C79" s="60" t="n">
        <f aca="false">'出納帳(自動集計シート) '!H26</f>
        <v>0</v>
      </c>
      <c r="D79" s="55" t="n">
        <f aca="false">C79-B79</f>
        <v>0</v>
      </c>
      <c r="F79" s="56" t="str">
        <f aca="false">定義!K18</f>
        <v>08-修繕料</v>
      </c>
      <c r="G79" s="54"/>
      <c r="H79" s="55" t="n">
        <f aca="false">'出納帳(自動集計シート) '!I26</f>
        <v>0</v>
      </c>
      <c r="I79" s="55" t="n">
        <f aca="false">H79-G79</f>
        <v>0</v>
      </c>
    </row>
    <row r="80" customFormat="false" ht="22.5" hidden="false" customHeight="true" outlineLevel="0" collapsed="false">
      <c r="A80" s="56" t="str">
        <f aca="false">定義!K19</f>
        <v>09-賄材料費</v>
      </c>
      <c r="B80" s="54"/>
      <c r="C80" s="60" t="n">
        <f aca="false">'出納帳(自動集計シート) '!H27</f>
        <v>0</v>
      </c>
      <c r="D80" s="55" t="n">
        <f aca="false">C80-B80</f>
        <v>0</v>
      </c>
      <c r="F80" s="56" t="str">
        <f aca="false">定義!K19</f>
        <v>09-賄材料費</v>
      </c>
      <c r="G80" s="54"/>
      <c r="H80" s="55" t="n">
        <f aca="false">'出納帳(自動集計シート) '!I27</f>
        <v>0</v>
      </c>
      <c r="I80" s="55" t="n">
        <f aca="false">H80-G80</f>
        <v>0</v>
      </c>
    </row>
    <row r="81" customFormat="false" ht="22.5" hidden="false" customHeight="true" outlineLevel="0" collapsed="false">
      <c r="A81" s="56" t="str">
        <f aca="false">定義!K20</f>
        <v>10-医薬材料費</v>
      </c>
      <c r="B81" s="54"/>
      <c r="C81" s="60" t="n">
        <f aca="false">'出納帳(自動集計シート) '!H28</f>
        <v>0</v>
      </c>
      <c r="D81" s="55" t="n">
        <f aca="false">C81-B81</f>
        <v>0</v>
      </c>
      <c r="F81" s="56" t="str">
        <f aca="false">定義!K20</f>
        <v>10-医薬材料費</v>
      </c>
      <c r="G81" s="54"/>
      <c r="H81" s="55" t="n">
        <f aca="false">'出納帳(自動集計シート) '!I28</f>
        <v>0</v>
      </c>
      <c r="I81" s="55" t="n">
        <f aca="false">H81-G81</f>
        <v>0</v>
      </c>
    </row>
    <row r="82" customFormat="false" ht="22.5" hidden="false" customHeight="true" outlineLevel="0" collapsed="false">
      <c r="A82" s="56" t="str">
        <f aca="false">定義!K21</f>
        <v>11-通信運搬費</v>
      </c>
      <c r="B82" s="54"/>
      <c r="C82" s="60" t="n">
        <f aca="false">'出納帳(自動集計シート) '!H29</f>
        <v>0</v>
      </c>
      <c r="D82" s="55" t="n">
        <f aca="false">C82-B82</f>
        <v>0</v>
      </c>
      <c r="F82" s="56" t="str">
        <f aca="false">定義!K21</f>
        <v>11-通信運搬費</v>
      </c>
      <c r="G82" s="54"/>
      <c r="H82" s="55" t="n">
        <f aca="false">'出納帳(自動集計シート) '!I29</f>
        <v>0</v>
      </c>
      <c r="I82" s="55" t="n">
        <f aca="false">H82-G82</f>
        <v>0</v>
      </c>
    </row>
    <row r="83" customFormat="false" ht="22.5" hidden="false" customHeight="true" outlineLevel="0" collapsed="false">
      <c r="A83" s="56" t="str">
        <f aca="false">定義!K22</f>
        <v>12-手数料</v>
      </c>
      <c r="B83" s="54"/>
      <c r="C83" s="60" t="n">
        <f aca="false">'出納帳(自動集計シート) '!H30</f>
        <v>0</v>
      </c>
      <c r="D83" s="55" t="n">
        <f aca="false">C83-B83</f>
        <v>0</v>
      </c>
      <c r="F83" s="56" t="str">
        <f aca="false">定義!K22</f>
        <v>12-手数料</v>
      </c>
      <c r="G83" s="54"/>
      <c r="H83" s="55" t="n">
        <f aca="false">'出納帳(自動集計シート) '!I30</f>
        <v>0</v>
      </c>
      <c r="I83" s="55" t="n">
        <f aca="false">H83-G83</f>
        <v>0</v>
      </c>
    </row>
    <row r="84" customFormat="false" ht="22.5" hidden="false" customHeight="true" outlineLevel="0" collapsed="false">
      <c r="A84" s="56" t="str">
        <f aca="false">定義!K23</f>
        <v>13-保険料</v>
      </c>
      <c r="B84" s="54"/>
      <c r="C84" s="60" t="n">
        <f aca="false">'出納帳(自動集計シート) '!H31</f>
        <v>0</v>
      </c>
      <c r="D84" s="55" t="n">
        <f aca="false">C84-B84</f>
        <v>0</v>
      </c>
      <c r="F84" s="56" t="str">
        <f aca="false">定義!K23</f>
        <v>13-保険料</v>
      </c>
      <c r="G84" s="54"/>
      <c r="H84" s="55" t="n">
        <f aca="false">'出納帳(自動集計シート) '!I31</f>
        <v>0</v>
      </c>
      <c r="I84" s="55" t="n">
        <f aca="false">H84-G84</f>
        <v>0</v>
      </c>
    </row>
    <row r="85" customFormat="false" ht="22.5" hidden="false" customHeight="true" outlineLevel="0" collapsed="false">
      <c r="A85" s="56" t="str">
        <f aca="false">定義!K24</f>
        <v>14-委託料</v>
      </c>
      <c r="B85" s="54"/>
      <c r="C85" s="60" t="n">
        <f aca="false">'出納帳(自動集計シート) '!H32</f>
        <v>0</v>
      </c>
      <c r="D85" s="55" t="n">
        <f aca="false">C85-B85</f>
        <v>0</v>
      </c>
      <c r="F85" s="56" t="str">
        <f aca="false">定義!K24</f>
        <v>14-委託料</v>
      </c>
      <c r="G85" s="54"/>
      <c r="H85" s="55" t="n">
        <f aca="false">'出納帳(自動集計シート) '!I32</f>
        <v>0</v>
      </c>
      <c r="I85" s="55" t="n">
        <f aca="false">H85-G85</f>
        <v>0</v>
      </c>
    </row>
    <row r="86" customFormat="false" ht="22.5" hidden="false" customHeight="true" outlineLevel="0" collapsed="false">
      <c r="A86" s="56" t="str">
        <f aca="false">定義!K25</f>
        <v>15-使用料及び賃借料</v>
      </c>
      <c r="B86" s="54"/>
      <c r="C86" s="60" t="n">
        <f aca="false">'出納帳(自動集計シート) '!H33</f>
        <v>0</v>
      </c>
      <c r="D86" s="55" t="n">
        <f aca="false">C86-B86</f>
        <v>0</v>
      </c>
      <c r="F86" s="56" t="str">
        <f aca="false">定義!K25</f>
        <v>15-使用料及び賃借料</v>
      </c>
      <c r="G86" s="54"/>
      <c r="H86" s="55" t="n">
        <f aca="false">'出納帳(自動集計シート) '!I33</f>
        <v>0</v>
      </c>
      <c r="I86" s="55" t="n">
        <f aca="false">H86-G86</f>
        <v>0</v>
      </c>
    </row>
    <row r="87" customFormat="false" ht="22.5" hidden="false" customHeight="true" outlineLevel="0" collapsed="false">
      <c r="A87" s="56" t="str">
        <f aca="false">定義!K26</f>
        <v>16-原材料費</v>
      </c>
      <c r="B87" s="54"/>
      <c r="C87" s="60" t="n">
        <f aca="false">'出納帳(自動集計シート) '!H34</f>
        <v>0</v>
      </c>
      <c r="D87" s="55" t="n">
        <f aca="false">C87-B87</f>
        <v>0</v>
      </c>
      <c r="F87" s="56" t="str">
        <f aca="false">定義!K26</f>
        <v>16-原材料費</v>
      </c>
      <c r="G87" s="54"/>
      <c r="H87" s="55" t="n">
        <f aca="false">'出納帳(自動集計シート) '!I34</f>
        <v>0</v>
      </c>
      <c r="I87" s="55" t="n">
        <f aca="false">H87-G87</f>
        <v>0</v>
      </c>
    </row>
    <row r="88" customFormat="false" ht="22.5" hidden="false" customHeight="true" outlineLevel="0" collapsed="false">
      <c r="A88" s="56" t="str">
        <f aca="false">定義!K27</f>
        <v>17-備品購入費</v>
      </c>
      <c r="B88" s="54"/>
      <c r="C88" s="60" t="n">
        <f aca="false">'出納帳(自動集計シート) '!H35</f>
        <v>0</v>
      </c>
      <c r="D88" s="55" t="n">
        <f aca="false">C88-B88</f>
        <v>0</v>
      </c>
      <c r="F88" s="56" t="str">
        <f aca="false">定義!K27</f>
        <v>17-備品購入費</v>
      </c>
      <c r="G88" s="54"/>
      <c r="H88" s="55" t="n">
        <f aca="false">'出納帳(自動集計シート) '!I35</f>
        <v>0</v>
      </c>
      <c r="I88" s="55" t="n">
        <f aca="false">H88-G88</f>
        <v>0</v>
      </c>
    </row>
    <row r="89" customFormat="false" ht="22.5" hidden="false" customHeight="true" outlineLevel="0" collapsed="false">
      <c r="A89" s="56" t="str">
        <f aca="false">定義!K28</f>
        <v>18-負担金</v>
      </c>
      <c r="B89" s="54"/>
      <c r="C89" s="60" t="n">
        <f aca="false">'出納帳(自動集計シート) '!H36</f>
        <v>0</v>
      </c>
      <c r="D89" s="55" t="n">
        <f aca="false">C89-B89</f>
        <v>0</v>
      </c>
      <c r="F89" s="56" t="str">
        <f aca="false">定義!K28</f>
        <v>18-負担金</v>
      </c>
      <c r="G89" s="54"/>
      <c r="H89" s="55" t="n">
        <f aca="false">'出納帳(自動集計シート) '!I36</f>
        <v>0</v>
      </c>
      <c r="I89" s="55" t="n">
        <f aca="false">H89-G89</f>
        <v>0</v>
      </c>
    </row>
    <row r="90" customFormat="false" ht="22.5" hidden="false" customHeight="true" outlineLevel="0" collapsed="false">
      <c r="A90" s="56" t="str">
        <f aca="false">定義!K29</f>
        <v>19-積立金</v>
      </c>
      <c r="B90" s="54"/>
      <c r="C90" s="60" t="n">
        <f aca="false">'出納帳(自動集計シート) '!H37</f>
        <v>0</v>
      </c>
      <c r="D90" s="55" t="n">
        <f aca="false">C90-B90</f>
        <v>0</v>
      </c>
      <c r="F90" s="56" t="str">
        <f aca="false">定義!K29</f>
        <v>19-積立金</v>
      </c>
      <c r="G90" s="54"/>
      <c r="H90" s="55" t="n">
        <f aca="false">'出納帳(自動集計シート) '!I37</f>
        <v>0</v>
      </c>
      <c r="I90" s="55" t="n">
        <f aca="false">H90-G90</f>
        <v>0</v>
      </c>
    </row>
    <row r="91" s="45" customFormat="true" ht="22.5" hidden="false" customHeight="true" outlineLevel="0" collapsed="false">
      <c r="A91" s="56" t="s">
        <v>60</v>
      </c>
      <c r="B91" s="55" t="n">
        <f aca="false">SUM(B72:B90)</f>
        <v>0</v>
      </c>
      <c r="C91" s="55" t="n">
        <f aca="false">SUM(C72:C90)</f>
        <v>0</v>
      </c>
      <c r="D91" s="55" t="n">
        <f aca="false">SUM(D72:D90)</f>
        <v>0</v>
      </c>
      <c r="F91" s="56" t="s">
        <v>60</v>
      </c>
      <c r="G91" s="55" t="n">
        <f aca="false">SUM(G72:G90)</f>
        <v>0</v>
      </c>
      <c r="H91" s="55" t="n">
        <f aca="false">SUM(H72:H90)</f>
        <v>0</v>
      </c>
      <c r="I91" s="55" t="n">
        <f aca="false">SUM(I72:I90)</f>
        <v>0</v>
      </c>
    </row>
    <row r="92" s="45" customFormat="true" ht="22.5" hidden="false" customHeight="true" outlineLevel="0" collapsed="false">
      <c r="A92" s="57"/>
      <c r="B92" s="58"/>
      <c r="C92" s="58"/>
      <c r="D92" s="58"/>
      <c r="E92" s="58"/>
      <c r="F92" s="57"/>
      <c r="G92" s="58"/>
      <c r="H92" s="58"/>
      <c r="I92" s="58"/>
    </row>
    <row r="93" s="50" customFormat="true" ht="22.5" hidden="false" customHeight="true" outlineLevel="0" collapsed="false">
      <c r="A93" s="47" t="str">
        <f aca="false">定義!L19</f>
        <v>09-青少年育成部会</v>
      </c>
      <c r="B93" s="48"/>
      <c r="C93" s="48"/>
      <c r="D93" s="48"/>
      <c r="E93" s="49"/>
      <c r="F93" s="47" t="str">
        <f aca="false">定義!L20</f>
        <v>10-子ども部会</v>
      </c>
      <c r="G93" s="48"/>
      <c r="H93" s="48"/>
      <c r="I93" s="48"/>
    </row>
    <row r="94" s="45" customFormat="true" ht="22.5" hidden="false" customHeight="true" outlineLevel="0" collapsed="false">
      <c r="A94" s="51" t="s">
        <v>61</v>
      </c>
      <c r="B94" s="52" t="s">
        <v>62</v>
      </c>
      <c r="C94" s="52" t="s">
        <v>63</v>
      </c>
      <c r="D94" s="52" t="s">
        <v>64</v>
      </c>
      <c r="F94" s="51" t="s">
        <v>61</v>
      </c>
      <c r="G94" s="52" t="s">
        <v>62</v>
      </c>
      <c r="H94" s="52" t="s">
        <v>63</v>
      </c>
      <c r="I94" s="52" t="s">
        <v>64</v>
      </c>
    </row>
    <row r="95" customFormat="false" ht="22.5" hidden="false" customHeight="true" outlineLevel="0" collapsed="false">
      <c r="A95" s="56" t="str">
        <f aca="false">定義!K11</f>
        <v>01-報償費</v>
      </c>
      <c r="B95" s="54"/>
      <c r="C95" s="55" t="n">
        <f aca="false">'出納帳(自動集計シート) '!J19</f>
        <v>10000</v>
      </c>
      <c r="D95" s="55" t="n">
        <f aca="false">C95-B95</f>
        <v>10000</v>
      </c>
      <c r="F95" s="56" t="str">
        <f aca="false">定義!K11</f>
        <v>01-報償費</v>
      </c>
      <c r="G95" s="54"/>
      <c r="H95" s="55" t="n">
        <f aca="false">'出納帳(自動集計シート) '!K19</f>
        <v>0</v>
      </c>
      <c r="I95" s="55" t="n">
        <f aca="false">H95-G95</f>
        <v>0</v>
      </c>
    </row>
    <row r="96" customFormat="false" ht="22.5" hidden="false" customHeight="true" outlineLevel="0" collapsed="false">
      <c r="A96" s="56" t="str">
        <f aca="false">定義!K12</f>
        <v>02-人件費</v>
      </c>
      <c r="B96" s="54"/>
      <c r="C96" s="55" t="n">
        <f aca="false">'出納帳(自動集計シート) '!J20</f>
        <v>0</v>
      </c>
      <c r="D96" s="55" t="n">
        <f aca="false">C96-B96</f>
        <v>0</v>
      </c>
      <c r="F96" s="56" t="str">
        <f aca="false">定義!K12</f>
        <v>02-人件費</v>
      </c>
      <c r="G96" s="54"/>
      <c r="H96" s="55" t="n">
        <f aca="false">'出納帳(自動集計シート) '!K20</f>
        <v>0</v>
      </c>
      <c r="I96" s="55" t="n">
        <f aca="false">H96-G96</f>
        <v>0</v>
      </c>
    </row>
    <row r="97" customFormat="false" ht="22.5" hidden="false" customHeight="true" outlineLevel="0" collapsed="false">
      <c r="A97" s="56" t="str">
        <f aca="false">定義!K13</f>
        <v>03-旅費（費用弁償）</v>
      </c>
      <c r="B97" s="54"/>
      <c r="C97" s="55" t="n">
        <f aca="false">'出納帳(自動集計シート) '!J21</f>
        <v>0</v>
      </c>
      <c r="D97" s="55" t="n">
        <f aca="false">C97-B97</f>
        <v>0</v>
      </c>
      <c r="F97" s="56" t="str">
        <f aca="false">定義!K13</f>
        <v>03-旅費（費用弁償）</v>
      </c>
      <c r="G97" s="54"/>
      <c r="H97" s="55" t="n">
        <f aca="false">'出納帳(自動集計シート) '!K21</f>
        <v>0</v>
      </c>
      <c r="I97" s="55" t="n">
        <f aca="false">H97-G97</f>
        <v>0</v>
      </c>
    </row>
    <row r="98" customFormat="false" ht="22.5" hidden="false" customHeight="true" outlineLevel="0" collapsed="false">
      <c r="A98" s="56" t="str">
        <f aca="false">定義!K14</f>
        <v>04-消耗品費</v>
      </c>
      <c r="B98" s="54"/>
      <c r="C98" s="55" t="n">
        <f aca="false">'出納帳(自動集計シート) '!J22</f>
        <v>0</v>
      </c>
      <c r="D98" s="55" t="n">
        <f aca="false">C98-B98</f>
        <v>0</v>
      </c>
      <c r="F98" s="56" t="str">
        <f aca="false">定義!K14</f>
        <v>04-消耗品費</v>
      </c>
      <c r="G98" s="54"/>
      <c r="H98" s="55" t="n">
        <f aca="false">'出納帳(自動集計シート) '!K22</f>
        <v>0</v>
      </c>
      <c r="I98" s="55" t="n">
        <f aca="false">H98-G98</f>
        <v>0</v>
      </c>
    </row>
    <row r="99" customFormat="false" ht="22.5" hidden="false" customHeight="true" outlineLevel="0" collapsed="false">
      <c r="A99" s="56" t="str">
        <f aca="false">定義!K15</f>
        <v>05-燃料費</v>
      </c>
      <c r="B99" s="54"/>
      <c r="C99" s="55" t="n">
        <f aca="false">'出納帳(自動集計シート) '!J23</f>
        <v>0</v>
      </c>
      <c r="D99" s="55" t="n">
        <f aca="false">C99-B99</f>
        <v>0</v>
      </c>
      <c r="F99" s="56" t="str">
        <f aca="false">定義!K15</f>
        <v>05-燃料費</v>
      </c>
      <c r="G99" s="54"/>
      <c r="H99" s="55" t="n">
        <f aca="false">'出納帳(自動集計シート) '!K23</f>
        <v>0</v>
      </c>
      <c r="I99" s="55" t="n">
        <f aca="false">H99-G99</f>
        <v>0</v>
      </c>
    </row>
    <row r="100" customFormat="false" ht="22.5" hidden="false" customHeight="true" outlineLevel="0" collapsed="false">
      <c r="A100" s="56" t="str">
        <f aca="false">定義!K16</f>
        <v>06-食糧費</v>
      </c>
      <c r="B100" s="54"/>
      <c r="C100" s="55" t="n">
        <f aca="false">'出納帳(自動集計シート) '!J24</f>
        <v>0</v>
      </c>
      <c r="D100" s="55" t="n">
        <f aca="false">C100-B100</f>
        <v>0</v>
      </c>
      <c r="F100" s="56" t="str">
        <f aca="false">定義!K16</f>
        <v>06-食糧費</v>
      </c>
      <c r="G100" s="54"/>
      <c r="H100" s="55" t="n">
        <f aca="false">'出納帳(自動集計シート) '!K24</f>
        <v>0</v>
      </c>
      <c r="I100" s="55" t="n">
        <f aca="false">H100-G100</f>
        <v>0</v>
      </c>
    </row>
    <row r="101" customFormat="false" ht="22.5" hidden="false" customHeight="true" outlineLevel="0" collapsed="false">
      <c r="A101" s="56" t="str">
        <f aca="false">定義!K17</f>
        <v>07-印刷製本費</v>
      </c>
      <c r="B101" s="54"/>
      <c r="C101" s="55" t="n">
        <f aca="false">'出納帳(自動集計シート) '!J25</f>
        <v>0</v>
      </c>
      <c r="D101" s="55" t="n">
        <f aca="false">C101-B101</f>
        <v>0</v>
      </c>
      <c r="F101" s="56" t="str">
        <f aca="false">定義!K17</f>
        <v>07-印刷製本費</v>
      </c>
      <c r="G101" s="54"/>
      <c r="H101" s="55" t="n">
        <f aca="false">'出納帳(自動集計シート) '!K25</f>
        <v>0</v>
      </c>
      <c r="I101" s="55" t="n">
        <f aca="false">H101-G101</f>
        <v>0</v>
      </c>
    </row>
    <row r="102" customFormat="false" ht="22.5" hidden="false" customHeight="true" outlineLevel="0" collapsed="false">
      <c r="A102" s="56" t="str">
        <f aca="false">定義!K18</f>
        <v>08-修繕料</v>
      </c>
      <c r="B102" s="54"/>
      <c r="C102" s="55" t="n">
        <f aca="false">'出納帳(自動集計シート) '!J26</f>
        <v>0</v>
      </c>
      <c r="D102" s="55" t="n">
        <f aca="false">C102-B102</f>
        <v>0</v>
      </c>
      <c r="F102" s="56" t="str">
        <f aca="false">定義!K18</f>
        <v>08-修繕料</v>
      </c>
      <c r="G102" s="54"/>
      <c r="H102" s="55" t="n">
        <f aca="false">'出納帳(自動集計シート) '!K26</f>
        <v>0</v>
      </c>
      <c r="I102" s="55" t="n">
        <f aca="false">H102-G102</f>
        <v>0</v>
      </c>
    </row>
    <row r="103" customFormat="false" ht="22.5" hidden="false" customHeight="true" outlineLevel="0" collapsed="false">
      <c r="A103" s="56" t="str">
        <f aca="false">定義!K19</f>
        <v>09-賄材料費</v>
      </c>
      <c r="B103" s="54"/>
      <c r="C103" s="55" t="n">
        <f aca="false">'出納帳(自動集計シート) '!J27</f>
        <v>0</v>
      </c>
      <c r="D103" s="55" t="n">
        <f aca="false">C103-B103</f>
        <v>0</v>
      </c>
      <c r="F103" s="56" t="str">
        <f aca="false">定義!K19</f>
        <v>09-賄材料費</v>
      </c>
      <c r="G103" s="54"/>
      <c r="H103" s="55" t="n">
        <f aca="false">'出納帳(自動集計シート) '!K27</f>
        <v>0</v>
      </c>
      <c r="I103" s="55" t="n">
        <f aca="false">H103-G103</f>
        <v>0</v>
      </c>
    </row>
    <row r="104" customFormat="false" ht="22.5" hidden="false" customHeight="true" outlineLevel="0" collapsed="false">
      <c r="A104" s="56" t="str">
        <f aca="false">定義!K20</f>
        <v>10-医薬材料費</v>
      </c>
      <c r="B104" s="54"/>
      <c r="C104" s="55" t="n">
        <f aca="false">'出納帳(自動集計シート) '!J28</f>
        <v>0</v>
      </c>
      <c r="D104" s="55" t="n">
        <f aca="false">C104-B104</f>
        <v>0</v>
      </c>
      <c r="F104" s="56" t="str">
        <f aca="false">定義!K20</f>
        <v>10-医薬材料費</v>
      </c>
      <c r="G104" s="54"/>
      <c r="H104" s="55" t="n">
        <f aca="false">'出納帳(自動集計シート) '!K28</f>
        <v>0</v>
      </c>
      <c r="I104" s="55" t="n">
        <f aca="false">H104-G104</f>
        <v>0</v>
      </c>
    </row>
    <row r="105" customFormat="false" ht="22.5" hidden="false" customHeight="true" outlineLevel="0" collapsed="false">
      <c r="A105" s="56" t="str">
        <f aca="false">定義!K21</f>
        <v>11-通信運搬費</v>
      </c>
      <c r="B105" s="54"/>
      <c r="C105" s="55" t="n">
        <f aca="false">'出納帳(自動集計シート) '!J29</f>
        <v>0</v>
      </c>
      <c r="D105" s="55" t="n">
        <f aca="false">C105-B105</f>
        <v>0</v>
      </c>
      <c r="F105" s="56" t="str">
        <f aca="false">定義!K21</f>
        <v>11-通信運搬費</v>
      </c>
      <c r="G105" s="54"/>
      <c r="H105" s="55" t="n">
        <f aca="false">'出納帳(自動集計シート) '!K29</f>
        <v>0</v>
      </c>
      <c r="I105" s="55" t="n">
        <f aca="false">H105-G105</f>
        <v>0</v>
      </c>
    </row>
    <row r="106" customFormat="false" ht="22.5" hidden="false" customHeight="true" outlineLevel="0" collapsed="false">
      <c r="A106" s="56" t="str">
        <f aca="false">定義!K22</f>
        <v>12-手数料</v>
      </c>
      <c r="B106" s="54"/>
      <c r="C106" s="55" t="n">
        <f aca="false">'出納帳(自動集計シート) '!J30</f>
        <v>0</v>
      </c>
      <c r="D106" s="55" t="n">
        <f aca="false">C106-B106</f>
        <v>0</v>
      </c>
      <c r="F106" s="56" t="str">
        <f aca="false">定義!K22</f>
        <v>12-手数料</v>
      </c>
      <c r="G106" s="54"/>
      <c r="H106" s="55" t="n">
        <f aca="false">'出納帳(自動集計シート) '!K30</f>
        <v>0</v>
      </c>
      <c r="I106" s="55" t="n">
        <f aca="false">H106-G106</f>
        <v>0</v>
      </c>
    </row>
    <row r="107" customFormat="false" ht="22.5" hidden="false" customHeight="true" outlineLevel="0" collapsed="false">
      <c r="A107" s="56" t="str">
        <f aca="false">定義!K23</f>
        <v>13-保険料</v>
      </c>
      <c r="B107" s="54"/>
      <c r="C107" s="55" t="n">
        <f aca="false">'出納帳(自動集計シート) '!J31</f>
        <v>0</v>
      </c>
      <c r="D107" s="55" t="n">
        <f aca="false">C107-B107</f>
        <v>0</v>
      </c>
      <c r="F107" s="56" t="str">
        <f aca="false">定義!K23</f>
        <v>13-保険料</v>
      </c>
      <c r="G107" s="54"/>
      <c r="H107" s="55" t="n">
        <f aca="false">'出納帳(自動集計シート) '!K31</f>
        <v>0</v>
      </c>
      <c r="I107" s="55" t="n">
        <f aca="false">H107-G107</f>
        <v>0</v>
      </c>
    </row>
    <row r="108" customFormat="false" ht="22.5" hidden="false" customHeight="true" outlineLevel="0" collapsed="false">
      <c r="A108" s="56" t="str">
        <f aca="false">定義!K24</f>
        <v>14-委託料</v>
      </c>
      <c r="B108" s="54"/>
      <c r="C108" s="55" t="n">
        <f aca="false">'出納帳(自動集計シート) '!J32</f>
        <v>0</v>
      </c>
      <c r="D108" s="55" t="n">
        <f aca="false">C108-B108</f>
        <v>0</v>
      </c>
      <c r="F108" s="56" t="str">
        <f aca="false">定義!K24</f>
        <v>14-委託料</v>
      </c>
      <c r="G108" s="54"/>
      <c r="H108" s="55" t="n">
        <f aca="false">'出納帳(自動集計シート) '!K32</f>
        <v>0</v>
      </c>
      <c r="I108" s="55" t="n">
        <f aca="false">H108-G108</f>
        <v>0</v>
      </c>
    </row>
    <row r="109" customFormat="false" ht="22.5" hidden="false" customHeight="true" outlineLevel="0" collapsed="false">
      <c r="A109" s="56" t="str">
        <f aca="false">定義!K25</f>
        <v>15-使用料及び賃借料</v>
      </c>
      <c r="B109" s="54"/>
      <c r="C109" s="55" t="n">
        <f aca="false">'出納帳(自動集計シート) '!J33</f>
        <v>0</v>
      </c>
      <c r="D109" s="55" t="n">
        <f aca="false">C109-B109</f>
        <v>0</v>
      </c>
      <c r="F109" s="56" t="str">
        <f aca="false">定義!K25</f>
        <v>15-使用料及び賃借料</v>
      </c>
      <c r="G109" s="54"/>
      <c r="H109" s="55" t="n">
        <f aca="false">'出納帳(自動集計シート) '!K33</f>
        <v>0</v>
      </c>
      <c r="I109" s="55" t="n">
        <f aca="false">H109-G109</f>
        <v>0</v>
      </c>
    </row>
    <row r="110" customFormat="false" ht="22.5" hidden="false" customHeight="true" outlineLevel="0" collapsed="false">
      <c r="A110" s="56" t="str">
        <f aca="false">定義!K26</f>
        <v>16-原材料費</v>
      </c>
      <c r="B110" s="54"/>
      <c r="C110" s="55" t="n">
        <f aca="false">'出納帳(自動集計シート) '!J34</f>
        <v>0</v>
      </c>
      <c r="D110" s="55" t="n">
        <f aca="false">C110-B110</f>
        <v>0</v>
      </c>
      <c r="F110" s="56" t="str">
        <f aca="false">定義!K26</f>
        <v>16-原材料費</v>
      </c>
      <c r="G110" s="54"/>
      <c r="H110" s="55" t="n">
        <f aca="false">'出納帳(自動集計シート) '!K34</f>
        <v>0</v>
      </c>
      <c r="I110" s="55" t="n">
        <f aca="false">H110-G110</f>
        <v>0</v>
      </c>
    </row>
    <row r="111" customFormat="false" ht="22.5" hidden="false" customHeight="true" outlineLevel="0" collapsed="false">
      <c r="A111" s="56" t="str">
        <f aca="false">定義!K27</f>
        <v>17-備品購入費</v>
      </c>
      <c r="B111" s="54"/>
      <c r="C111" s="55" t="n">
        <f aca="false">'出納帳(自動集計シート) '!J35</f>
        <v>0</v>
      </c>
      <c r="D111" s="55" t="n">
        <f aca="false">C111-B111</f>
        <v>0</v>
      </c>
      <c r="F111" s="56" t="str">
        <f aca="false">定義!K27</f>
        <v>17-備品購入費</v>
      </c>
      <c r="G111" s="54"/>
      <c r="H111" s="55" t="n">
        <f aca="false">'出納帳(自動集計シート) '!K35</f>
        <v>0</v>
      </c>
      <c r="I111" s="55" t="n">
        <f aca="false">H111-G111</f>
        <v>0</v>
      </c>
    </row>
    <row r="112" customFormat="false" ht="22.5" hidden="false" customHeight="true" outlineLevel="0" collapsed="false">
      <c r="A112" s="56" t="str">
        <f aca="false">定義!K28</f>
        <v>18-負担金</v>
      </c>
      <c r="B112" s="54"/>
      <c r="C112" s="55" t="n">
        <f aca="false">'出納帳(自動集計シート) '!J36</f>
        <v>0</v>
      </c>
      <c r="D112" s="55" t="n">
        <f aca="false">C112-B112</f>
        <v>0</v>
      </c>
      <c r="F112" s="56" t="str">
        <f aca="false">定義!K28</f>
        <v>18-負担金</v>
      </c>
      <c r="G112" s="54"/>
      <c r="H112" s="55" t="n">
        <f aca="false">'出納帳(自動集計シート) '!K36</f>
        <v>0</v>
      </c>
      <c r="I112" s="55" t="n">
        <f aca="false">H112-G112</f>
        <v>0</v>
      </c>
    </row>
    <row r="113" customFormat="false" ht="22.5" hidden="false" customHeight="true" outlineLevel="0" collapsed="false">
      <c r="A113" s="56" t="str">
        <f aca="false">定義!K29</f>
        <v>19-積立金</v>
      </c>
      <c r="B113" s="54"/>
      <c r="C113" s="55" t="n">
        <f aca="false">'出納帳(自動集計シート) '!J37</f>
        <v>0</v>
      </c>
      <c r="D113" s="55" t="n">
        <f aca="false">C113-B113</f>
        <v>0</v>
      </c>
      <c r="F113" s="56" t="str">
        <f aca="false">定義!K29</f>
        <v>19-積立金</v>
      </c>
      <c r="G113" s="54"/>
      <c r="H113" s="55" t="n">
        <f aca="false">'出納帳(自動集計シート) '!K37</f>
        <v>0</v>
      </c>
      <c r="I113" s="55" t="n">
        <f aca="false">H113-G113</f>
        <v>0</v>
      </c>
    </row>
    <row r="114" s="45" customFormat="true" ht="22.5" hidden="false" customHeight="true" outlineLevel="0" collapsed="false">
      <c r="A114" s="56" t="s">
        <v>60</v>
      </c>
      <c r="B114" s="55" t="n">
        <f aca="false">SUM(B95:B113)</f>
        <v>0</v>
      </c>
      <c r="C114" s="55" t="n">
        <f aca="false">SUM(C95:C113)</f>
        <v>10000</v>
      </c>
      <c r="D114" s="55" t="n">
        <f aca="false">SUM(D95:D113)</f>
        <v>10000</v>
      </c>
      <c r="F114" s="56" t="s">
        <v>60</v>
      </c>
      <c r="G114" s="55" t="n">
        <f aca="false">SUM(G95:G113)</f>
        <v>0</v>
      </c>
      <c r="H114" s="55" t="n">
        <f aca="false">SUM(H95:H113)</f>
        <v>0</v>
      </c>
      <c r="I114" s="55" t="n">
        <f aca="false">SUM(I95:I113)</f>
        <v>0</v>
      </c>
    </row>
    <row r="115" s="45" customFormat="true" ht="22.5" hidden="false" customHeight="true" outlineLevel="0" collapsed="false">
      <c r="A115" s="57"/>
      <c r="B115" s="58"/>
      <c r="C115" s="58"/>
      <c r="D115" s="58"/>
      <c r="E115" s="58"/>
      <c r="F115" s="57"/>
      <c r="G115" s="58"/>
      <c r="H115" s="58"/>
      <c r="I115" s="58"/>
    </row>
    <row r="116" s="50" customFormat="true" ht="22.5" hidden="false" customHeight="true" outlineLevel="0" collapsed="false">
      <c r="A116" s="47" t="str">
        <f aca="false">定義!L21</f>
        <v>11-夏まつり実行委員会</v>
      </c>
      <c r="B116" s="48"/>
      <c r="C116" s="48"/>
      <c r="D116" s="48"/>
      <c r="E116" s="49"/>
      <c r="F116" s="47" t="str">
        <f aca="false">定義!L22</f>
        <v>12-その他</v>
      </c>
      <c r="G116" s="48"/>
      <c r="H116" s="48"/>
      <c r="I116" s="48"/>
    </row>
    <row r="117" s="45" customFormat="true" ht="22.5" hidden="false" customHeight="true" outlineLevel="0" collapsed="false">
      <c r="A117" s="51" t="s">
        <v>61</v>
      </c>
      <c r="B117" s="52" t="s">
        <v>62</v>
      </c>
      <c r="C117" s="52" t="s">
        <v>63</v>
      </c>
      <c r="D117" s="52" t="s">
        <v>64</v>
      </c>
      <c r="F117" s="51" t="s">
        <v>61</v>
      </c>
      <c r="G117" s="52" t="s">
        <v>62</v>
      </c>
      <c r="H117" s="52" t="s">
        <v>63</v>
      </c>
      <c r="I117" s="52" t="s">
        <v>64</v>
      </c>
    </row>
    <row r="118" customFormat="false" ht="22.5" hidden="false" customHeight="true" outlineLevel="0" collapsed="false">
      <c r="A118" s="56" t="str">
        <f aca="false">定義!K11</f>
        <v>01-報償費</v>
      </c>
      <c r="B118" s="54"/>
      <c r="C118" s="55" t="n">
        <f aca="false">'出納帳(自動集計シート) '!L19</f>
        <v>0</v>
      </c>
      <c r="D118" s="55" t="n">
        <f aca="false">C118-B118</f>
        <v>0</v>
      </c>
      <c r="F118" s="56" t="str">
        <f aca="false">定義!K11</f>
        <v>01-報償費</v>
      </c>
      <c r="G118" s="54"/>
      <c r="H118" s="55" t="n">
        <f aca="false">'出納帳(自動集計シート) '!M19</f>
        <v>0</v>
      </c>
      <c r="I118" s="55" t="n">
        <f aca="false">H118-G118</f>
        <v>0</v>
      </c>
    </row>
    <row r="119" customFormat="false" ht="22.5" hidden="false" customHeight="true" outlineLevel="0" collapsed="false">
      <c r="A119" s="56" t="str">
        <f aca="false">定義!K12</f>
        <v>02-人件費</v>
      </c>
      <c r="B119" s="54"/>
      <c r="C119" s="55" t="n">
        <f aca="false">'出納帳(自動集計シート) '!L20</f>
        <v>0</v>
      </c>
      <c r="D119" s="55" t="n">
        <f aca="false">C119-B119</f>
        <v>0</v>
      </c>
      <c r="F119" s="56" t="str">
        <f aca="false">定義!K12</f>
        <v>02-人件費</v>
      </c>
      <c r="G119" s="54"/>
      <c r="H119" s="55" t="n">
        <f aca="false">'出納帳(自動集計シート) '!M20</f>
        <v>0</v>
      </c>
      <c r="I119" s="55" t="n">
        <f aca="false">H119-G119</f>
        <v>0</v>
      </c>
    </row>
    <row r="120" customFormat="false" ht="22.5" hidden="false" customHeight="true" outlineLevel="0" collapsed="false">
      <c r="A120" s="56" t="str">
        <f aca="false">定義!K13</f>
        <v>03-旅費（費用弁償）</v>
      </c>
      <c r="B120" s="54"/>
      <c r="C120" s="55" t="n">
        <f aca="false">'出納帳(自動集計シート) '!L21</f>
        <v>0</v>
      </c>
      <c r="D120" s="55" t="n">
        <f aca="false">C120-B120</f>
        <v>0</v>
      </c>
      <c r="F120" s="56" t="str">
        <f aca="false">定義!K13</f>
        <v>03-旅費（費用弁償）</v>
      </c>
      <c r="G120" s="54"/>
      <c r="H120" s="55" t="n">
        <f aca="false">'出納帳(自動集計シート) '!M21</f>
        <v>0</v>
      </c>
      <c r="I120" s="55" t="n">
        <f aca="false">H120-G120</f>
        <v>0</v>
      </c>
    </row>
    <row r="121" customFormat="false" ht="22.5" hidden="false" customHeight="true" outlineLevel="0" collapsed="false">
      <c r="A121" s="56" t="str">
        <f aca="false">定義!K14</f>
        <v>04-消耗品費</v>
      </c>
      <c r="B121" s="54"/>
      <c r="C121" s="55" t="n">
        <f aca="false">'出納帳(自動集計シート) '!L22</f>
        <v>0</v>
      </c>
      <c r="D121" s="55" t="n">
        <f aca="false">C121-B121</f>
        <v>0</v>
      </c>
      <c r="F121" s="56" t="str">
        <f aca="false">定義!K14</f>
        <v>04-消耗品費</v>
      </c>
      <c r="G121" s="54"/>
      <c r="H121" s="55" t="n">
        <f aca="false">'出納帳(自動集計シート) '!M22</f>
        <v>0</v>
      </c>
      <c r="I121" s="55" t="n">
        <f aca="false">H121-G121</f>
        <v>0</v>
      </c>
    </row>
    <row r="122" customFormat="false" ht="22.5" hidden="false" customHeight="true" outlineLevel="0" collapsed="false">
      <c r="A122" s="56" t="str">
        <f aca="false">定義!K15</f>
        <v>05-燃料費</v>
      </c>
      <c r="B122" s="54"/>
      <c r="C122" s="55" t="n">
        <f aca="false">'出納帳(自動集計シート) '!L23</f>
        <v>0</v>
      </c>
      <c r="D122" s="55" t="n">
        <f aca="false">C122-B122</f>
        <v>0</v>
      </c>
      <c r="F122" s="56" t="str">
        <f aca="false">定義!K15</f>
        <v>05-燃料費</v>
      </c>
      <c r="G122" s="54"/>
      <c r="H122" s="55" t="n">
        <f aca="false">'出納帳(自動集計シート) '!M23</f>
        <v>0</v>
      </c>
      <c r="I122" s="55" t="n">
        <f aca="false">H122-G122</f>
        <v>0</v>
      </c>
    </row>
    <row r="123" customFormat="false" ht="22.5" hidden="false" customHeight="true" outlineLevel="0" collapsed="false">
      <c r="A123" s="56" t="str">
        <f aca="false">定義!K16</f>
        <v>06-食糧費</v>
      </c>
      <c r="B123" s="54"/>
      <c r="C123" s="55" t="n">
        <f aca="false">'出納帳(自動集計シート) '!L24</f>
        <v>0</v>
      </c>
      <c r="D123" s="55" t="n">
        <f aca="false">C123-B123</f>
        <v>0</v>
      </c>
      <c r="F123" s="56" t="str">
        <f aca="false">定義!K16</f>
        <v>06-食糧費</v>
      </c>
      <c r="G123" s="54"/>
      <c r="H123" s="55" t="n">
        <f aca="false">'出納帳(自動集計シート) '!M24</f>
        <v>0</v>
      </c>
      <c r="I123" s="55" t="n">
        <f aca="false">H123-G123</f>
        <v>0</v>
      </c>
    </row>
    <row r="124" customFormat="false" ht="22.5" hidden="false" customHeight="true" outlineLevel="0" collapsed="false">
      <c r="A124" s="56" t="str">
        <f aca="false">定義!K17</f>
        <v>07-印刷製本費</v>
      </c>
      <c r="B124" s="54"/>
      <c r="C124" s="55" t="n">
        <f aca="false">'出納帳(自動集計シート) '!L25</f>
        <v>0</v>
      </c>
      <c r="D124" s="55" t="n">
        <f aca="false">C124-B124</f>
        <v>0</v>
      </c>
      <c r="F124" s="56" t="str">
        <f aca="false">定義!K17</f>
        <v>07-印刷製本費</v>
      </c>
      <c r="G124" s="54"/>
      <c r="H124" s="55" t="n">
        <f aca="false">'出納帳(自動集計シート) '!M25</f>
        <v>0</v>
      </c>
      <c r="I124" s="55" t="n">
        <f aca="false">H124-G124</f>
        <v>0</v>
      </c>
    </row>
    <row r="125" customFormat="false" ht="22.5" hidden="false" customHeight="true" outlineLevel="0" collapsed="false">
      <c r="A125" s="56" t="str">
        <f aca="false">定義!K18</f>
        <v>08-修繕料</v>
      </c>
      <c r="B125" s="54"/>
      <c r="C125" s="55" t="n">
        <f aca="false">'出納帳(自動集計シート) '!L26</f>
        <v>0</v>
      </c>
      <c r="D125" s="55" t="n">
        <f aca="false">C125-B125</f>
        <v>0</v>
      </c>
      <c r="F125" s="56" t="str">
        <f aca="false">定義!K18</f>
        <v>08-修繕料</v>
      </c>
      <c r="G125" s="54"/>
      <c r="H125" s="55" t="n">
        <f aca="false">'出納帳(自動集計シート) '!M26</f>
        <v>0</v>
      </c>
      <c r="I125" s="55" t="n">
        <f aca="false">H125-G125</f>
        <v>0</v>
      </c>
    </row>
    <row r="126" customFormat="false" ht="22.5" hidden="false" customHeight="true" outlineLevel="0" collapsed="false">
      <c r="A126" s="56" t="str">
        <f aca="false">定義!K19</f>
        <v>09-賄材料費</v>
      </c>
      <c r="B126" s="54"/>
      <c r="C126" s="55" t="n">
        <f aca="false">'出納帳(自動集計シート) '!L27</f>
        <v>0</v>
      </c>
      <c r="D126" s="55" t="n">
        <f aca="false">C126-B126</f>
        <v>0</v>
      </c>
      <c r="F126" s="56" t="str">
        <f aca="false">定義!K19</f>
        <v>09-賄材料費</v>
      </c>
      <c r="G126" s="54"/>
      <c r="H126" s="55" t="n">
        <f aca="false">'出納帳(自動集計シート) '!M27</f>
        <v>0</v>
      </c>
      <c r="I126" s="55" t="n">
        <f aca="false">H126-G126</f>
        <v>0</v>
      </c>
    </row>
    <row r="127" customFormat="false" ht="22.5" hidden="false" customHeight="true" outlineLevel="0" collapsed="false">
      <c r="A127" s="56" t="str">
        <f aca="false">定義!K20</f>
        <v>10-医薬材料費</v>
      </c>
      <c r="B127" s="54"/>
      <c r="C127" s="55" t="n">
        <f aca="false">'出納帳(自動集計シート) '!L28</f>
        <v>0</v>
      </c>
      <c r="D127" s="55" t="n">
        <f aca="false">C127-B127</f>
        <v>0</v>
      </c>
      <c r="F127" s="56" t="str">
        <f aca="false">定義!K20</f>
        <v>10-医薬材料費</v>
      </c>
      <c r="G127" s="54"/>
      <c r="H127" s="55" t="n">
        <f aca="false">'出納帳(自動集計シート) '!M28</f>
        <v>0</v>
      </c>
      <c r="I127" s="55" t="n">
        <f aca="false">H127-G127</f>
        <v>0</v>
      </c>
    </row>
    <row r="128" customFormat="false" ht="22.5" hidden="false" customHeight="true" outlineLevel="0" collapsed="false">
      <c r="A128" s="56" t="str">
        <f aca="false">定義!K21</f>
        <v>11-通信運搬費</v>
      </c>
      <c r="B128" s="54"/>
      <c r="C128" s="55" t="n">
        <f aca="false">'出納帳(自動集計シート) '!L29</f>
        <v>0</v>
      </c>
      <c r="D128" s="55" t="n">
        <f aca="false">C128-B128</f>
        <v>0</v>
      </c>
      <c r="F128" s="56" t="str">
        <f aca="false">定義!K21</f>
        <v>11-通信運搬費</v>
      </c>
      <c r="G128" s="54"/>
      <c r="H128" s="55" t="n">
        <f aca="false">'出納帳(自動集計シート) '!M29</f>
        <v>0</v>
      </c>
      <c r="I128" s="55" t="n">
        <f aca="false">H128-G128</f>
        <v>0</v>
      </c>
    </row>
    <row r="129" customFormat="false" ht="22.5" hidden="false" customHeight="true" outlineLevel="0" collapsed="false">
      <c r="A129" s="56" t="str">
        <f aca="false">定義!K22</f>
        <v>12-手数料</v>
      </c>
      <c r="B129" s="54"/>
      <c r="C129" s="55" t="n">
        <f aca="false">'出納帳(自動集計シート) '!L30</f>
        <v>0</v>
      </c>
      <c r="D129" s="55" t="n">
        <f aca="false">C129-B129</f>
        <v>0</v>
      </c>
      <c r="F129" s="56" t="str">
        <f aca="false">定義!K22</f>
        <v>12-手数料</v>
      </c>
      <c r="G129" s="54"/>
      <c r="H129" s="55" t="n">
        <f aca="false">'出納帳(自動集計シート) '!M30</f>
        <v>0</v>
      </c>
      <c r="I129" s="55" t="n">
        <f aca="false">H129-G129</f>
        <v>0</v>
      </c>
    </row>
    <row r="130" customFormat="false" ht="22.5" hidden="false" customHeight="true" outlineLevel="0" collapsed="false">
      <c r="A130" s="56" t="str">
        <f aca="false">定義!K23</f>
        <v>13-保険料</v>
      </c>
      <c r="B130" s="54"/>
      <c r="C130" s="55" t="n">
        <f aca="false">'出納帳(自動集計シート) '!L31</f>
        <v>0</v>
      </c>
      <c r="D130" s="55" t="n">
        <f aca="false">C130-B130</f>
        <v>0</v>
      </c>
      <c r="F130" s="56" t="str">
        <f aca="false">定義!K23</f>
        <v>13-保険料</v>
      </c>
      <c r="G130" s="54"/>
      <c r="H130" s="55" t="n">
        <f aca="false">'出納帳(自動集計シート) '!M31</f>
        <v>0</v>
      </c>
      <c r="I130" s="55" t="n">
        <f aca="false">H130-G130</f>
        <v>0</v>
      </c>
    </row>
    <row r="131" customFormat="false" ht="22.5" hidden="false" customHeight="true" outlineLevel="0" collapsed="false">
      <c r="A131" s="56" t="str">
        <f aca="false">定義!K24</f>
        <v>14-委託料</v>
      </c>
      <c r="B131" s="54"/>
      <c r="C131" s="55" t="n">
        <f aca="false">'出納帳(自動集計シート) '!L32</f>
        <v>0</v>
      </c>
      <c r="D131" s="55" t="n">
        <f aca="false">C131-B131</f>
        <v>0</v>
      </c>
      <c r="F131" s="56" t="str">
        <f aca="false">定義!K24</f>
        <v>14-委託料</v>
      </c>
      <c r="G131" s="54"/>
      <c r="H131" s="55" t="n">
        <f aca="false">'出納帳(自動集計シート) '!M32</f>
        <v>0</v>
      </c>
      <c r="I131" s="55" t="n">
        <f aca="false">H131-G131</f>
        <v>0</v>
      </c>
    </row>
    <row r="132" customFormat="false" ht="22.5" hidden="false" customHeight="true" outlineLevel="0" collapsed="false">
      <c r="A132" s="56" t="str">
        <f aca="false">定義!K25</f>
        <v>15-使用料及び賃借料</v>
      </c>
      <c r="B132" s="54"/>
      <c r="C132" s="55" t="n">
        <f aca="false">'出納帳(自動集計シート) '!L33</f>
        <v>0</v>
      </c>
      <c r="D132" s="55" t="n">
        <f aca="false">C132-B132</f>
        <v>0</v>
      </c>
      <c r="F132" s="56" t="str">
        <f aca="false">定義!K25</f>
        <v>15-使用料及び賃借料</v>
      </c>
      <c r="G132" s="54"/>
      <c r="H132" s="55" t="n">
        <f aca="false">'出納帳(自動集計シート) '!M33</f>
        <v>0</v>
      </c>
      <c r="I132" s="55" t="n">
        <f aca="false">H132-G132</f>
        <v>0</v>
      </c>
    </row>
    <row r="133" customFormat="false" ht="22.5" hidden="false" customHeight="true" outlineLevel="0" collapsed="false">
      <c r="A133" s="56" t="str">
        <f aca="false">定義!K26</f>
        <v>16-原材料費</v>
      </c>
      <c r="B133" s="54"/>
      <c r="C133" s="55" t="n">
        <f aca="false">'出納帳(自動集計シート) '!L34</f>
        <v>0</v>
      </c>
      <c r="D133" s="55" t="n">
        <f aca="false">C133-B133</f>
        <v>0</v>
      </c>
      <c r="F133" s="56" t="str">
        <f aca="false">定義!K26</f>
        <v>16-原材料費</v>
      </c>
      <c r="G133" s="54"/>
      <c r="H133" s="55" t="n">
        <f aca="false">'出納帳(自動集計シート) '!M34</f>
        <v>0</v>
      </c>
      <c r="I133" s="55" t="n">
        <f aca="false">H133-G133</f>
        <v>0</v>
      </c>
    </row>
    <row r="134" customFormat="false" ht="22.5" hidden="false" customHeight="true" outlineLevel="0" collapsed="false">
      <c r="A134" s="56" t="str">
        <f aca="false">定義!K27</f>
        <v>17-備品購入費</v>
      </c>
      <c r="B134" s="54"/>
      <c r="C134" s="55" t="n">
        <f aca="false">'出納帳(自動集計シート) '!L35</f>
        <v>0</v>
      </c>
      <c r="D134" s="55" t="n">
        <f aca="false">C134-B134</f>
        <v>0</v>
      </c>
      <c r="F134" s="56" t="str">
        <f aca="false">定義!K27</f>
        <v>17-備品購入費</v>
      </c>
      <c r="G134" s="54"/>
      <c r="H134" s="55" t="n">
        <f aca="false">'出納帳(自動集計シート) '!M35</f>
        <v>0</v>
      </c>
      <c r="I134" s="55" t="n">
        <f aca="false">H134-G134</f>
        <v>0</v>
      </c>
    </row>
    <row r="135" customFormat="false" ht="22.5" hidden="false" customHeight="true" outlineLevel="0" collapsed="false">
      <c r="A135" s="56" t="str">
        <f aca="false">定義!K28</f>
        <v>18-負担金</v>
      </c>
      <c r="B135" s="54"/>
      <c r="C135" s="55" t="n">
        <f aca="false">'出納帳(自動集計シート) '!L36</f>
        <v>0</v>
      </c>
      <c r="D135" s="55" t="n">
        <f aca="false">C135-B135</f>
        <v>0</v>
      </c>
      <c r="F135" s="56" t="str">
        <f aca="false">定義!K28</f>
        <v>18-負担金</v>
      </c>
      <c r="G135" s="54"/>
      <c r="H135" s="55" t="n">
        <f aca="false">'出納帳(自動集計シート) '!M36</f>
        <v>0</v>
      </c>
      <c r="I135" s="55" t="n">
        <f aca="false">H135-G135</f>
        <v>0</v>
      </c>
    </row>
    <row r="136" customFormat="false" ht="22.5" hidden="false" customHeight="true" outlineLevel="0" collapsed="false">
      <c r="A136" s="56" t="str">
        <f aca="false">定義!K29</f>
        <v>19-積立金</v>
      </c>
      <c r="B136" s="54"/>
      <c r="C136" s="55" t="n">
        <f aca="false">'出納帳(自動集計シート) '!L37</f>
        <v>0</v>
      </c>
      <c r="D136" s="55" t="n">
        <f aca="false">C136-B136</f>
        <v>0</v>
      </c>
      <c r="F136" s="56" t="str">
        <f aca="false">定義!K29</f>
        <v>19-積立金</v>
      </c>
      <c r="G136" s="54"/>
      <c r="H136" s="55" t="n">
        <f aca="false">'出納帳(自動集計シート) '!M37</f>
        <v>0</v>
      </c>
      <c r="I136" s="55" t="n">
        <f aca="false">H136-G136</f>
        <v>0</v>
      </c>
    </row>
    <row r="137" s="45" customFormat="true" ht="22.5" hidden="false" customHeight="true" outlineLevel="0" collapsed="false">
      <c r="A137" s="56" t="s">
        <v>60</v>
      </c>
      <c r="B137" s="55" t="n">
        <f aca="false">SUM(B118:B136)</f>
        <v>0</v>
      </c>
      <c r="C137" s="55" t="n">
        <f aca="false">SUM(C118:C136)</f>
        <v>0</v>
      </c>
      <c r="D137" s="55" t="n">
        <f aca="false">SUM(D118:D136)</f>
        <v>0</v>
      </c>
      <c r="F137" s="56" t="s">
        <v>60</v>
      </c>
      <c r="G137" s="55" t="n">
        <f aca="false">SUM(G118:G136)</f>
        <v>0</v>
      </c>
      <c r="H137" s="55" t="n">
        <f aca="false">SUM(H118:H136)</f>
        <v>0</v>
      </c>
      <c r="I137" s="55" t="n">
        <f aca="false">SUM(I118:I136)</f>
        <v>0</v>
      </c>
    </row>
    <row r="138" s="45" customFormat="true" ht="22.5" hidden="false" customHeight="true" outlineLevel="0" collapsed="false">
      <c r="A138" s="42"/>
      <c r="B138" s="44"/>
      <c r="C138" s="44"/>
      <c r="D138" s="44"/>
      <c r="F138" s="42"/>
      <c r="G138" s="44"/>
      <c r="H138" s="44"/>
      <c r="I138" s="44"/>
    </row>
    <row r="139" s="45" customFormat="true" ht="22.5" hidden="false" customHeight="true" outlineLevel="0" collapsed="false">
      <c r="A139" s="61" t="s">
        <v>65</v>
      </c>
      <c r="B139" s="62" t="n">
        <f aca="false">B22+G22+B45+G45+B68+G68+B91+G91+B114+G114+B137+G137</f>
        <v>0</v>
      </c>
      <c r="C139" s="62" t="n">
        <f aca="false">C22+H22+C45+H45+C68+H68+C91+H91+C114+H114+C137+H137</f>
        <v>10000</v>
      </c>
      <c r="D139" s="62" t="n">
        <f aca="false">D22+I22+D45+I45+D68+I68+D91+I91+D114+I114+D137+I137</f>
        <v>10000</v>
      </c>
      <c r="F139" s="42"/>
      <c r="G139" s="44"/>
      <c r="H139" s="44"/>
      <c r="I139" s="44"/>
    </row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</sheetData>
  <sheetProtection sheet="true"/>
  <printOptions headings="false" gridLines="false" gridLinesSet="true" horizontalCentered="true" verticalCentered="true"/>
  <pageMargins left="0.511805555555556" right="0.39375" top="0.590277777777778" bottom="0.590277777777778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B5" activeCellId="0" sqref="B5:B10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18.37"/>
    <col collapsed="false" customWidth="true" hidden="false" outlineLevel="0" max="3" min="2" style="64" width="13.25"/>
    <col collapsed="false" customWidth="true" hidden="false" outlineLevel="0" max="4" min="4" style="64" width="2.87"/>
    <col collapsed="false" customWidth="true" hidden="false" outlineLevel="0" max="5" min="5" style="64" width="16.75"/>
    <col collapsed="false" customWidth="true" hidden="false" outlineLevel="0" max="6" min="6" style="64" width="2.74"/>
    <col collapsed="false" customWidth="true" hidden="false" outlineLevel="0" max="7" min="7" style="64" width="25.75"/>
    <col collapsed="false" customWidth="false" hidden="false" outlineLevel="0" max="257" min="8" style="64" width="8.99"/>
  </cols>
  <sheetData>
    <row r="1" customFormat="false" ht="13.5" hidden="false" customHeight="false" outlineLevel="0" collapsed="false">
      <c r="A1" s="65" t="s">
        <v>66</v>
      </c>
      <c r="B1" s="66"/>
      <c r="C1" s="66"/>
      <c r="D1" s="66"/>
      <c r="E1" s="66"/>
      <c r="F1" s="66"/>
      <c r="G1" s="66"/>
    </row>
    <row r="2" customFormat="false" ht="24.75" hidden="false" customHeight="true" outlineLevel="0" collapsed="false">
      <c r="A2" s="67" t="str">
        <f aca="false">定義!C2&amp;"年度"&amp;定義!C3&amp;"予算書(科目)"</f>
        <v>令和５年度一般社団法人富士市まちづくり協議会予算書(科目)</v>
      </c>
      <c r="B2" s="67"/>
      <c r="C2" s="67"/>
      <c r="D2" s="67"/>
      <c r="E2" s="67"/>
      <c r="F2" s="67"/>
      <c r="G2" s="67"/>
    </row>
    <row r="3" customFormat="false" ht="18.75" hidden="false" customHeight="true" outlineLevel="0" collapsed="false">
      <c r="A3" s="68" t="s">
        <v>67</v>
      </c>
      <c r="B3" s="69"/>
      <c r="C3" s="69"/>
      <c r="D3" s="69"/>
      <c r="E3" s="69"/>
      <c r="F3" s="69"/>
      <c r="G3" s="70" t="s">
        <v>68</v>
      </c>
    </row>
    <row r="4" customFormat="false" ht="27.95" hidden="false" customHeight="true" outlineLevel="0" collapsed="false">
      <c r="A4" s="71" t="s">
        <v>69</v>
      </c>
      <c r="B4" s="72" t="s">
        <v>70</v>
      </c>
      <c r="C4" s="73" t="s">
        <v>71</v>
      </c>
      <c r="D4" s="73" t="s">
        <v>72</v>
      </c>
      <c r="E4" s="73"/>
      <c r="F4" s="73"/>
      <c r="G4" s="73" t="s">
        <v>73</v>
      </c>
    </row>
    <row r="5" customFormat="false" ht="27.95" hidden="false" customHeight="true" outlineLevel="0" collapsed="false">
      <c r="A5" s="74" t="str">
        <f aca="false">定義!B11</f>
        <v>01-繰越金</v>
      </c>
      <c r="B5" s="75"/>
      <c r="C5" s="76" t="n">
        <f aca="false">定義!C11</f>
        <v>0</v>
      </c>
      <c r="D5" s="77"/>
      <c r="E5" s="78" t="n">
        <f aca="false">SUM(C5-B5)</f>
        <v>0</v>
      </c>
      <c r="F5" s="79"/>
      <c r="G5" s="80"/>
    </row>
    <row r="6" customFormat="false" ht="27.95" hidden="false" customHeight="true" outlineLevel="0" collapsed="false">
      <c r="A6" s="74" t="str">
        <f aca="false">定義!B12</f>
        <v>02-負担金・会費</v>
      </c>
      <c r="B6" s="75"/>
      <c r="C6" s="76" t="n">
        <f aca="false">定義!C12</f>
        <v>0</v>
      </c>
      <c r="D6" s="77"/>
      <c r="E6" s="78" t="n">
        <f aca="false">SUM(C6-B6)</f>
        <v>0</v>
      </c>
      <c r="F6" s="79"/>
      <c r="G6" s="81"/>
    </row>
    <row r="7" customFormat="false" ht="27.95" hidden="false" customHeight="true" outlineLevel="0" collapsed="false">
      <c r="A7" s="74" t="str">
        <f aca="false">定義!B13</f>
        <v>03-補助金</v>
      </c>
      <c r="B7" s="75"/>
      <c r="C7" s="76" t="n">
        <f aca="false">定義!C13</f>
        <v>0</v>
      </c>
      <c r="D7" s="77"/>
      <c r="E7" s="78" t="n">
        <f aca="false">SUM(C7-B7)</f>
        <v>0</v>
      </c>
      <c r="F7" s="79"/>
      <c r="G7" s="82"/>
      <c r="H7" s="83"/>
      <c r="I7" s="83"/>
      <c r="J7" s="83"/>
    </row>
    <row r="8" customFormat="false" ht="27.95" hidden="false" customHeight="true" outlineLevel="0" collapsed="false">
      <c r="A8" s="74" t="str">
        <f aca="false">定義!B14</f>
        <v>04-雑入</v>
      </c>
      <c r="B8" s="75"/>
      <c r="C8" s="76" t="n">
        <f aca="false">定義!C14</f>
        <v>0</v>
      </c>
      <c r="D8" s="77"/>
      <c r="E8" s="78" t="n">
        <f aca="false">SUM(C8-B8)</f>
        <v>0</v>
      </c>
      <c r="F8" s="79"/>
      <c r="G8" s="84"/>
      <c r="H8" s="83"/>
      <c r="I8" s="83"/>
      <c r="J8" s="83"/>
    </row>
    <row r="9" customFormat="false" ht="27.95" hidden="false" customHeight="true" outlineLevel="0" collapsed="false">
      <c r="A9" s="74" t="n">
        <f aca="false">定義!B15</f>
        <v>0</v>
      </c>
      <c r="B9" s="75"/>
      <c r="C9" s="76" t="n">
        <f aca="false">定義!C15</f>
        <v>0</v>
      </c>
      <c r="D9" s="77"/>
      <c r="E9" s="78" t="n">
        <f aca="false">SUM(C9-B9)</f>
        <v>0</v>
      </c>
      <c r="F9" s="79"/>
      <c r="G9" s="84"/>
      <c r="H9" s="83"/>
      <c r="I9" s="83"/>
      <c r="J9" s="83"/>
    </row>
    <row r="10" customFormat="false" ht="27.95" hidden="false" customHeight="true" outlineLevel="0" collapsed="false">
      <c r="A10" s="74" t="n">
        <f aca="false">定義!B16</f>
        <v>0</v>
      </c>
      <c r="B10" s="75"/>
      <c r="C10" s="76" t="n">
        <f aca="false">定義!C16</f>
        <v>0</v>
      </c>
      <c r="D10" s="77"/>
      <c r="E10" s="78" t="n">
        <f aca="false">SUM(C10-B10)</f>
        <v>0</v>
      </c>
      <c r="F10" s="79"/>
      <c r="G10" s="84"/>
      <c r="H10" s="83"/>
      <c r="I10" s="83"/>
      <c r="J10" s="83"/>
    </row>
    <row r="11" customFormat="false" ht="27.95" hidden="false" customHeight="true" outlineLevel="0" collapsed="false">
      <c r="A11" s="85" t="s">
        <v>74</v>
      </c>
      <c r="B11" s="76" t="n">
        <f aca="false">SUM(B5:B10)</f>
        <v>0</v>
      </c>
      <c r="C11" s="76" t="n">
        <f aca="false">SUM(C5:C10)</f>
        <v>0</v>
      </c>
      <c r="D11" s="77"/>
      <c r="E11" s="78" t="n">
        <f aca="false">SUM(C11-B11)</f>
        <v>0</v>
      </c>
      <c r="F11" s="79"/>
      <c r="G11" s="80"/>
      <c r="H11" s="83"/>
      <c r="I11" s="83"/>
      <c r="J11" s="83"/>
    </row>
    <row r="12" customFormat="false" ht="24.75" hidden="false" customHeight="true" outlineLevel="0" collapsed="false">
      <c r="A12" s="86"/>
      <c r="B12" s="87"/>
      <c r="C12" s="87"/>
      <c r="D12" s="87"/>
      <c r="E12" s="87"/>
      <c r="F12" s="87"/>
      <c r="G12" s="88"/>
      <c r="H12" s="83"/>
      <c r="I12" s="83"/>
      <c r="J12" s="89"/>
    </row>
    <row r="13" customFormat="false" ht="24.75" hidden="false" customHeight="true" outlineLevel="0" collapsed="false">
      <c r="A13" s="90" t="s">
        <v>75</v>
      </c>
      <c r="B13" s="87"/>
      <c r="C13" s="87"/>
      <c r="D13" s="87"/>
      <c r="E13" s="87"/>
      <c r="F13" s="87"/>
      <c r="G13" s="91" t="s">
        <v>68</v>
      </c>
      <c r="H13" s="83"/>
      <c r="I13" s="83"/>
      <c r="J13" s="83"/>
    </row>
    <row r="14" customFormat="false" ht="27.95" hidden="false" customHeight="true" outlineLevel="0" collapsed="false">
      <c r="A14" s="71" t="s">
        <v>69</v>
      </c>
      <c r="B14" s="72" t="s">
        <v>70</v>
      </c>
      <c r="C14" s="73" t="s">
        <v>71</v>
      </c>
      <c r="D14" s="73" t="s">
        <v>72</v>
      </c>
      <c r="E14" s="73"/>
      <c r="F14" s="73"/>
      <c r="G14" s="73" t="s">
        <v>73</v>
      </c>
      <c r="H14" s="83"/>
      <c r="I14" s="83"/>
      <c r="J14" s="83"/>
    </row>
    <row r="15" customFormat="false" ht="27.95" hidden="false" customHeight="true" outlineLevel="0" collapsed="false">
      <c r="A15" s="74" t="str">
        <f aca="false">定義!D11</f>
        <v>01-報償費</v>
      </c>
      <c r="B15" s="75"/>
      <c r="C15" s="76" t="n">
        <f aca="false">定義!E11</f>
        <v>0</v>
      </c>
      <c r="D15" s="92"/>
      <c r="E15" s="78" t="n">
        <f aca="false">SUM(C15-B15)</f>
        <v>0</v>
      </c>
      <c r="F15" s="79"/>
      <c r="G15" s="81"/>
      <c r="H15" s="83"/>
      <c r="I15" s="83"/>
      <c r="J15" s="83"/>
    </row>
    <row r="16" customFormat="false" ht="27.95" hidden="false" customHeight="true" outlineLevel="0" collapsed="false">
      <c r="A16" s="74" t="str">
        <f aca="false">定義!D12</f>
        <v>02-人件費</v>
      </c>
      <c r="B16" s="75"/>
      <c r="C16" s="76" t="n">
        <f aca="false">定義!E12</f>
        <v>0</v>
      </c>
      <c r="D16" s="92"/>
      <c r="E16" s="78" t="n">
        <f aca="false">SUM(C16-B16)</f>
        <v>0</v>
      </c>
      <c r="F16" s="79"/>
      <c r="G16" s="81"/>
    </row>
    <row r="17" customFormat="false" ht="27.95" hidden="false" customHeight="true" outlineLevel="0" collapsed="false">
      <c r="A17" s="74" t="str">
        <f aca="false">定義!D13</f>
        <v>03-旅費（費用弁償）</v>
      </c>
      <c r="B17" s="75"/>
      <c r="C17" s="76" t="n">
        <f aca="false">定義!E13</f>
        <v>0</v>
      </c>
      <c r="D17" s="92"/>
      <c r="E17" s="78" t="n">
        <f aca="false">SUM(C17-B17)</f>
        <v>0</v>
      </c>
      <c r="F17" s="79"/>
      <c r="G17" s="81"/>
    </row>
    <row r="18" customFormat="false" ht="27.95" hidden="false" customHeight="true" outlineLevel="0" collapsed="false">
      <c r="A18" s="74" t="str">
        <f aca="false">定義!D14</f>
        <v>04-消耗品費</v>
      </c>
      <c r="B18" s="75"/>
      <c r="C18" s="76" t="n">
        <f aca="false">定義!E14</f>
        <v>0</v>
      </c>
      <c r="D18" s="92"/>
      <c r="E18" s="78" t="n">
        <f aca="false">SUM(C18-B18)</f>
        <v>0</v>
      </c>
      <c r="F18" s="79"/>
      <c r="G18" s="81"/>
    </row>
    <row r="19" customFormat="false" ht="27.95" hidden="false" customHeight="true" outlineLevel="0" collapsed="false">
      <c r="A19" s="74" t="str">
        <f aca="false">定義!D15</f>
        <v>05-燃料費</v>
      </c>
      <c r="B19" s="75"/>
      <c r="C19" s="76" t="n">
        <f aca="false">定義!E15</f>
        <v>0</v>
      </c>
      <c r="D19" s="92"/>
      <c r="E19" s="78" t="n">
        <f aca="false">SUM(C19-B19)</f>
        <v>0</v>
      </c>
      <c r="F19" s="79"/>
      <c r="G19" s="81"/>
    </row>
    <row r="20" customFormat="false" ht="27.95" hidden="false" customHeight="true" outlineLevel="0" collapsed="false">
      <c r="A20" s="74" t="str">
        <f aca="false">定義!D16</f>
        <v>06-食糧費</v>
      </c>
      <c r="B20" s="75"/>
      <c r="C20" s="76" t="n">
        <f aca="false">定義!E16</f>
        <v>0</v>
      </c>
      <c r="D20" s="92"/>
      <c r="E20" s="78" t="n">
        <f aca="false">SUM(C20-B20)</f>
        <v>0</v>
      </c>
      <c r="F20" s="79"/>
      <c r="G20" s="81"/>
    </row>
    <row r="21" customFormat="false" ht="27.95" hidden="false" customHeight="true" outlineLevel="0" collapsed="false">
      <c r="A21" s="74" t="str">
        <f aca="false">定義!D17</f>
        <v>07-印刷製本費</v>
      </c>
      <c r="B21" s="75"/>
      <c r="C21" s="76" t="n">
        <f aca="false">定義!E17</f>
        <v>0</v>
      </c>
      <c r="D21" s="92"/>
      <c r="E21" s="78" t="n">
        <f aca="false">SUM(C21-B21)</f>
        <v>0</v>
      </c>
      <c r="F21" s="79"/>
      <c r="G21" s="81"/>
    </row>
    <row r="22" customFormat="false" ht="27.95" hidden="false" customHeight="true" outlineLevel="0" collapsed="false">
      <c r="A22" s="74" t="str">
        <f aca="false">定義!D18</f>
        <v>08-修繕料</v>
      </c>
      <c r="B22" s="75"/>
      <c r="C22" s="76" t="n">
        <f aca="false">定義!E18</f>
        <v>0</v>
      </c>
      <c r="D22" s="92"/>
      <c r="E22" s="78" t="n">
        <f aca="false">SUM(C22-B22)</f>
        <v>0</v>
      </c>
      <c r="F22" s="79"/>
      <c r="G22" s="81"/>
    </row>
    <row r="23" customFormat="false" ht="27.95" hidden="false" customHeight="true" outlineLevel="0" collapsed="false">
      <c r="A23" s="74" t="str">
        <f aca="false">定義!D19</f>
        <v>09-賄材料費</v>
      </c>
      <c r="B23" s="75"/>
      <c r="C23" s="76" t="n">
        <f aca="false">定義!E19</f>
        <v>0</v>
      </c>
      <c r="D23" s="92"/>
      <c r="E23" s="78" t="n">
        <f aca="false">SUM(C23-B23)</f>
        <v>0</v>
      </c>
      <c r="F23" s="79"/>
      <c r="G23" s="81"/>
    </row>
    <row r="24" customFormat="false" ht="27.95" hidden="false" customHeight="true" outlineLevel="0" collapsed="false">
      <c r="A24" s="74" t="str">
        <f aca="false">定義!D20</f>
        <v>10-医薬材料費</v>
      </c>
      <c r="B24" s="75"/>
      <c r="C24" s="76" t="n">
        <f aca="false">定義!E20</f>
        <v>0</v>
      </c>
      <c r="D24" s="92"/>
      <c r="E24" s="78" t="n">
        <f aca="false">SUM(C24-B24)</f>
        <v>0</v>
      </c>
      <c r="F24" s="79"/>
      <c r="G24" s="81"/>
    </row>
    <row r="25" customFormat="false" ht="27.95" hidden="false" customHeight="true" outlineLevel="0" collapsed="false">
      <c r="A25" s="74" t="str">
        <f aca="false">定義!D21</f>
        <v>11-通信運搬費</v>
      </c>
      <c r="B25" s="75"/>
      <c r="C25" s="76" t="n">
        <f aca="false">定義!E21</f>
        <v>0</v>
      </c>
      <c r="D25" s="92"/>
      <c r="E25" s="78" t="n">
        <f aca="false">SUM(C25-B25)</f>
        <v>0</v>
      </c>
      <c r="F25" s="79"/>
      <c r="G25" s="81"/>
    </row>
    <row r="26" customFormat="false" ht="27.95" hidden="false" customHeight="true" outlineLevel="0" collapsed="false">
      <c r="A26" s="74" t="str">
        <f aca="false">定義!D22</f>
        <v>12-手数料</v>
      </c>
      <c r="B26" s="75"/>
      <c r="C26" s="76" t="n">
        <f aca="false">定義!E22</f>
        <v>0</v>
      </c>
      <c r="D26" s="92"/>
      <c r="E26" s="78" t="n">
        <f aca="false">SUM(C26-B26)</f>
        <v>0</v>
      </c>
      <c r="F26" s="79"/>
      <c r="G26" s="81"/>
    </row>
    <row r="27" customFormat="false" ht="27.95" hidden="false" customHeight="true" outlineLevel="0" collapsed="false">
      <c r="A27" s="74" t="str">
        <f aca="false">定義!D23</f>
        <v>13-保険料</v>
      </c>
      <c r="B27" s="75"/>
      <c r="C27" s="76" t="n">
        <f aca="false">定義!E23</f>
        <v>0</v>
      </c>
      <c r="D27" s="92"/>
      <c r="E27" s="78" t="n">
        <f aca="false">SUM(C27-B27)</f>
        <v>0</v>
      </c>
      <c r="F27" s="79"/>
      <c r="G27" s="81"/>
    </row>
    <row r="28" customFormat="false" ht="27.95" hidden="false" customHeight="true" outlineLevel="0" collapsed="false">
      <c r="A28" s="74" t="str">
        <f aca="false">定義!D24</f>
        <v>14-委託料</v>
      </c>
      <c r="B28" s="75"/>
      <c r="C28" s="76" t="n">
        <f aca="false">定義!E24</f>
        <v>0</v>
      </c>
      <c r="D28" s="92"/>
      <c r="E28" s="78" t="n">
        <f aca="false">SUM(C28-B28)</f>
        <v>0</v>
      </c>
      <c r="F28" s="79"/>
      <c r="G28" s="81"/>
    </row>
    <row r="29" customFormat="false" ht="27.95" hidden="false" customHeight="true" outlineLevel="0" collapsed="false">
      <c r="A29" s="74" t="str">
        <f aca="false">定義!D25</f>
        <v>15-使用料及び賃借料</v>
      </c>
      <c r="B29" s="75"/>
      <c r="C29" s="76" t="n">
        <f aca="false">定義!E25</f>
        <v>0</v>
      </c>
      <c r="D29" s="92"/>
      <c r="E29" s="78" t="n">
        <f aca="false">SUM(C29-B29)</f>
        <v>0</v>
      </c>
      <c r="F29" s="79"/>
      <c r="G29" s="81"/>
    </row>
    <row r="30" customFormat="false" ht="27.95" hidden="false" customHeight="true" outlineLevel="0" collapsed="false">
      <c r="A30" s="74" t="str">
        <f aca="false">定義!D26</f>
        <v>16-原材料費</v>
      </c>
      <c r="B30" s="75"/>
      <c r="C30" s="76" t="n">
        <f aca="false">定義!E26</f>
        <v>0</v>
      </c>
      <c r="D30" s="92"/>
      <c r="E30" s="78" t="n">
        <f aca="false">SUM(C30-B30)</f>
        <v>0</v>
      </c>
      <c r="F30" s="79"/>
      <c r="G30" s="81"/>
    </row>
    <row r="31" customFormat="false" ht="27.95" hidden="false" customHeight="true" outlineLevel="0" collapsed="false">
      <c r="A31" s="74" t="str">
        <f aca="false">定義!D27</f>
        <v>17-備品購入費</v>
      </c>
      <c r="B31" s="75"/>
      <c r="C31" s="76" t="n">
        <f aca="false">定義!E27</f>
        <v>0</v>
      </c>
      <c r="D31" s="92"/>
      <c r="E31" s="78" t="n">
        <f aca="false">SUM(C31-B31)</f>
        <v>0</v>
      </c>
      <c r="F31" s="79"/>
      <c r="G31" s="81"/>
    </row>
    <row r="32" customFormat="false" ht="27.95" hidden="false" customHeight="true" outlineLevel="0" collapsed="false">
      <c r="A32" s="74" t="str">
        <f aca="false">定義!D28</f>
        <v>18-負担金</v>
      </c>
      <c r="B32" s="75"/>
      <c r="C32" s="76" t="n">
        <f aca="false">定義!E28</f>
        <v>0</v>
      </c>
      <c r="D32" s="92"/>
      <c r="E32" s="78" t="n">
        <f aca="false">SUM(C32-B32)</f>
        <v>0</v>
      </c>
      <c r="F32" s="79"/>
      <c r="G32" s="81"/>
    </row>
    <row r="33" customFormat="false" ht="27.95" hidden="false" customHeight="true" outlineLevel="0" collapsed="false">
      <c r="A33" s="74" t="str">
        <f aca="false">定義!D29</f>
        <v>19-積立金</v>
      </c>
      <c r="B33" s="75"/>
      <c r="C33" s="76" t="n">
        <f aca="false">定義!E29</f>
        <v>0</v>
      </c>
      <c r="D33" s="92"/>
      <c r="E33" s="78" t="n">
        <f aca="false">SUM(C33-B33)</f>
        <v>0</v>
      </c>
      <c r="F33" s="79"/>
      <c r="G33" s="81"/>
    </row>
    <row r="34" customFormat="false" ht="27.95" hidden="false" customHeight="true" outlineLevel="0" collapsed="false">
      <c r="A34" s="74" t="str">
        <f aca="false">定義!D30</f>
        <v>99-予備費</v>
      </c>
      <c r="B34" s="75"/>
      <c r="C34" s="76" t="n">
        <f aca="false">定義!E30</f>
        <v>0</v>
      </c>
      <c r="D34" s="92"/>
      <c r="E34" s="78" t="n">
        <f aca="false">SUM(C34-B34)</f>
        <v>0</v>
      </c>
      <c r="F34" s="79"/>
      <c r="G34" s="81"/>
    </row>
    <row r="35" customFormat="false" ht="27.95" hidden="false" customHeight="true" outlineLevel="0" collapsed="false">
      <c r="A35" s="93" t="s">
        <v>74</v>
      </c>
      <c r="B35" s="76" t="n">
        <f aca="false">SUM(B15:B34)</f>
        <v>0</v>
      </c>
      <c r="C35" s="55" t="n">
        <f aca="false">SUM(C15:C34)</f>
        <v>0</v>
      </c>
      <c r="D35" s="94"/>
      <c r="E35" s="78" t="n">
        <f aca="false">SUM(C35-B35)</f>
        <v>0</v>
      </c>
      <c r="F35" s="79"/>
      <c r="G35" s="80"/>
    </row>
    <row r="36" customFormat="false" ht="9.75" hidden="false" customHeight="true" outlineLevel="0" collapsed="false">
      <c r="A36" s="95"/>
      <c r="B36" s="96"/>
      <c r="C36" s="58"/>
      <c r="D36" s="58"/>
      <c r="E36" s="58"/>
      <c r="F36" s="58"/>
      <c r="G36" s="97"/>
    </row>
    <row r="37" customFormat="false" ht="21.95" hidden="false" customHeight="true" outlineLevel="0" collapsed="false">
      <c r="A37" s="98" t="s">
        <v>76</v>
      </c>
      <c r="B37" s="98"/>
      <c r="C37" s="98"/>
      <c r="D37" s="98"/>
      <c r="E37" s="98"/>
      <c r="F37" s="98"/>
      <c r="G37" s="98"/>
    </row>
    <row r="38" customFormat="false" ht="23.25" hidden="false" customHeight="true" outlineLevel="0" collapsed="false">
      <c r="A38" s="99"/>
      <c r="B38" s="100"/>
      <c r="C38" s="100"/>
      <c r="D38" s="101"/>
      <c r="E38" s="101"/>
      <c r="F38" s="101"/>
      <c r="G38" s="101"/>
    </row>
    <row r="39" customFormat="false" ht="23.25" hidden="false" customHeight="true" outlineLevel="0" collapsed="false">
      <c r="A39" s="102"/>
      <c r="B39" s="103"/>
      <c r="C39" s="104"/>
      <c r="D39" s="105"/>
      <c r="E39" s="106"/>
      <c r="F39" s="106"/>
      <c r="G39" s="106"/>
    </row>
    <row r="40" customFormat="false" ht="23.25" hidden="false" customHeight="true" outlineLevel="0" collapsed="false">
      <c r="A40" s="102"/>
      <c r="B40" s="101"/>
      <c r="C40" s="101"/>
      <c r="D40" s="101"/>
      <c r="E40" s="107"/>
      <c r="F40" s="107"/>
      <c r="G40" s="108"/>
    </row>
    <row r="41" customFormat="false" ht="23.25" hidden="false" customHeight="true" outlineLevel="0" collapsed="false">
      <c r="A41" s="102"/>
      <c r="B41" s="101"/>
      <c r="C41" s="101"/>
      <c r="D41" s="101"/>
      <c r="E41" s="107"/>
      <c r="F41" s="107"/>
      <c r="G41" s="108"/>
    </row>
    <row r="42" customFormat="false" ht="23.25" hidden="false" customHeight="true" outlineLevel="0" collapsed="false">
      <c r="A42" s="102"/>
      <c r="B42" s="101"/>
      <c r="C42" s="101"/>
      <c r="D42" s="101"/>
      <c r="E42" s="109"/>
      <c r="F42" s="109"/>
      <c r="G42" s="109"/>
    </row>
    <row r="43" customFormat="false" ht="13.5" hidden="false" customHeight="false" outlineLevel="0" collapsed="false">
      <c r="A43" s="110"/>
      <c r="B43" s="111"/>
      <c r="C43" s="111"/>
      <c r="D43" s="111"/>
      <c r="E43" s="112"/>
      <c r="F43" s="112"/>
      <c r="G43" s="113"/>
    </row>
  </sheetData>
  <sheetProtection sheet="true"/>
  <mergeCells count="5">
    <mergeCell ref="A2:G2"/>
    <mergeCell ref="D4:F4"/>
    <mergeCell ref="D14:F14"/>
    <mergeCell ref="A37:G37"/>
    <mergeCell ref="E39:G3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C11" activeCellId="0" sqref="C11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18.37"/>
    <col collapsed="false" customWidth="true" hidden="false" outlineLevel="0" max="3" min="2" style="64" width="13.25"/>
    <col collapsed="false" customWidth="true" hidden="false" outlineLevel="0" max="4" min="4" style="64" width="2.87"/>
    <col collapsed="false" customWidth="true" hidden="false" outlineLevel="0" max="5" min="5" style="64" width="16.75"/>
    <col collapsed="false" customWidth="true" hidden="false" outlineLevel="0" max="6" min="6" style="64" width="2.74"/>
    <col collapsed="false" customWidth="true" hidden="false" outlineLevel="0" max="7" min="7" style="64" width="25.75"/>
    <col collapsed="false" customWidth="false" hidden="false" outlineLevel="0" max="257" min="8" style="64" width="8.99"/>
  </cols>
  <sheetData>
    <row r="1" customFormat="false" ht="13.5" hidden="false" customHeight="false" outlineLevel="0" collapsed="false">
      <c r="A1" s="65" t="s">
        <v>66</v>
      </c>
      <c r="B1" s="66"/>
      <c r="C1" s="66"/>
      <c r="D1" s="66"/>
      <c r="E1" s="66"/>
      <c r="F1" s="66"/>
      <c r="G1" s="66"/>
    </row>
    <row r="2" customFormat="false" ht="24.75" hidden="false" customHeight="true" outlineLevel="0" collapsed="false">
      <c r="A2" s="67" t="str">
        <f aca="false">定義!C2&amp;"年度"&amp;定義!C3&amp;"予算書(事業)"</f>
        <v>令和５年度一般社団法人富士市まちづくり協議会予算書(事業)</v>
      </c>
      <c r="B2" s="67"/>
      <c r="C2" s="67"/>
      <c r="D2" s="67"/>
      <c r="E2" s="67"/>
      <c r="F2" s="67"/>
      <c r="G2" s="67"/>
    </row>
    <row r="3" customFormat="false" ht="18.75" hidden="false" customHeight="true" outlineLevel="0" collapsed="false">
      <c r="A3" s="68" t="s">
        <v>67</v>
      </c>
      <c r="B3" s="69"/>
      <c r="C3" s="69"/>
      <c r="D3" s="69"/>
      <c r="E3" s="69"/>
      <c r="F3" s="69"/>
      <c r="G3" s="70" t="s">
        <v>68</v>
      </c>
    </row>
    <row r="4" customFormat="false" ht="27.95" hidden="false" customHeight="true" outlineLevel="0" collapsed="false">
      <c r="A4" s="71" t="s">
        <v>69</v>
      </c>
      <c r="B4" s="72" t="s">
        <v>70</v>
      </c>
      <c r="C4" s="73" t="s">
        <v>71</v>
      </c>
      <c r="D4" s="73" t="s">
        <v>72</v>
      </c>
      <c r="E4" s="73"/>
      <c r="F4" s="73"/>
      <c r="G4" s="73" t="s">
        <v>73</v>
      </c>
    </row>
    <row r="5" customFormat="false" ht="27.95" hidden="false" customHeight="true" outlineLevel="0" collapsed="false">
      <c r="A5" s="74" t="str">
        <f aca="false">定義!B11</f>
        <v>01-繰越金</v>
      </c>
      <c r="B5" s="75"/>
      <c r="C5" s="76" t="n">
        <f aca="false">定義!C11</f>
        <v>0</v>
      </c>
      <c r="D5" s="77"/>
      <c r="E5" s="78" t="n">
        <f aca="false">SUM(C5-B5)</f>
        <v>0</v>
      </c>
      <c r="F5" s="79"/>
      <c r="G5" s="114"/>
    </row>
    <row r="6" customFormat="false" ht="27.95" hidden="false" customHeight="true" outlineLevel="0" collapsed="false">
      <c r="A6" s="74" t="str">
        <f aca="false">定義!B12</f>
        <v>02-負担金・会費</v>
      </c>
      <c r="B6" s="75"/>
      <c r="C6" s="76" t="n">
        <f aca="false">定義!C12</f>
        <v>0</v>
      </c>
      <c r="D6" s="77"/>
      <c r="E6" s="78" t="n">
        <f aca="false">SUM(C6-B6)</f>
        <v>0</v>
      </c>
      <c r="F6" s="79"/>
      <c r="G6" s="115"/>
    </row>
    <row r="7" customFormat="false" ht="27.95" hidden="false" customHeight="true" outlineLevel="0" collapsed="false">
      <c r="A7" s="74" t="str">
        <f aca="false">定義!B13</f>
        <v>03-補助金</v>
      </c>
      <c r="B7" s="75"/>
      <c r="C7" s="76" t="n">
        <f aca="false">定義!C13</f>
        <v>0</v>
      </c>
      <c r="D7" s="77"/>
      <c r="E7" s="78" t="n">
        <f aca="false">SUM(C7-B7)</f>
        <v>0</v>
      </c>
      <c r="F7" s="79"/>
      <c r="G7" s="116"/>
      <c r="H7" s="83"/>
      <c r="I7" s="83"/>
      <c r="J7" s="83"/>
    </row>
    <row r="8" customFormat="false" ht="27.95" hidden="false" customHeight="true" outlineLevel="0" collapsed="false">
      <c r="A8" s="74" t="str">
        <f aca="false">定義!B14</f>
        <v>04-雑入</v>
      </c>
      <c r="B8" s="75"/>
      <c r="C8" s="76" t="n">
        <f aca="false">定義!C14</f>
        <v>0</v>
      </c>
      <c r="D8" s="77"/>
      <c r="E8" s="78" t="n">
        <f aca="false">SUM(C8-B8)</f>
        <v>0</v>
      </c>
      <c r="F8" s="79"/>
      <c r="G8" s="117"/>
      <c r="H8" s="83"/>
      <c r="I8" s="83"/>
      <c r="J8" s="83"/>
    </row>
    <row r="9" customFormat="false" ht="27.95" hidden="false" customHeight="true" outlineLevel="0" collapsed="false">
      <c r="A9" s="74"/>
      <c r="B9" s="75"/>
      <c r="C9" s="76"/>
      <c r="D9" s="77"/>
      <c r="E9" s="78"/>
      <c r="F9" s="79"/>
      <c r="G9" s="117"/>
      <c r="H9" s="83"/>
      <c r="I9" s="83"/>
      <c r="J9" s="83"/>
    </row>
    <row r="10" customFormat="false" ht="27.95" hidden="false" customHeight="true" outlineLevel="0" collapsed="false">
      <c r="A10" s="74"/>
      <c r="B10" s="75"/>
      <c r="C10" s="76"/>
      <c r="D10" s="77"/>
      <c r="E10" s="78"/>
      <c r="F10" s="79"/>
      <c r="G10" s="117"/>
      <c r="H10" s="83"/>
      <c r="I10" s="83"/>
      <c r="J10" s="83"/>
    </row>
    <row r="11" customFormat="false" ht="27.95" hidden="false" customHeight="true" outlineLevel="0" collapsed="false">
      <c r="A11" s="85" t="s">
        <v>74</v>
      </c>
      <c r="B11" s="76" t="n">
        <f aca="false">SUM(B5:B10)</f>
        <v>0</v>
      </c>
      <c r="C11" s="76" t="n">
        <f aca="false">SUM(C5:C10)</f>
        <v>0</v>
      </c>
      <c r="D11" s="77"/>
      <c r="E11" s="78" t="n">
        <f aca="false">SUM(C11-B11)</f>
        <v>0</v>
      </c>
      <c r="F11" s="79"/>
      <c r="G11" s="114"/>
      <c r="H11" s="83"/>
      <c r="I11" s="83"/>
      <c r="J11" s="83"/>
    </row>
    <row r="12" customFormat="false" ht="24.75" hidden="false" customHeight="true" outlineLevel="0" collapsed="false">
      <c r="A12" s="118"/>
      <c r="B12" s="119"/>
      <c r="C12" s="119"/>
      <c r="D12" s="119"/>
      <c r="E12" s="119"/>
      <c r="F12" s="119"/>
      <c r="G12" s="120"/>
      <c r="H12" s="83"/>
      <c r="I12" s="83"/>
      <c r="J12" s="89"/>
    </row>
    <row r="13" customFormat="false" ht="24.75" hidden="false" customHeight="true" outlineLevel="0" collapsed="false">
      <c r="A13" s="90" t="s">
        <v>75</v>
      </c>
      <c r="B13" s="87"/>
      <c r="C13" s="87"/>
      <c r="D13" s="87"/>
      <c r="E13" s="87"/>
      <c r="F13" s="87"/>
      <c r="G13" s="91" t="s">
        <v>68</v>
      </c>
      <c r="H13" s="83"/>
      <c r="I13" s="83"/>
      <c r="J13" s="83"/>
    </row>
    <row r="14" customFormat="false" ht="27.95" hidden="false" customHeight="true" outlineLevel="0" collapsed="false">
      <c r="A14" s="71" t="s">
        <v>69</v>
      </c>
      <c r="B14" s="72" t="s">
        <v>70</v>
      </c>
      <c r="C14" s="73" t="s">
        <v>71</v>
      </c>
      <c r="D14" s="73" t="s">
        <v>72</v>
      </c>
      <c r="E14" s="73"/>
      <c r="F14" s="73"/>
      <c r="G14" s="73" t="s">
        <v>73</v>
      </c>
      <c r="H14" s="83"/>
      <c r="I14" s="83"/>
      <c r="J14" s="83"/>
    </row>
    <row r="15" customFormat="false" ht="27.95" hidden="false" customHeight="true" outlineLevel="0" collapsed="false">
      <c r="A15" s="74" t="str">
        <f aca="false">定義!F11</f>
        <v>01-総務部会</v>
      </c>
      <c r="B15" s="75"/>
      <c r="C15" s="76" t="n">
        <f aca="false">定義!G11</f>
        <v>0</v>
      </c>
      <c r="D15" s="92"/>
      <c r="E15" s="78" t="n">
        <f aca="false">SUM(C15-B15)</f>
        <v>0</v>
      </c>
      <c r="F15" s="79"/>
      <c r="G15" s="81"/>
      <c r="H15" s="83"/>
      <c r="I15" s="83"/>
      <c r="J15" s="83"/>
    </row>
    <row r="16" customFormat="false" ht="27.95" hidden="false" customHeight="true" outlineLevel="0" collapsed="false">
      <c r="A16" s="74" t="str">
        <f aca="false">定義!F12</f>
        <v>02-広報部会</v>
      </c>
      <c r="B16" s="75"/>
      <c r="C16" s="76" t="n">
        <f aca="false">定義!G12</f>
        <v>0</v>
      </c>
      <c r="D16" s="92"/>
      <c r="E16" s="78" t="n">
        <f aca="false">SUM(C16-B16)</f>
        <v>0</v>
      </c>
      <c r="F16" s="79"/>
      <c r="G16" s="81"/>
    </row>
    <row r="17" customFormat="false" ht="27.95" hidden="false" customHeight="true" outlineLevel="0" collapsed="false">
      <c r="A17" s="74" t="str">
        <f aca="false">定義!F13</f>
        <v>03-環境部会</v>
      </c>
      <c r="B17" s="75"/>
      <c r="C17" s="76" t="n">
        <f aca="false">定義!G13</f>
        <v>0</v>
      </c>
      <c r="D17" s="92"/>
      <c r="E17" s="78" t="n">
        <f aca="false">SUM(C17-B17)</f>
        <v>0</v>
      </c>
      <c r="F17" s="79"/>
      <c r="G17" s="81"/>
    </row>
    <row r="18" customFormat="false" ht="27.95" hidden="false" customHeight="true" outlineLevel="0" collapsed="false">
      <c r="A18" s="74" t="str">
        <f aca="false">定義!F14</f>
        <v>04-防災部会</v>
      </c>
      <c r="B18" s="75"/>
      <c r="C18" s="76" t="n">
        <f aca="false">定義!G14</f>
        <v>0</v>
      </c>
      <c r="D18" s="92"/>
      <c r="E18" s="78" t="n">
        <f aca="false">SUM(C18-B18)</f>
        <v>0</v>
      </c>
      <c r="F18" s="79"/>
      <c r="G18" s="81"/>
    </row>
    <row r="19" customFormat="false" ht="27.95" hidden="false" customHeight="true" outlineLevel="0" collapsed="false">
      <c r="A19" s="74" t="str">
        <f aca="false">定義!F15</f>
        <v>05-安全部会</v>
      </c>
      <c r="B19" s="75"/>
      <c r="C19" s="76" t="n">
        <f aca="false">定義!G15</f>
        <v>0</v>
      </c>
      <c r="D19" s="92"/>
      <c r="E19" s="78" t="n">
        <f aca="false">SUM(C19-B19)</f>
        <v>0</v>
      </c>
      <c r="F19" s="79"/>
      <c r="G19" s="81"/>
    </row>
    <row r="20" customFormat="false" ht="27.95" hidden="false" customHeight="true" outlineLevel="0" collapsed="false">
      <c r="A20" s="74" t="str">
        <f aca="false">定義!F16</f>
        <v>06-文化部会</v>
      </c>
      <c r="B20" s="75"/>
      <c r="C20" s="76" t="n">
        <f aca="false">定義!G16</f>
        <v>0</v>
      </c>
      <c r="D20" s="92"/>
      <c r="E20" s="78" t="n">
        <f aca="false">SUM(C20-B20)</f>
        <v>0</v>
      </c>
      <c r="F20" s="79"/>
      <c r="G20" s="81"/>
    </row>
    <row r="21" customFormat="false" ht="27.95" hidden="false" customHeight="true" outlineLevel="0" collapsed="false">
      <c r="A21" s="74" t="str">
        <f aca="false">定義!F17</f>
        <v>07-スポーツ・保健部会</v>
      </c>
      <c r="B21" s="75"/>
      <c r="C21" s="76" t="n">
        <f aca="false">定義!G17</f>
        <v>0</v>
      </c>
      <c r="D21" s="92"/>
      <c r="E21" s="78" t="n">
        <f aca="false">SUM(C21-B21)</f>
        <v>0</v>
      </c>
      <c r="F21" s="79"/>
      <c r="G21" s="81"/>
    </row>
    <row r="22" customFormat="false" ht="27.95" hidden="false" customHeight="true" outlineLevel="0" collapsed="false">
      <c r="A22" s="74" t="str">
        <f aca="false">定義!F18</f>
        <v>08-福祉部会</v>
      </c>
      <c r="B22" s="75"/>
      <c r="C22" s="76" t="n">
        <f aca="false">定義!G18</f>
        <v>0</v>
      </c>
      <c r="D22" s="92"/>
      <c r="E22" s="78" t="n">
        <f aca="false">SUM(C22-B22)</f>
        <v>0</v>
      </c>
      <c r="F22" s="79"/>
      <c r="G22" s="81"/>
    </row>
    <row r="23" customFormat="false" ht="27.95" hidden="false" customHeight="true" outlineLevel="0" collapsed="false">
      <c r="A23" s="74" t="str">
        <f aca="false">定義!F19</f>
        <v>09-青少年育成部会</v>
      </c>
      <c r="B23" s="75"/>
      <c r="C23" s="76" t="n">
        <f aca="false">定義!G19</f>
        <v>0</v>
      </c>
      <c r="D23" s="92"/>
      <c r="E23" s="78" t="n">
        <f aca="false">SUM(C23-B23)</f>
        <v>0</v>
      </c>
      <c r="F23" s="79"/>
      <c r="G23" s="81"/>
    </row>
    <row r="24" customFormat="false" ht="27.95" hidden="false" customHeight="true" outlineLevel="0" collapsed="false">
      <c r="A24" s="74" t="str">
        <f aca="false">定義!F20</f>
        <v>10-子ども部会</v>
      </c>
      <c r="B24" s="75"/>
      <c r="C24" s="76" t="n">
        <f aca="false">定義!G20</f>
        <v>0</v>
      </c>
      <c r="D24" s="92"/>
      <c r="E24" s="78" t="n">
        <f aca="false">SUM(C24-B24)</f>
        <v>0</v>
      </c>
      <c r="F24" s="79"/>
      <c r="G24" s="81"/>
    </row>
    <row r="25" customFormat="false" ht="27.95" hidden="false" customHeight="true" outlineLevel="0" collapsed="false">
      <c r="A25" s="74" t="str">
        <f aca="false">定義!F21</f>
        <v>11-夏まつり実行委員会</v>
      </c>
      <c r="B25" s="75"/>
      <c r="C25" s="76" t="n">
        <f aca="false">定義!G21</f>
        <v>0</v>
      </c>
      <c r="D25" s="92"/>
      <c r="E25" s="78" t="n">
        <f aca="false">SUM(C25-B25)</f>
        <v>0</v>
      </c>
      <c r="F25" s="79"/>
      <c r="G25" s="81"/>
    </row>
    <row r="26" customFormat="false" ht="27.95" hidden="false" customHeight="true" outlineLevel="0" collapsed="false">
      <c r="A26" s="74" t="str">
        <f aca="false">定義!F22</f>
        <v>12-その他</v>
      </c>
      <c r="B26" s="75"/>
      <c r="C26" s="76" t="n">
        <f aca="false">定義!G22</f>
        <v>0</v>
      </c>
      <c r="D26" s="92"/>
      <c r="E26" s="78" t="n">
        <f aca="false">SUM(C26-B26)</f>
        <v>0</v>
      </c>
      <c r="F26" s="79"/>
      <c r="G26" s="81"/>
    </row>
    <row r="27" customFormat="false" ht="27.95" hidden="false" customHeight="true" outlineLevel="0" collapsed="false">
      <c r="A27" s="74" t="str">
        <f aca="false">定義!F23</f>
        <v>99-予備費</v>
      </c>
      <c r="B27" s="75"/>
      <c r="C27" s="76" t="n">
        <f aca="false">定義!G23</f>
        <v>0</v>
      </c>
      <c r="D27" s="92"/>
      <c r="E27" s="78" t="n">
        <f aca="false">SUM(C27-B27)</f>
        <v>0</v>
      </c>
      <c r="F27" s="79"/>
      <c r="G27" s="81"/>
    </row>
    <row r="28" customFormat="false" ht="27.95" hidden="false" customHeight="true" outlineLevel="0" collapsed="false">
      <c r="A28" s="74" t="n">
        <f aca="false">定義!F24</f>
        <v>0</v>
      </c>
      <c r="B28" s="75"/>
      <c r="C28" s="76" t="n">
        <f aca="false">定義!G24</f>
        <v>0</v>
      </c>
      <c r="D28" s="92"/>
      <c r="E28" s="78" t="n">
        <f aca="false">SUM(C28-B28)</f>
        <v>0</v>
      </c>
      <c r="F28" s="79"/>
      <c r="G28" s="81"/>
    </row>
    <row r="29" customFormat="false" ht="27.95" hidden="false" customHeight="true" outlineLevel="0" collapsed="false">
      <c r="A29" s="74" t="n">
        <f aca="false">定義!F25</f>
        <v>0</v>
      </c>
      <c r="B29" s="75"/>
      <c r="C29" s="76" t="n">
        <f aca="false">定義!G25</f>
        <v>0</v>
      </c>
      <c r="D29" s="92"/>
      <c r="E29" s="78" t="n">
        <f aca="false">SUM(C29-B29)</f>
        <v>0</v>
      </c>
      <c r="F29" s="79"/>
      <c r="G29" s="81"/>
    </row>
    <row r="30" customFormat="false" ht="27.95" hidden="false" customHeight="true" outlineLevel="0" collapsed="false">
      <c r="A30" s="74" t="n">
        <f aca="false">定義!F26</f>
        <v>0</v>
      </c>
      <c r="B30" s="75"/>
      <c r="C30" s="76" t="n">
        <f aca="false">定義!G26</f>
        <v>0</v>
      </c>
      <c r="D30" s="92"/>
      <c r="E30" s="78" t="n">
        <f aca="false">SUM(C30-B30)</f>
        <v>0</v>
      </c>
      <c r="F30" s="79"/>
      <c r="G30" s="81"/>
    </row>
    <row r="31" customFormat="false" ht="27.95" hidden="false" customHeight="true" outlineLevel="0" collapsed="false">
      <c r="A31" s="93" t="s">
        <v>74</v>
      </c>
      <c r="B31" s="76" t="n">
        <f aca="false">SUM(B15:B30)</f>
        <v>0</v>
      </c>
      <c r="C31" s="121" t="n">
        <f aca="false">SUM(C15:C30)</f>
        <v>0</v>
      </c>
      <c r="D31" s="94"/>
      <c r="E31" s="78" t="n">
        <f aca="false">SUM(C31-B31)</f>
        <v>0</v>
      </c>
      <c r="F31" s="79"/>
      <c r="G31" s="80"/>
    </row>
    <row r="32" customFormat="false" ht="9.75" hidden="false" customHeight="true" outlineLevel="0" collapsed="false">
      <c r="A32" s="122"/>
      <c r="B32" s="123"/>
      <c r="C32" s="124"/>
      <c r="D32" s="124"/>
      <c r="E32" s="124"/>
      <c r="F32" s="124"/>
      <c r="G32" s="125"/>
    </row>
    <row r="33" customFormat="false" ht="21.95" hidden="false" customHeight="true" outlineLevel="0" collapsed="false">
      <c r="A33" s="98" t="s">
        <v>76</v>
      </c>
      <c r="B33" s="98"/>
      <c r="C33" s="98"/>
      <c r="D33" s="98"/>
      <c r="E33" s="98"/>
      <c r="F33" s="98"/>
      <c r="G33" s="98"/>
    </row>
    <row r="34" customFormat="false" ht="23.25" hidden="false" customHeight="true" outlineLevel="0" collapsed="false">
      <c r="A34" s="99"/>
      <c r="B34" s="100"/>
      <c r="C34" s="100"/>
      <c r="D34" s="101"/>
      <c r="E34" s="101"/>
      <c r="F34" s="101"/>
      <c r="G34" s="101"/>
    </row>
    <row r="35" customFormat="false" ht="23.25" hidden="false" customHeight="true" outlineLevel="0" collapsed="false">
      <c r="A35" s="102"/>
      <c r="B35" s="103"/>
      <c r="C35" s="104"/>
      <c r="D35" s="105"/>
      <c r="E35" s="106"/>
      <c r="F35" s="106"/>
      <c r="G35" s="106"/>
    </row>
    <row r="36" customFormat="false" ht="23.25" hidden="false" customHeight="true" outlineLevel="0" collapsed="false">
      <c r="A36" s="102"/>
      <c r="B36" s="101"/>
      <c r="C36" s="101"/>
      <c r="D36" s="101"/>
      <c r="E36" s="107"/>
      <c r="F36" s="107"/>
      <c r="G36" s="108"/>
    </row>
    <row r="37" customFormat="false" ht="23.25" hidden="false" customHeight="true" outlineLevel="0" collapsed="false">
      <c r="A37" s="102"/>
      <c r="B37" s="101"/>
      <c r="C37" s="101"/>
      <c r="D37" s="101"/>
      <c r="E37" s="107"/>
      <c r="F37" s="107"/>
      <c r="G37" s="108"/>
    </row>
    <row r="38" customFormat="false" ht="23.25" hidden="false" customHeight="true" outlineLevel="0" collapsed="false">
      <c r="A38" s="102"/>
      <c r="B38" s="101"/>
      <c r="C38" s="101"/>
      <c r="D38" s="101"/>
      <c r="E38" s="109"/>
      <c r="F38" s="109"/>
      <c r="G38" s="109"/>
    </row>
    <row r="39" customFormat="false" ht="13.5" hidden="false" customHeight="false" outlineLevel="0" collapsed="false">
      <c r="A39" s="110"/>
      <c r="B39" s="111"/>
      <c r="C39" s="111"/>
      <c r="D39" s="111"/>
      <c r="E39" s="112"/>
      <c r="F39" s="112"/>
      <c r="G39" s="113"/>
    </row>
  </sheetData>
  <sheetProtection sheet="true"/>
  <mergeCells count="5">
    <mergeCell ref="A2:G2"/>
    <mergeCell ref="D4:F4"/>
    <mergeCell ref="D14:F14"/>
    <mergeCell ref="A33:G33"/>
    <mergeCell ref="E35:G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G3" activeCellId="0" sqref="G3:G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5.12"/>
    <col collapsed="false" customWidth="true" hidden="false" outlineLevel="0" max="2" min="2" style="109" width="9.62"/>
    <col collapsed="false" customWidth="true" hidden="false" outlineLevel="0" max="3" min="3" style="109" width="13.12"/>
    <col collapsed="false" customWidth="true" hidden="false" outlineLevel="0" max="4" min="4" style="109" width="26.87"/>
    <col collapsed="false" customWidth="true" hidden="false" outlineLevel="0" max="5" min="5" style="126" width="16.49"/>
    <col collapsed="false" customWidth="true" hidden="false" outlineLevel="0" max="6" min="6" style="127" width="29.49"/>
    <col collapsed="false" customWidth="true" hidden="false" outlineLevel="0" max="7" min="7" style="128" width="11.62"/>
    <col collapsed="false" customWidth="true" hidden="false" outlineLevel="0" max="8" min="8" style="129" width="11.62"/>
    <col collapsed="false" customWidth="true" hidden="false" outlineLevel="0" max="10" min="9" style="130" width="11.62"/>
    <col collapsed="false" customWidth="false" hidden="false" outlineLevel="0" max="11" min="11" style="109" width="8.99"/>
    <col collapsed="false" customWidth="true" hidden="false" outlineLevel="0" max="12" min="12" style="109" width="15.24"/>
    <col collapsed="false" customWidth="true" hidden="false" outlineLevel="0" max="13" min="13" style="109" width="18.74"/>
    <col collapsed="false" customWidth="false" hidden="false" outlineLevel="0" max="257" min="14" style="109" width="8.99"/>
  </cols>
  <sheetData>
    <row r="1" customFormat="false" ht="30.75" hidden="false" customHeight="true" outlineLevel="0" collapsed="false">
      <c r="A1" s="131" t="s">
        <v>77</v>
      </c>
      <c r="B1" s="131"/>
      <c r="C1" s="131"/>
      <c r="D1" s="131"/>
      <c r="E1" s="131"/>
      <c r="F1" s="131"/>
      <c r="G1" s="131"/>
      <c r="H1" s="131"/>
      <c r="I1" s="131"/>
      <c r="J1" s="132"/>
      <c r="K1" s="133"/>
      <c r="L1" s="134" t="s">
        <v>78</v>
      </c>
      <c r="M1" s="135" t="n">
        <v>1</v>
      </c>
    </row>
    <row r="2" s="143" customFormat="true" ht="25.5" hidden="false" customHeight="true" outlineLevel="0" collapsed="false">
      <c r="A2" s="136" t="s">
        <v>79</v>
      </c>
      <c r="B2" s="137" t="s">
        <v>80</v>
      </c>
      <c r="C2" s="137" t="s">
        <v>81</v>
      </c>
      <c r="D2" s="137" t="s">
        <v>82</v>
      </c>
      <c r="E2" s="137" t="s">
        <v>83</v>
      </c>
      <c r="F2" s="137" t="s">
        <v>84</v>
      </c>
      <c r="G2" s="138" t="s">
        <v>85</v>
      </c>
      <c r="H2" s="139" t="s">
        <v>86</v>
      </c>
      <c r="I2" s="140" t="s">
        <v>87</v>
      </c>
      <c r="J2" s="52" t="s">
        <v>88</v>
      </c>
      <c r="K2" s="133"/>
      <c r="L2" s="141" t="s">
        <v>89</v>
      </c>
      <c r="M2" s="142"/>
    </row>
    <row r="3" s="156" customFormat="true" ht="18" hidden="false" customHeight="true" outlineLevel="0" collapsed="false">
      <c r="A3" s="144" t="n">
        <v>1</v>
      </c>
      <c r="B3" s="145" t="n">
        <v>45017</v>
      </c>
      <c r="C3" s="146" t="s">
        <v>90</v>
      </c>
      <c r="D3" s="147"/>
      <c r="E3" s="148" t="s">
        <v>91</v>
      </c>
      <c r="F3" s="149"/>
      <c r="G3" s="150"/>
      <c r="H3" s="151" t="n">
        <v>1000000</v>
      </c>
      <c r="I3" s="152"/>
      <c r="J3" s="153" t="n">
        <f aca="false">H3-I3</f>
        <v>1000000</v>
      </c>
      <c r="K3" s="154"/>
      <c r="L3" s="155" t="s">
        <v>92</v>
      </c>
      <c r="M3" s="154"/>
    </row>
    <row r="4" s="156" customFormat="true" ht="18" hidden="false" customHeight="true" outlineLevel="0" collapsed="false">
      <c r="A4" s="144" t="n">
        <v>2</v>
      </c>
      <c r="B4" s="145" t="n">
        <v>45417</v>
      </c>
      <c r="C4" s="146" t="s">
        <v>93</v>
      </c>
      <c r="D4" s="147" t="s">
        <v>94</v>
      </c>
      <c r="E4" s="148" t="s">
        <v>95</v>
      </c>
      <c r="F4" s="157" t="s">
        <v>96</v>
      </c>
      <c r="G4" s="150"/>
      <c r="H4" s="151"/>
      <c r="I4" s="152" t="n">
        <v>10000</v>
      </c>
      <c r="J4" s="158" t="n">
        <f aca="false">J3+H4-I4</f>
        <v>990000</v>
      </c>
      <c r="K4" s="154"/>
      <c r="L4" s="155" t="s">
        <v>97</v>
      </c>
      <c r="M4" s="154"/>
    </row>
    <row r="5" s="156" customFormat="true" ht="18" hidden="false" customHeight="true" outlineLevel="0" collapsed="false">
      <c r="A5" s="144" t="n">
        <v>3</v>
      </c>
      <c r="B5" s="145"/>
      <c r="C5" s="146"/>
      <c r="D5" s="147"/>
      <c r="E5" s="148"/>
      <c r="F5" s="149"/>
      <c r="G5" s="150"/>
      <c r="H5" s="151"/>
      <c r="I5" s="152"/>
      <c r="J5" s="158" t="n">
        <f aca="false">J4+H5-I5</f>
        <v>990000</v>
      </c>
      <c r="K5" s="154"/>
      <c r="L5" s="155" t="s">
        <v>98</v>
      </c>
      <c r="M5" s="154"/>
    </row>
    <row r="6" s="156" customFormat="true" ht="18" hidden="false" customHeight="true" outlineLevel="0" collapsed="false">
      <c r="A6" s="144" t="n">
        <v>4</v>
      </c>
      <c r="B6" s="145"/>
      <c r="C6" s="146"/>
      <c r="D6" s="147"/>
      <c r="E6" s="148"/>
      <c r="F6" s="149"/>
      <c r="G6" s="150"/>
      <c r="H6" s="151"/>
      <c r="I6" s="152"/>
      <c r="J6" s="158" t="n">
        <f aca="false">J5+H6-I6</f>
        <v>990000</v>
      </c>
      <c r="K6" s="154"/>
      <c r="L6" s="155" t="s">
        <v>99</v>
      </c>
      <c r="M6" s="154"/>
    </row>
    <row r="7" s="156" customFormat="true" ht="18" hidden="false" customHeight="true" outlineLevel="0" collapsed="false">
      <c r="A7" s="144" t="n">
        <v>5</v>
      </c>
      <c r="B7" s="145"/>
      <c r="C7" s="146"/>
      <c r="D7" s="147"/>
      <c r="E7" s="148"/>
      <c r="F7" s="149"/>
      <c r="G7" s="150"/>
      <c r="H7" s="151"/>
      <c r="I7" s="152"/>
      <c r="J7" s="158" t="n">
        <f aca="false">J6+H7-I7</f>
        <v>990000</v>
      </c>
      <c r="K7" s="154"/>
      <c r="L7" s="155" t="s">
        <v>100</v>
      </c>
      <c r="M7" s="154"/>
    </row>
    <row r="8" s="156" customFormat="true" ht="18" hidden="false" customHeight="true" outlineLevel="0" collapsed="false">
      <c r="A8" s="144" t="n">
        <v>6</v>
      </c>
      <c r="B8" s="145"/>
      <c r="C8" s="146"/>
      <c r="D8" s="147"/>
      <c r="E8" s="148"/>
      <c r="F8" s="149"/>
      <c r="G8" s="150"/>
      <c r="H8" s="151"/>
      <c r="I8" s="152"/>
      <c r="J8" s="158" t="n">
        <f aca="false">J7+H8-I8</f>
        <v>990000</v>
      </c>
      <c r="K8" s="154"/>
      <c r="L8" s="155" t="s">
        <v>101</v>
      </c>
      <c r="M8" s="154"/>
    </row>
    <row r="9" s="156" customFormat="true" ht="18" hidden="false" customHeight="true" outlineLevel="0" collapsed="false">
      <c r="A9" s="144" t="n">
        <v>7</v>
      </c>
      <c r="B9" s="145"/>
      <c r="C9" s="146"/>
      <c r="D9" s="147"/>
      <c r="E9" s="148"/>
      <c r="F9" s="149"/>
      <c r="G9" s="150"/>
      <c r="H9" s="151"/>
      <c r="I9" s="152"/>
      <c r="J9" s="158" t="n">
        <f aca="false">J8+H9-I9</f>
        <v>990000</v>
      </c>
      <c r="K9" s="154"/>
      <c r="L9" s="155" t="s">
        <v>102</v>
      </c>
      <c r="M9" s="154"/>
    </row>
    <row r="10" s="156" customFormat="true" ht="18" hidden="false" customHeight="true" outlineLevel="0" collapsed="false">
      <c r="A10" s="144" t="n">
        <v>8</v>
      </c>
      <c r="B10" s="145"/>
      <c r="C10" s="146"/>
      <c r="D10" s="147"/>
      <c r="E10" s="148"/>
      <c r="F10" s="149"/>
      <c r="G10" s="150"/>
      <c r="H10" s="151"/>
      <c r="I10" s="152"/>
      <c r="J10" s="158" t="n">
        <f aca="false">J9+H10-I10</f>
        <v>990000</v>
      </c>
      <c r="K10" s="154"/>
      <c r="L10" s="155" t="s">
        <v>103</v>
      </c>
      <c r="M10" s="154"/>
    </row>
    <row r="11" s="127" customFormat="true" ht="18" hidden="false" customHeight="true" outlineLevel="0" collapsed="false">
      <c r="A11" s="144" t="n">
        <v>9</v>
      </c>
      <c r="B11" s="145"/>
      <c r="C11" s="146"/>
      <c r="D11" s="147"/>
      <c r="E11" s="148"/>
      <c r="F11" s="149"/>
      <c r="G11" s="150"/>
      <c r="H11" s="159"/>
      <c r="I11" s="152"/>
      <c r="J11" s="158" t="n">
        <f aca="false">J10+H11-I11</f>
        <v>990000</v>
      </c>
      <c r="K11" s="154"/>
      <c r="L11" s="155" t="s">
        <v>104</v>
      </c>
      <c r="M11" s="154"/>
    </row>
    <row r="12" s="127" customFormat="true" ht="18" hidden="false" customHeight="true" outlineLevel="0" collapsed="false">
      <c r="A12" s="144" t="n">
        <v>10</v>
      </c>
      <c r="B12" s="145"/>
      <c r="C12" s="146"/>
      <c r="D12" s="147"/>
      <c r="E12" s="148"/>
      <c r="F12" s="149"/>
      <c r="G12" s="150"/>
      <c r="H12" s="159"/>
      <c r="I12" s="152"/>
      <c r="J12" s="158" t="n">
        <f aca="false">J11+H12-I12</f>
        <v>990000</v>
      </c>
      <c r="K12" s="154"/>
      <c r="L12" s="155" t="s">
        <v>105</v>
      </c>
      <c r="M12" s="154"/>
    </row>
    <row r="13" s="127" customFormat="true" ht="18" hidden="false" customHeight="true" outlineLevel="0" collapsed="false">
      <c r="A13" s="144" t="n">
        <v>11</v>
      </c>
      <c r="B13" s="145"/>
      <c r="C13" s="146"/>
      <c r="D13" s="147"/>
      <c r="E13" s="148"/>
      <c r="F13" s="149"/>
      <c r="G13" s="150"/>
      <c r="H13" s="159"/>
      <c r="I13" s="152"/>
      <c r="J13" s="158" t="n">
        <f aca="false">J12+H13-I13</f>
        <v>990000</v>
      </c>
      <c r="K13" s="154"/>
      <c r="L13" s="155" t="s">
        <v>106</v>
      </c>
      <c r="M13" s="154"/>
    </row>
    <row r="14" s="127" customFormat="true" ht="18" hidden="false" customHeight="true" outlineLevel="0" collapsed="false">
      <c r="A14" s="144" t="n">
        <v>12</v>
      </c>
      <c r="B14" s="145"/>
      <c r="C14" s="146"/>
      <c r="D14" s="147"/>
      <c r="E14" s="148"/>
      <c r="F14" s="149"/>
      <c r="G14" s="150"/>
      <c r="H14" s="159"/>
      <c r="I14" s="152"/>
      <c r="J14" s="158" t="n">
        <f aca="false">J13+H14-I14</f>
        <v>990000</v>
      </c>
      <c r="K14" s="154"/>
      <c r="L14" s="155" t="s">
        <v>107</v>
      </c>
      <c r="M14" s="154"/>
    </row>
    <row r="15" s="127" customFormat="true" ht="18" hidden="false" customHeight="true" outlineLevel="0" collapsed="false">
      <c r="A15" s="144" t="n">
        <v>13</v>
      </c>
      <c r="B15" s="145"/>
      <c r="C15" s="146"/>
      <c r="D15" s="147"/>
      <c r="E15" s="148"/>
      <c r="F15" s="149"/>
      <c r="G15" s="150"/>
      <c r="H15" s="159"/>
      <c r="I15" s="152"/>
      <c r="J15" s="158" t="n">
        <f aca="false">J14+H15-I15</f>
        <v>990000</v>
      </c>
      <c r="K15" s="154"/>
      <c r="L15" s="155" t="s">
        <v>108</v>
      </c>
      <c r="M15" s="154"/>
    </row>
    <row r="16" s="127" customFormat="true" ht="18" hidden="false" customHeight="true" outlineLevel="0" collapsed="false">
      <c r="A16" s="144" t="n">
        <v>14</v>
      </c>
      <c r="B16" s="145"/>
      <c r="C16" s="146"/>
      <c r="D16" s="147"/>
      <c r="E16" s="148"/>
      <c r="F16" s="149"/>
      <c r="G16" s="150"/>
      <c r="H16" s="159"/>
      <c r="I16" s="152"/>
      <c r="J16" s="158" t="n">
        <f aca="false">J15+H16-I16</f>
        <v>990000</v>
      </c>
      <c r="K16" s="154"/>
      <c r="L16" s="154"/>
      <c r="M16" s="154"/>
    </row>
    <row r="17" s="127" customFormat="true" ht="18" hidden="false" customHeight="true" outlineLevel="0" collapsed="false">
      <c r="A17" s="144" t="n">
        <v>15</v>
      </c>
      <c r="B17" s="145"/>
      <c r="C17" s="146"/>
      <c r="D17" s="147"/>
      <c r="E17" s="148"/>
      <c r="F17" s="149"/>
      <c r="G17" s="150"/>
      <c r="H17" s="159"/>
      <c r="I17" s="152"/>
      <c r="J17" s="158" t="n">
        <f aca="false">J16+H17-I17</f>
        <v>990000</v>
      </c>
      <c r="K17" s="154"/>
      <c r="L17" s="154"/>
      <c r="M17" s="154"/>
    </row>
    <row r="18" s="127" customFormat="true" ht="18" hidden="false" customHeight="true" outlineLevel="0" collapsed="false">
      <c r="A18" s="144" t="n">
        <v>16</v>
      </c>
      <c r="B18" s="145"/>
      <c r="C18" s="146"/>
      <c r="D18" s="147"/>
      <c r="E18" s="148"/>
      <c r="F18" s="149"/>
      <c r="G18" s="150"/>
      <c r="H18" s="159"/>
      <c r="I18" s="152"/>
      <c r="J18" s="158" t="n">
        <f aca="false">J17+H18-I18</f>
        <v>990000</v>
      </c>
      <c r="K18" s="154"/>
      <c r="L18" s="154"/>
      <c r="M18" s="154"/>
    </row>
    <row r="19" s="127" customFormat="true" ht="18" hidden="false" customHeight="true" outlineLevel="0" collapsed="false">
      <c r="A19" s="144" t="n">
        <v>17</v>
      </c>
      <c r="B19" s="145"/>
      <c r="C19" s="146"/>
      <c r="D19" s="147"/>
      <c r="E19" s="148"/>
      <c r="F19" s="149"/>
      <c r="G19" s="150"/>
      <c r="H19" s="159"/>
      <c r="I19" s="152"/>
      <c r="J19" s="158" t="n">
        <f aca="false">J18+H19-I19</f>
        <v>990000</v>
      </c>
      <c r="K19" s="154"/>
      <c r="L19" s="154"/>
      <c r="M19" s="154"/>
    </row>
    <row r="20" s="127" customFormat="true" ht="18" hidden="false" customHeight="true" outlineLevel="0" collapsed="false">
      <c r="A20" s="144" t="n">
        <v>18</v>
      </c>
      <c r="B20" s="145"/>
      <c r="C20" s="146"/>
      <c r="D20" s="147"/>
      <c r="E20" s="148"/>
      <c r="F20" s="149"/>
      <c r="G20" s="150"/>
      <c r="H20" s="159"/>
      <c r="I20" s="152"/>
      <c r="J20" s="158" t="n">
        <f aca="false">J19+H20-I20</f>
        <v>990000</v>
      </c>
      <c r="K20" s="154"/>
      <c r="L20" s="154"/>
      <c r="M20" s="154"/>
    </row>
    <row r="21" s="127" customFormat="true" ht="18" hidden="false" customHeight="true" outlineLevel="0" collapsed="false">
      <c r="A21" s="144" t="n">
        <v>19</v>
      </c>
      <c r="B21" s="145"/>
      <c r="C21" s="146"/>
      <c r="D21" s="147"/>
      <c r="E21" s="148"/>
      <c r="F21" s="149"/>
      <c r="G21" s="150"/>
      <c r="H21" s="159"/>
      <c r="I21" s="152"/>
      <c r="J21" s="158" t="n">
        <f aca="false">J20+H21-I21</f>
        <v>990000</v>
      </c>
      <c r="K21" s="154"/>
      <c r="L21" s="154"/>
      <c r="M21" s="154"/>
    </row>
    <row r="22" s="127" customFormat="true" ht="18" hidden="false" customHeight="true" outlineLevel="0" collapsed="false">
      <c r="A22" s="144" t="n">
        <v>20</v>
      </c>
      <c r="B22" s="145"/>
      <c r="C22" s="146"/>
      <c r="D22" s="147"/>
      <c r="E22" s="148"/>
      <c r="F22" s="149"/>
      <c r="G22" s="150"/>
      <c r="H22" s="159"/>
      <c r="I22" s="152"/>
      <c r="J22" s="158" t="n">
        <f aca="false">J21+H22-I22</f>
        <v>990000</v>
      </c>
      <c r="K22" s="154"/>
      <c r="L22" s="154"/>
      <c r="M22" s="154"/>
    </row>
    <row r="23" s="127" customFormat="true" ht="18" hidden="false" customHeight="true" outlineLevel="0" collapsed="false">
      <c r="A23" s="144" t="n">
        <v>21</v>
      </c>
      <c r="B23" s="145"/>
      <c r="C23" s="146"/>
      <c r="D23" s="147"/>
      <c r="E23" s="148"/>
      <c r="F23" s="149"/>
      <c r="G23" s="150"/>
      <c r="H23" s="159"/>
      <c r="I23" s="152"/>
      <c r="J23" s="158" t="n">
        <f aca="false">J22+H23-I23</f>
        <v>990000</v>
      </c>
      <c r="K23" s="154"/>
      <c r="L23" s="154"/>
      <c r="M23" s="154"/>
    </row>
    <row r="24" s="127" customFormat="true" ht="18" hidden="false" customHeight="true" outlineLevel="0" collapsed="false">
      <c r="A24" s="144" t="n">
        <v>22</v>
      </c>
      <c r="B24" s="145"/>
      <c r="C24" s="146"/>
      <c r="D24" s="147"/>
      <c r="E24" s="148"/>
      <c r="F24" s="149"/>
      <c r="G24" s="150"/>
      <c r="H24" s="159"/>
      <c r="I24" s="152"/>
      <c r="J24" s="158" t="n">
        <f aca="false">J23+H24-I24</f>
        <v>990000</v>
      </c>
      <c r="K24" s="154"/>
      <c r="L24" s="154"/>
      <c r="M24" s="154"/>
    </row>
    <row r="25" s="127" customFormat="true" ht="18" hidden="false" customHeight="true" outlineLevel="0" collapsed="false">
      <c r="A25" s="144" t="n">
        <v>23</v>
      </c>
      <c r="B25" s="145"/>
      <c r="C25" s="146"/>
      <c r="D25" s="147"/>
      <c r="E25" s="148"/>
      <c r="F25" s="149"/>
      <c r="G25" s="150"/>
      <c r="H25" s="159"/>
      <c r="I25" s="152"/>
      <c r="J25" s="158" t="n">
        <f aca="false">J24+H25-I25</f>
        <v>990000</v>
      </c>
      <c r="K25" s="154"/>
      <c r="L25" s="154"/>
      <c r="M25" s="154"/>
    </row>
    <row r="26" s="127" customFormat="true" ht="18" hidden="false" customHeight="true" outlineLevel="0" collapsed="false">
      <c r="A26" s="144" t="n">
        <v>24</v>
      </c>
      <c r="B26" s="145"/>
      <c r="C26" s="146"/>
      <c r="D26" s="147"/>
      <c r="E26" s="148"/>
      <c r="F26" s="149"/>
      <c r="G26" s="150"/>
      <c r="H26" s="159"/>
      <c r="I26" s="152"/>
      <c r="J26" s="158" t="n">
        <f aca="false">J25+H26-I26</f>
        <v>990000</v>
      </c>
      <c r="K26" s="154"/>
      <c r="L26" s="154"/>
      <c r="M26" s="154"/>
    </row>
    <row r="27" s="127" customFormat="true" ht="18" hidden="false" customHeight="true" outlineLevel="0" collapsed="false">
      <c r="A27" s="144" t="n">
        <v>25</v>
      </c>
      <c r="B27" s="145"/>
      <c r="C27" s="146"/>
      <c r="D27" s="147"/>
      <c r="E27" s="148"/>
      <c r="F27" s="149"/>
      <c r="G27" s="150"/>
      <c r="H27" s="159"/>
      <c r="I27" s="152"/>
      <c r="J27" s="158" t="n">
        <f aca="false">J26+H27-I27</f>
        <v>990000</v>
      </c>
      <c r="K27" s="154"/>
      <c r="L27" s="154"/>
      <c r="M27" s="154"/>
    </row>
    <row r="28" s="127" customFormat="true" ht="18" hidden="false" customHeight="true" outlineLevel="0" collapsed="false">
      <c r="A28" s="144" t="n">
        <v>26</v>
      </c>
      <c r="B28" s="145"/>
      <c r="C28" s="146"/>
      <c r="D28" s="147"/>
      <c r="E28" s="148"/>
      <c r="F28" s="149"/>
      <c r="G28" s="150"/>
      <c r="H28" s="159"/>
      <c r="I28" s="152"/>
      <c r="J28" s="158" t="n">
        <f aca="false">J27+H28-I28</f>
        <v>990000</v>
      </c>
      <c r="K28" s="154"/>
      <c r="L28" s="154"/>
      <c r="M28" s="154"/>
    </row>
    <row r="29" s="127" customFormat="true" ht="18" hidden="false" customHeight="true" outlineLevel="0" collapsed="false">
      <c r="A29" s="144" t="n">
        <v>27</v>
      </c>
      <c r="B29" s="145"/>
      <c r="C29" s="146"/>
      <c r="D29" s="147"/>
      <c r="E29" s="148"/>
      <c r="F29" s="149"/>
      <c r="G29" s="150"/>
      <c r="H29" s="159"/>
      <c r="I29" s="152"/>
      <c r="J29" s="158" t="n">
        <f aca="false">J28+H29-I29</f>
        <v>990000</v>
      </c>
      <c r="K29" s="154"/>
      <c r="L29" s="154"/>
      <c r="M29" s="154"/>
    </row>
    <row r="30" s="127" customFormat="true" ht="18" hidden="false" customHeight="true" outlineLevel="0" collapsed="false">
      <c r="A30" s="144" t="n">
        <v>28</v>
      </c>
      <c r="B30" s="145"/>
      <c r="C30" s="146"/>
      <c r="D30" s="147"/>
      <c r="E30" s="148"/>
      <c r="F30" s="149"/>
      <c r="G30" s="150"/>
      <c r="H30" s="159"/>
      <c r="I30" s="152"/>
      <c r="J30" s="158" t="n">
        <f aca="false">J29+H30-I30</f>
        <v>990000</v>
      </c>
      <c r="K30" s="154"/>
      <c r="L30" s="154"/>
      <c r="M30" s="154"/>
    </row>
    <row r="31" s="127" customFormat="true" ht="18" hidden="false" customHeight="true" outlineLevel="0" collapsed="false">
      <c r="A31" s="144" t="n">
        <v>29</v>
      </c>
      <c r="B31" s="145"/>
      <c r="C31" s="146"/>
      <c r="D31" s="147"/>
      <c r="E31" s="148"/>
      <c r="F31" s="149"/>
      <c r="G31" s="150"/>
      <c r="H31" s="159"/>
      <c r="I31" s="152"/>
      <c r="J31" s="158" t="n">
        <f aca="false">J30+H31-I31</f>
        <v>990000</v>
      </c>
      <c r="K31" s="154"/>
      <c r="L31" s="154"/>
      <c r="M31" s="154"/>
    </row>
    <row r="32" s="127" customFormat="true" ht="18" hidden="false" customHeight="true" outlineLevel="0" collapsed="false">
      <c r="A32" s="144" t="n">
        <v>30</v>
      </c>
      <c r="B32" s="145"/>
      <c r="C32" s="146"/>
      <c r="D32" s="147"/>
      <c r="E32" s="148"/>
      <c r="F32" s="149"/>
      <c r="G32" s="150"/>
      <c r="H32" s="159"/>
      <c r="I32" s="152"/>
      <c r="J32" s="158" t="n">
        <f aca="false">J31+H32-I32</f>
        <v>990000</v>
      </c>
      <c r="K32" s="154"/>
      <c r="L32" s="154"/>
      <c r="M32" s="154"/>
    </row>
    <row r="33" s="127" customFormat="true" ht="18" hidden="false" customHeight="true" outlineLevel="0" collapsed="false">
      <c r="A33" s="144" t="n">
        <v>31</v>
      </c>
      <c r="B33" s="145"/>
      <c r="C33" s="146"/>
      <c r="D33" s="147"/>
      <c r="E33" s="148"/>
      <c r="F33" s="149"/>
      <c r="G33" s="150"/>
      <c r="H33" s="159"/>
      <c r="I33" s="152"/>
      <c r="J33" s="158" t="n">
        <f aca="false">J32+H33-I33</f>
        <v>990000</v>
      </c>
      <c r="K33" s="154"/>
      <c r="L33" s="154"/>
      <c r="M33" s="154"/>
    </row>
    <row r="34" s="127" customFormat="true" ht="18" hidden="false" customHeight="true" outlineLevel="0" collapsed="false">
      <c r="A34" s="144" t="n">
        <v>32</v>
      </c>
      <c r="B34" s="145"/>
      <c r="C34" s="146"/>
      <c r="D34" s="147"/>
      <c r="E34" s="148"/>
      <c r="F34" s="149"/>
      <c r="G34" s="150"/>
      <c r="H34" s="159"/>
      <c r="I34" s="152"/>
      <c r="J34" s="158" t="n">
        <f aca="false">J33+H34-I34</f>
        <v>990000</v>
      </c>
      <c r="K34" s="154"/>
      <c r="L34" s="154"/>
      <c r="M34" s="154"/>
    </row>
    <row r="35" s="127" customFormat="true" ht="18" hidden="false" customHeight="true" outlineLevel="0" collapsed="false">
      <c r="A35" s="144" t="n">
        <v>33</v>
      </c>
      <c r="B35" s="145"/>
      <c r="C35" s="146"/>
      <c r="D35" s="147"/>
      <c r="E35" s="148"/>
      <c r="F35" s="149"/>
      <c r="G35" s="150"/>
      <c r="H35" s="159"/>
      <c r="I35" s="152"/>
      <c r="J35" s="158" t="n">
        <f aca="false">J34+H35-I35</f>
        <v>990000</v>
      </c>
      <c r="K35" s="154"/>
      <c r="L35" s="154"/>
      <c r="M35" s="154"/>
    </row>
    <row r="36" s="127" customFormat="true" ht="18" hidden="false" customHeight="true" outlineLevel="0" collapsed="false">
      <c r="A36" s="144" t="n">
        <v>34</v>
      </c>
      <c r="B36" s="145"/>
      <c r="C36" s="146"/>
      <c r="D36" s="147"/>
      <c r="E36" s="148"/>
      <c r="F36" s="149"/>
      <c r="G36" s="150"/>
      <c r="H36" s="159"/>
      <c r="I36" s="152"/>
      <c r="J36" s="158" t="n">
        <f aca="false">J35+H36-I36</f>
        <v>990000</v>
      </c>
      <c r="K36" s="154"/>
      <c r="L36" s="154"/>
      <c r="M36" s="154"/>
    </row>
    <row r="37" s="127" customFormat="true" ht="18" hidden="false" customHeight="true" outlineLevel="0" collapsed="false">
      <c r="A37" s="144" t="n">
        <v>35</v>
      </c>
      <c r="B37" s="145"/>
      <c r="C37" s="146"/>
      <c r="D37" s="147"/>
      <c r="E37" s="148"/>
      <c r="F37" s="149"/>
      <c r="G37" s="150"/>
      <c r="H37" s="159"/>
      <c r="I37" s="152"/>
      <c r="J37" s="158" t="n">
        <f aca="false">J36+H37-I37</f>
        <v>990000</v>
      </c>
      <c r="K37" s="154"/>
      <c r="L37" s="154"/>
      <c r="M37" s="154"/>
    </row>
    <row r="38" s="127" customFormat="true" ht="18" hidden="false" customHeight="true" outlineLevel="0" collapsed="false">
      <c r="A38" s="144" t="n">
        <v>36</v>
      </c>
      <c r="B38" s="145"/>
      <c r="C38" s="146"/>
      <c r="D38" s="147"/>
      <c r="E38" s="148"/>
      <c r="F38" s="149"/>
      <c r="G38" s="150"/>
      <c r="H38" s="159"/>
      <c r="I38" s="152"/>
      <c r="J38" s="158" t="n">
        <f aca="false">J37+H38-I38</f>
        <v>990000</v>
      </c>
      <c r="K38" s="154"/>
      <c r="L38" s="154"/>
      <c r="M38" s="154"/>
    </row>
    <row r="39" s="127" customFormat="true" ht="18" hidden="false" customHeight="true" outlineLevel="0" collapsed="false">
      <c r="A39" s="144" t="n">
        <v>37</v>
      </c>
      <c r="B39" s="145"/>
      <c r="C39" s="146"/>
      <c r="D39" s="147"/>
      <c r="E39" s="148"/>
      <c r="F39" s="149"/>
      <c r="G39" s="150"/>
      <c r="H39" s="159"/>
      <c r="I39" s="152"/>
      <c r="J39" s="158" t="n">
        <f aca="false">J38+H39-I39</f>
        <v>990000</v>
      </c>
      <c r="K39" s="154"/>
      <c r="L39" s="154"/>
      <c r="M39" s="154"/>
    </row>
    <row r="40" s="127" customFormat="true" ht="18" hidden="false" customHeight="true" outlineLevel="0" collapsed="false">
      <c r="A40" s="144" t="n">
        <v>38</v>
      </c>
      <c r="B40" s="145"/>
      <c r="C40" s="146"/>
      <c r="D40" s="147"/>
      <c r="E40" s="148"/>
      <c r="F40" s="149"/>
      <c r="G40" s="150"/>
      <c r="H40" s="159"/>
      <c r="I40" s="152"/>
      <c r="J40" s="158" t="n">
        <f aca="false">J39+H40-I40</f>
        <v>990000</v>
      </c>
      <c r="K40" s="154"/>
      <c r="L40" s="154"/>
      <c r="M40" s="154"/>
    </row>
    <row r="41" s="127" customFormat="true" ht="18" hidden="false" customHeight="true" outlineLevel="0" collapsed="false">
      <c r="A41" s="144" t="n">
        <v>39</v>
      </c>
      <c r="B41" s="145"/>
      <c r="C41" s="146"/>
      <c r="D41" s="147"/>
      <c r="E41" s="148"/>
      <c r="F41" s="149"/>
      <c r="G41" s="150"/>
      <c r="H41" s="159"/>
      <c r="I41" s="152"/>
      <c r="J41" s="158" t="n">
        <f aca="false">J40+H41-I41</f>
        <v>990000</v>
      </c>
      <c r="K41" s="154"/>
      <c r="L41" s="154"/>
      <c r="M41" s="154"/>
    </row>
    <row r="42" s="127" customFormat="true" ht="18" hidden="false" customHeight="true" outlineLevel="0" collapsed="false">
      <c r="A42" s="144" t="n">
        <v>40</v>
      </c>
      <c r="B42" s="145"/>
      <c r="C42" s="146"/>
      <c r="D42" s="147"/>
      <c r="E42" s="148"/>
      <c r="F42" s="149"/>
      <c r="G42" s="150"/>
      <c r="H42" s="159"/>
      <c r="I42" s="152"/>
      <c r="J42" s="158" t="n">
        <f aca="false">J41+H42-I42</f>
        <v>990000</v>
      </c>
      <c r="K42" s="154"/>
      <c r="L42" s="154"/>
      <c r="M42" s="154"/>
    </row>
    <row r="43" s="127" customFormat="true" ht="18" hidden="false" customHeight="true" outlineLevel="0" collapsed="false">
      <c r="A43" s="144" t="n">
        <v>41</v>
      </c>
      <c r="B43" s="145"/>
      <c r="C43" s="146"/>
      <c r="D43" s="147"/>
      <c r="E43" s="148"/>
      <c r="F43" s="149"/>
      <c r="G43" s="150"/>
      <c r="H43" s="159"/>
      <c r="I43" s="152"/>
      <c r="J43" s="158" t="n">
        <f aca="false">J42+H43-I43</f>
        <v>990000</v>
      </c>
      <c r="K43" s="154"/>
      <c r="L43" s="154"/>
      <c r="M43" s="154"/>
    </row>
    <row r="44" s="127" customFormat="true" ht="18" hidden="false" customHeight="true" outlineLevel="0" collapsed="false">
      <c r="A44" s="144" t="n">
        <v>42</v>
      </c>
      <c r="B44" s="145"/>
      <c r="C44" s="146"/>
      <c r="D44" s="147"/>
      <c r="E44" s="148"/>
      <c r="F44" s="149"/>
      <c r="G44" s="150"/>
      <c r="H44" s="160"/>
      <c r="I44" s="152"/>
      <c r="J44" s="158" t="n">
        <f aca="false">J43+H44-I44</f>
        <v>990000</v>
      </c>
      <c r="K44" s="154"/>
      <c r="L44" s="154"/>
      <c r="M44" s="154"/>
    </row>
    <row r="45" s="156" customFormat="true" ht="18" hidden="false" customHeight="true" outlineLevel="0" collapsed="false">
      <c r="A45" s="144" t="n">
        <v>43</v>
      </c>
      <c r="B45" s="145"/>
      <c r="C45" s="146"/>
      <c r="D45" s="147"/>
      <c r="E45" s="148"/>
      <c r="F45" s="149"/>
      <c r="G45" s="150"/>
      <c r="H45" s="160"/>
      <c r="I45" s="152"/>
      <c r="J45" s="158" t="n">
        <f aca="false">J44+H45-I45</f>
        <v>990000</v>
      </c>
      <c r="K45" s="154"/>
      <c r="L45" s="154"/>
      <c r="M45" s="154"/>
    </row>
    <row r="46" s="127" customFormat="true" ht="18" hidden="false" customHeight="true" outlineLevel="0" collapsed="false">
      <c r="A46" s="144" t="n">
        <v>44</v>
      </c>
      <c r="B46" s="145"/>
      <c r="C46" s="146"/>
      <c r="D46" s="147"/>
      <c r="E46" s="148"/>
      <c r="F46" s="149"/>
      <c r="G46" s="150"/>
      <c r="H46" s="160"/>
      <c r="I46" s="152"/>
      <c r="J46" s="158" t="n">
        <f aca="false">J45+H46-I46</f>
        <v>990000</v>
      </c>
      <c r="K46" s="154"/>
      <c r="L46" s="154"/>
      <c r="M46" s="154"/>
    </row>
    <row r="47" s="127" customFormat="true" ht="18" hidden="false" customHeight="true" outlineLevel="0" collapsed="false">
      <c r="A47" s="144" t="n">
        <v>45</v>
      </c>
      <c r="B47" s="145"/>
      <c r="C47" s="146"/>
      <c r="D47" s="147"/>
      <c r="E47" s="148"/>
      <c r="F47" s="149"/>
      <c r="G47" s="150"/>
      <c r="H47" s="160"/>
      <c r="I47" s="152"/>
      <c r="J47" s="158" t="n">
        <f aca="false">J46+H47-I47</f>
        <v>990000</v>
      </c>
      <c r="K47" s="154"/>
      <c r="L47" s="154"/>
      <c r="M47" s="154"/>
    </row>
    <row r="48" s="127" customFormat="true" ht="18" hidden="false" customHeight="true" outlineLevel="0" collapsed="false">
      <c r="A48" s="144" t="n">
        <v>46</v>
      </c>
      <c r="B48" s="145"/>
      <c r="C48" s="146"/>
      <c r="D48" s="147"/>
      <c r="E48" s="148"/>
      <c r="F48" s="149"/>
      <c r="G48" s="150"/>
      <c r="H48" s="160"/>
      <c r="I48" s="152"/>
      <c r="J48" s="158" t="n">
        <f aca="false">J47+H48-I48</f>
        <v>990000</v>
      </c>
      <c r="K48" s="154"/>
      <c r="L48" s="154"/>
      <c r="M48" s="154"/>
    </row>
    <row r="49" s="127" customFormat="true" ht="18" hidden="false" customHeight="true" outlineLevel="0" collapsed="false">
      <c r="A49" s="144" t="n">
        <v>47</v>
      </c>
      <c r="B49" s="145"/>
      <c r="C49" s="146"/>
      <c r="D49" s="147"/>
      <c r="E49" s="148"/>
      <c r="F49" s="149"/>
      <c r="G49" s="150"/>
      <c r="H49" s="160"/>
      <c r="I49" s="152"/>
      <c r="J49" s="158" t="n">
        <f aca="false">J48+H49-I49</f>
        <v>990000</v>
      </c>
      <c r="K49" s="154"/>
      <c r="L49" s="154"/>
      <c r="M49" s="154"/>
    </row>
    <row r="50" s="127" customFormat="true" ht="18" hidden="false" customHeight="true" outlineLevel="0" collapsed="false">
      <c r="A50" s="144" t="n">
        <v>48</v>
      </c>
      <c r="B50" s="145"/>
      <c r="C50" s="146"/>
      <c r="D50" s="147"/>
      <c r="E50" s="148"/>
      <c r="F50" s="149"/>
      <c r="G50" s="150"/>
      <c r="H50" s="160"/>
      <c r="I50" s="152"/>
      <c r="J50" s="158" t="n">
        <f aca="false">J49+H50-I50</f>
        <v>990000</v>
      </c>
      <c r="K50" s="154"/>
      <c r="L50" s="154"/>
      <c r="M50" s="154"/>
    </row>
    <row r="51" s="127" customFormat="true" ht="18" hidden="false" customHeight="true" outlineLevel="0" collapsed="false">
      <c r="A51" s="144" t="n">
        <v>49</v>
      </c>
      <c r="B51" s="145"/>
      <c r="C51" s="146"/>
      <c r="D51" s="147"/>
      <c r="E51" s="148"/>
      <c r="F51" s="149"/>
      <c r="G51" s="150"/>
      <c r="H51" s="160"/>
      <c r="I51" s="152"/>
      <c r="J51" s="158" t="n">
        <f aca="false">J50+H51-I51</f>
        <v>990000</v>
      </c>
      <c r="K51" s="154"/>
      <c r="L51" s="154"/>
      <c r="M51" s="154"/>
    </row>
    <row r="52" s="127" customFormat="true" ht="18" hidden="false" customHeight="true" outlineLevel="0" collapsed="false">
      <c r="A52" s="144" t="n">
        <v>50</v>
      </c>
      <c r="B52" s="145"/>
      <c r="C52" s="146"/>
      <c r="D52" s="147"/>
      <c r="E52" s="148"/>
      <c r="F52" s="149"/>
      <c r="G52" s="150"/>
      <c r="H52" s="160"/>
      <c r="I52" s="152"/>
      <c r="J52" s="158" t="n">
        <f aca="false">J51+H52-I52</f>
        <v>990000</v>
      </c>
      <c r="K52" s="154"/>
      <c r="L52" s="154"/>
      <c r="M52" s="154"/>
    </row>
    <row r="53" s="127" customFormat="true" ht="18" hidden="false" customHeight="true" outlineLevel="0" collapsed="false">
      <c r="A53" s="144" t="n">
        <v>51</v>
      </c>
      <c r="B53" s="145"/>
      <c r="C53" s="146"/>
      <c r="D53" s="147"/>
      <c r="E53" s="148"/>
      <c r="F53" s="149"/>
      <c r="G53" s="150"/>
      <c r="H53" s="160"/>
      <c r="I53" s="152"/>
      <c r="J53" s="158" t="n">
        <f aca="false">J52+H53-I53</f>
        <v>990000</v>
      </c>
      <c r="K53" s="154"/>
      <c r="L53" s="154"/>
      <c r="M53" s="154"/>
    </row>
    <row r="54" s="127" customFormat="true" ht="18" hidden="false" customHeight="true" outlineLevel="0" collapsed="false">
      <c r="A54" s="144" t="n">
        <v>52</v>
      </c>
      <c r="B54" s="145"/>
      <c r="C54" s="146"/>
      <c r="D54" s="147"/>
      <c r="E54" s="148"/>
      <c r="F54" s="149"/>
      <c r="G54" s="150"/>
      <c r="H54" s="160"/>
      <c r="I54" s="152"/>
      <c r="J54" s="158" t="n">
        <f aca="false">J53+H54-I54</f>
        <v>990000</v>
      </c>
      <c r="K54" s="154"/>
      <c r="L54" s="154"/>
      <c r="M54" s="154"/>
    </row>
    <row r="55" s="127" customFormat="true" ht="18" hidden="false" customHeight="true" outlineLevel="0" collapsed="false">
      <c r="A55" s="144" t="n">
        <v>53</v>
      </c>
      <c r="B55" s="145"/>
      <c r="C55" s="146"/>
      <c r="D55" s="147"/>
      <c r="E55" s="148"/>
      <c r="F55" s="149"/>
      <c r="G55" s="150"/>
      <c r="H55" s="160"/>
      <c r="I55" s="152"/>
      <c r="J55" s="158" t="n">
        <f aca="false">J54+H55-I55</f>
        <v>990000</v>
      </c>
      <c r="K55" s="154"/>
      <c r="L55" s="154"/>
      <c r="M55" s="154"/>
    </row>
    <row r="56" s="127" customFormat="true" ht="18" hidden="false" customHeight="true" outlineLevel="0" collapsed="false">
      <c r="A56" s="144" t="n">
        <v>54</v>
      </c>
      <c r="B56" s="145"/>
      <c r="C56" s="146"/>
      <c r="D56" s="147"/>
      <c r="E56" s="148"/>
      <c r="F56" s="149"/>
      <c r="G56" s="150"/>
      <c r="H56" s="160"/>
      <c r="I56" s="152"/>
      <c r="J56" s="158" t="n">
        <f aca="false">J55+H56-I56</f>
        <v>990000</v>
      </c>
      <c r="K56" s="154"/>
      <c r="L56" s="154"/>
      <c r="M56" s="154"/>
    </row>
    <row r="57" s="127" customFormat="true" ht="18" hidden="false" customHeight="true" outlineLevel="0" collapsed="false">
      <c r="A57" s="144" t="n">
        <v>55</v>
      </c>
      <c r="B57" s="145"/>
      <c r="C57" s="146"/>
      <c r="D57" s="147"/>
      <c r="E57" s="148"/>
      <c r="F57" s="149"/>
      <c r="G57" s="150"/>
      <c r="H57" s="160"/>
      <c r="I57" s="152"/>
      <c r="J57" s="158" t="n">
        <f aca="false">J56+H57-I57</f>
        <v>990000</v>
      </c>
      <c r="K57" s="154"/>
      <c r="L57" s="154"/>
      <c r="M57" s="154"/>
    </row>
    <row r="58" s="127" customFormat="true" ht="18" hidden="false" customHeight="true" outlineLevel="0" collapsed="false">
      <c r="A58" s="144" t="n">
        <v>56</v>
      </c>
      <c r="B58" s="145"/>
      <c r="C58" s="146"/>
      <c r="D58" s="147"/>
      <c r="E58" s="148"/>
      <c r="F58" s="149"/>
      <c r="G58" s="150"/>
      <c r="H58" s="160"/>
      <c r="I58" s="152"/>
      <c r="J58" s="158" t="n">
        <f aca="false">J57+H58-I58</f>
        <v>990000</v>
      </c>
      <c r="K58" s="154"/>
      <c r="L58" s="154"/>
      <c r="M58" s="154"/>
    </row>
    <row r="59" s="127" customFormat="true" ht="18" hidden="false" customHeight="true" outlineLevel="0" collapsed="false">
      <c r="A59" s="144" t="n">
        <v>57</v>
      </c>
      <c r="B59" s="145"/>
      <c r="C59" s="146"/>
      <c r="D59" s="147"/>
      <c r="E59" s="148"/>
      <c r="F59" s="149"/>
      <c r="G59" s="150"/>
      <c r="H59" s="160"/>
      <c r="I59" s="152"/>
      <c r="J59" s="158" t="n">
        <f aca="false">J58+H59-I59</f>
        <v>990000</v>
      </c>
      <c r="K59" s="154"/>
      <c r="L59" s="154"/>
      <c r="M59" s="154"/>
    </row>
    <row r="60" s="127" customFormat="true" ht="18" hidden="false" customHeight="true" outlineLevel="0" collapsed="false">
      <c r="A60" s="144" t="n">
        <v>58</v>
      </c>
      <c r="B60" s="145"/>
      <c r="C60" s="146"/>
      <c r="D60" s="147"/>
      <c r="E60" s="148"/>
      <c r="F60" s="149"/>
      <c r="G60" s="150"/>
      <c r="H60" s="160"/>
      <c r="I60" s="152"/>
      <c r="J60" s="158" t="n">
        <f aca="false">J59+H60-I60</f>
        <v>990000</v>
      </c>
      <c r="K60" s="154"/>
      <c r="L60" s="154"/>
      <c r="M60" s="154"/>
    </row>
    <row r="61" s="127" customFormat="true" ht="18" hidden="false" customHeight="true" outlineLevel="0" collapsed="false">
      <c r="A61" s="144" t="n">
        <v>59</v>
      </c>
      <c r="B61" s="145"/>
      <c r="C61" s="146"/>
      <c r="D61" s="147"/>
      <c r="E61" s="148"/>
      <c r="F61" s="149"/>
      <c r="G61" s="150"/>
      <c r="H61" s="160"/>
      <c r="I61" s="152"/>
      <c r="J61" s="158" t="n">
        <f aca="false">J60+H61-I61</f>
        <v>990000</v>
      </c>
      <c r="K61" s="154"/>
      <c r="L61" s="154"/>
      <c r="M61" s="154"/>
    </row>
    <row r="62" s="127" customFormat="true" ht="18" hidden="false" customHeight="true" outlineLevel="0" collapsed="false">
      <c r="A62" s="144" t="n">
        <v>60</v>
      </c>
      <c r="B62" s="145"/>
      <c r="C62" s="146"/>
      <c r="D62" s="147"/>
      <c r="E62" s="148"/>
      <c r="F62" s="149"/>
      <c r="G62" s="150"/>
      <c r="H62" s="160"/>
      <c r="I62" s="152"/>
      <c r="J62" s="158" t="n">
        <f aca="false">J61+H62-I62</f>
        <v>990000</v>
      </c>
      <c r="K62" s="154"/>
      <c r="L62" s="154"/>
      <c r="M62" s="154"/>
    </row>
    <row r="63" s="127" customFormat="true" ht="18" hidden="false" customHeight="true" outlineLevel="0" collapsed="false">
      <c r="A63" s="161"/>
      <c r="B63" s="161"/>
      <c r="C63" s="161"/>
      <c r="D63" s="109"/>
      <c r="E63" s="162"/>
      <c r="F63" s="163"/>
      <c r="G63" s="128"/>
      <c r="H63" s="158" t="n">
        <f aca="false">SUBTOTAL(9,H3:H61)</f>
        <v>1000000</v>
      </c>
      <c r="I63" s="158" t="n">
        <f aca="false">SUBTOTAL(9,I3:I62)</f>
        <v>10000</v>
      </c>
      <c r="J63" s="164"/>
    </row>
    <row r="64" customFormat="false" ht="18" hidden="false" customHeight="true" outlineLevel="0" collapsed="false">
      <c r="G64" s="165"/>
      <c r="H64" s="166" t="n">
        <f aca="false">H63-I63</f>
        <v>990000</v>
      </c>
      <c r="I64" s="166"/>
      <c r="L64" s="127"/>
    </row>
    <row r="65" customFormat="false" ht="18" hidden="false" customHeight="true" outlineLevel="0" collapsed="false">
      <c r="G65" s="165"/>
      <c r="H65" s="167"/>
      <c r="I65" s="167"/>
    </row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</sheetData>
  <sheetProtection sheet="true"/>
  <protectedRanges>
    <protectedRange name="出金入力シート1" sqref="F4 B3:E3 B4:B43 F46:F62 B46:B62 F11:F43 H4:I4 H46:H62 H11:H43 C4:E62"/>
    <protectedRange name="出金入力シート1_2" sqref="B44:B45 F3:I3 F44:F45 F5:F10 I9:I62 H5:I8 H44:H45 H9:H10 G4:G62"/>
  </protectedRanges>
  <autoFilter ref="A2:I64"/>
  <mergeCells count="3">
    <mergeCell ref="A1:I1"/>
    <mergeCell ref="K1:K2"/>
    <mergeCell ref="H64:I64"/>
  </mergeCells>
  <dataValidations count="5">
    <dataValidation allowBlank="true" errorStyle="stop" operator="between" showDropDown="false" showErrorMessage="true" showInputMessage="false" sqref="E3:E62" type="list">
      <formula1>INDIRECT(C3)</formula1>
      <formula2>0</formula2>
    </dataValidation>
    <dataValidation allowBlank="true" errorStyle="stop" operator="between" showDropDown="false" showErrorMessage="true" showInputMessage="false" sqref="C3:C62" type="list">
      <formula1>収支</formula1>
      <formula2>0</formula2>
    </dataValidation>
    <dataValidation allowBlank="true" errorStyle="stop" operator="between" showDropDown="false" showErrorMessage="true" showInputMessage="false" sqref="G4:G62" type="list">
      <formula1>$L$3:$L$37</formula1>
      <formula2>0</formula2>
    </dataValidation>
    <dataValidation allowBlank="true" errorStyle="stop" operator="between" showDropDown="false" showErrorMessage="true" showInputMessage="false" sqref="G3" type="list">
      <formula1>$L$3:$L$20</formula1>
      <formula2>0</formula2>
    </dataValidation>
    <dataValidation allowBlank="true" errorStyle="stop" operator="between" showDropDown="false" showErrorMessage="true" showInputMessage="false" sqref="D3:D62" type="list">
      <formula1>部会名称</formula1>
      <formula2>0</formula2>
    </dataValidation>
  </dataValidation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M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B2" activeCellId="0" sqref="AB2:A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8" width="5.62"/>
    <col collapsed="false" customWidth="true" hidden="false" outlineLevel="0" max="30" min="2" style="168" width="3.99"/>
    <col collapsed="false" customWidth="true" hidden="false" outlineLevel="0" max="31" min="31" style="168" width="3.37"/>
    <col collapsed="false" customWidth="false" hidden="false" outlineLevel="0" max="257" min="32" style="168" width="8.99"/>
  </cols>
  <sheetData>
    <row r="1" customFormat="false" ht="60.75" hidden="false" customHeight="true" outlineLevel="0" collapsed="false">
      <c r="A1" s="169" t="str">
        <f aca="false">定義!C3</f>
        <v>一般社団法人富士市まちづくり協議会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</row>
    <row r="2" customFormat="false" ht="18" hidden="false" customHeight="true" outlineLevel="0" collapsed="false">
      <c r="A2" s="170" t="str">
        <f aca="false">[1]定義!B1&amp;"年度"</f>
        <v>Ｒ５年度</v>
      </c>
      <c r="B2" s="170"/>
      <c r="C2" s="170"/>
      <c r="D2" s="170"/>
      <c r="E2" s="170"/>
      <c r="F2" s="170"/>
      <c r="G2" s="170"/>
      <c r="H2" s="171" t="str">
        <f aca="false">IF(H7="収入科目_科目","収入伝票","収支伝票")</f>
        <v>収入伝票</v>
      </c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2" t="s">
        <v>109</v>
      </c>
      <c r="X2" s="172"/>
      <c r="Y2" s="172"/>
      <c r="Z2" s="172"/>
      <c r="AA2" s="172"/>
      <c r="AB2" s="173" t="n">
        <f aca="false">'出納帳(入力済)'!M1</f>
        <v>1</v>
      </c>
      <c r="AC2" s="173"/>
      <c r="AD2" s="173"/>
    </row>
    <row r="3" customFormat="false" ht="18" hidden="false" customHeight="true" outlineLevel="0" collapsed="false">
      <c r="A3" s="170"/>
      <c r="B3" s="170"/>
      <c r="C3" s="170"/>
      <c r="D3" s="170"/>
      <c r="E3" s="170"/>
      <c r="F3" s="170"/>
      <c r="G3" s="170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2"/>
      <c r="X3" s="172"/>
      <c r="Y3" s="172"/>
      <c r="Z3" s="172"/>
      <c r="AA3" s="172"/>
      <c r="AB3" s="173"/>
      <c r="AC3" s="173"/>
      <c r="AD3" s="173"/>
    </row>
    <row r="4" customFormat="false" ht="18" hidden="false" customHeight="true" outlineLevel="0" collapsed="false">
      <c r="A4" s="170"/>
      <c r="B4" s="170"/>
      <c r="C4" s="170"/>
      <c r="D4" s="170"/>
      <c r="E4" s="170"/>
      <c r="F4" s="170"/>
      <c r="G4" s="170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2"/>
      <c r="X4" s="172"/>
      <c r="Y4" s="172"/>
      <c r="Z4" s="172"/>
      <c r="AA4" s="172"/>
      <c r="AB4" s="173"/>
      <c r="AC4" s="173"/>
      <c r="AD4" s="173"/>
    </row>
    <row r="5" customFormat="false" ht="18" hidden="false" customHeight="true" outlineLevel="0" collapsed="false">
      <c r="A5" s="170"/>
      <c r="B5" s="170"/>
      <c r="C5" s="170"/>
      <c r="D5" s="170"/>
      <c r="E5" s="170"/>
      <c r="F5" s="170"/>
      <c r="G5" s="170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2"/>
      <c r="X5" s="172"/>
      <c r="Y5" s="172"/>
      <c r="Z5" s="172"/>
      <c r="AA5" s="172"/>
      <c r="AB5" s="173"/>
      <c r="AC5" s="173"/>
      <c r="AD5" s="173"/>
    </row>
    <row r="6" customFormat="false" ht="60.75" hidden="false" customHeight="true" outlineLevel="0" collapsed="false">
      <c r="A6" s="174" t="s">
        <v>110</v>
      </c>
      <c r="B6" s="174"/>
      <c r="C6" s="174"/>
      <c r="D6" s="174"/>
      <c r="E6" s="174"/>
      <c r="F6" s="174"/>
      <c r="G6" s="174"/>
      <c r="H6" s="175" t="n">
        <f aca="false">VLOOKUP(AB2,'出納帳(入力済)'!A3:I62,2,FALSE())</f>
        <v>45017</v>
      </c>
      <c r="I6" s="175"/>
      <c r="J6" s="175"/>
      <c r="K6" s="175"/>
      <c r="L6" s="175"/>
      <c r="M6" s="175"/>
      <c r="N6" s="175"/>
      <c r="O6" s="175"/>
      <c r="P6" s="174" t="s">
        <v>111</v>
      </c>
      <c r="Q6" s="174"/>
      <c r="R6" s="174"/>
      <c r="S6" s="174"/>
      <c r="T6" s="174"/>
      <c r="U6" s="174"/>
      <c r="V6" s="174"/>
      <c r="W6" s="176" t="n">
        <f aca="false">VLOOKUP(AB2,'出納帳(入力済)'!A3:I62,4,FALSE())</f>
        <v>0</v>
      </c>
      <c r="X6" s="176"/>
      <c r="Y6" s="176"/>
      <c r="Z6" s="176"/>
      <c r="AA6" s="176"/>
      <c r="AB6" s="176"/>
      <c r="AC6" s="176"/>
      <c r="AD6" s="176"/>
      <c r="AG6" s="177" t="s">
        <v>112</v>
      </c>
      <c r="AH6" s="178" t="n">
        <f aca="false">IF(H7="収入科目_科目",VLOOKUP(AB2,'出納帳(入力済)'!A3:I62,8,FALSE()),VLOOKUP(AB2,'出納帳(入力済)'!A3:I62,9,FALSE()))</f>
        <v>1000000</v>
      </c>
      <c r="AI6" s="178"/>
      <c r="AJ6" s="178"/>
      <c r="AK6" s="179" t="str">
        <f aca="false">TEXT(AH6,"￥####")</f>
        <v>￥1000000</v>
      </c>
      <c r="AL6" s="179"/>
      <c r="AM6" s="179"/>
    </row>
    <row r="7" customFormat="false" ht="60.75" hidden="false" customHeight="true" outlineLevel="0" collapsed="false">
      <c r="A7" s="174" t="s">
        <v>113</v>
      </c>
      <c r="B7" s="174"/>
      <c r="C7" s="174"/>
      <c r="D7" s="174"/>
      <c r="E7" s="174"/>
      <c r="F7" s="174"/>
      <c r="G7" s="174"/>
      <c r="H7" s="180" t="str">
        <f aca="false">VLOOKUP(AB2,'出納帳(入力済)'!A3:I62,3,FALSE())</f>
        <v>収入科目_科目</v>
      </c>
      <c r="I7" s="180"/>
      <c r="J7" s="180"/>
      <c r="K7" s="180"/>
      <c r="L7" s="180"/>
      <c r="M7" s="180"/>
      <c r="N7" s="180"/>
      <c r="O7" s="180"/>
      <c r="P7" s="181" t="s">
        <v>83</v>
      </c>
      <c r="Q7" s="181"/>
      <c r="R7" s="181"/>
      <c r="S7" s="181"/>
      <c r="T7" s="181"/>
      <c r="U7" s="181"/>
      <c r="V7" s="181"/>
      <c r="W7" s="176" t="str">
        <f aca="false">VLOOKUP(AB2,'出納帳(入力済)'!A3:I62,5,FALSE())</f>
        <v>01-繰越金</v>
      </c>
      <c r="X7" s="176"/>
      <c r="Y7" s="176"/>
      <c r="Z7" s="176"/>
      <c r="AA7" s="176"/>
      <c r="AB7" s="176"/>
      <c r="AC7" s="176"/>
      <c r="AD7" s="176"/>
      <c r="AG7" s="182"/>
      <c r="AH7" s="183"/>
      <c r="AI7" s="183"/>
      <c r="AJ7" s="183"/>
      <c r="AK7" s="184"/>
      <c r="AL7" s="184"/>
      <c r="AM7" s="184"/>
    </row>
    <row r="8" customFormat="false" ht="25.5" hidden="false" customHeight="true" outlineLevel="0" collapsed="false">
      <c r="A8" s="185"/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7"/>
      <c r="N8" s="187"/>
      <c r="O8" s="187"/>
      <c r="P8" s="187"/>
      <c r="Q8" s="187"/>
      <c r="R8" s="187"/>
      <c r="S8" s="187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8"/>
      <c r="AG8" s="182"/>
      <c r="AH8" s="183"/>
      <c r="AI8" s="183"/>
      <c r="AJ8" s="183"/>
      <c r="AK8" s="189"/>
      <c r="AL8" s="189"/>
      <c r="AM8" s="189"/>
    </row>
    <row r="9" customFormat="false" ht="36" hidden="false" customHeight="true" outlineLevel="0" collapsed="false">
      <c r="A9" s="190"/>
      <c r="B9" s="191" t="str">
        <f aca="false">IF(H7="支出科目_科目","次の金額を支出してよろしいか伺います。","次の金額を調定してよろしいか伺います。")</f>
        <v>次の金額を調定してよろしいか伺います。</v>
      </c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91"/>
      <c r="AC9" s="191"/>
      <c r="AD9" s="192"/>
      <c r="AG9" s="182"/>
      <c r="AH9" s="183"/>
      <c r="AI9" s="183"/>
      <c r="AJ9" s="183"/>
      <c r="AK9" s="189"/>
      <c r="AL9" s="189"/>
      <c r="AM9" s="189"/>
    </row>
    <row r="10" customFormat="false" ht="27.75" hidden="false" customHeight="true" outlineLevel="0" collapsed="false">
      <c r="A10" s="193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5"/>
    </row>
    <row r="11" customFormat="false" ht="21" hidden="false" customHeight="true" outlineLevel="0" collapsed="false">
      <c r="A11" s="196"/>
      <c r="B11" s="197" t="s">
        <v>114</v>
      </c>
      <c r="C11" s="197"/>
      <c r="D11" s="197"/>
      <c r="E11" s="197"/>
      <c r="F11" s="198"/>
      <c r="G11" s="199"/>
      <c r="H11" s="200" t="s">
        <v>115</v>
      </c>
      <c r="I11" s="201"/>
      <c r="J11" s="199"/>
      <c r="K11" s="202" t="s">
        <v>116</v>
      </c>
      <c r="L11" s="199"/>
      <c r="M11" s="199"/>
      <c r="N11" s="200" t="s">
        <v>117</v>
      </c>
      <c r="O11" s="201"/>
      <c r="P11" s="199"/>
      <c r="Q11" s="200" t="s">
        <v>118</v>
      </c>
      <c r="R11" s="201"/>
      <c r="S11" s="199"/>
      <c r="T11" s="202" t="s">
        <v>115</v>
      </c>
      <c r="U11" s="199"/>
      <c r="V11" s="199"/>
      <c r="W11" s="203" t="s">
        <v>116</v>
      </c>
      <c r="X11" s="201"/>
      <c r="Y11" s="199"/>
      <c r="Z11" s="203" t="s">
        <v>117</v>
      </c>
      <c r="AA11" s="201"/>
      <c r="AB11" s="199"/>
      <c r="AC11" s="202" t="s">
        <v>119</v>
      </c>
      <c r="AD11" s="204"/>
    </row>
    <row r="12" customFormat="false" ht="49.5" hidden="false" customHeight="true" outlineLevel="0" collapsed="false">
      <c r="A12" s="196"/>
      <c r="B12" s="197"/>
      <c r="C12" s="197"/>
      <c r="D12" s="197"/>
      <c r="E12" s="197"/>
      <c r="F12" s="205" t="str">
        <f aca="false">LEFT(RIGHT("　"&amp;$AK6,8))</f>
        <v>￥</v>
      </c>
      <c r="G12" s="205"/>
      <c r="H12" s="205"/>
      <c r="I12" s="206" t="str">
        <f aca="false">LEFT(RIGHT("　"&amp;$AK6,7))</f>
        <v>1</v>
      </c>
      <c r="J12" s="206"/>
      <c r="K12" s="206"/>
      <c r="L12" s="207" t="str">
        <f aca="false">LEFT(RIGHT("　"&amp;$AK6,6))</f>
        <v>0</v>
      </c>
      <c r="M12" s="207"/>
      <c r="N12" s="207"/>
      <c r="O12" s="208" t="str">
        <f aca="false">LEFT(RIGHT("　"&amp;$AK6,5))</f>
        <v>0</v>
      </c>
      <c r="P12" s="208"/>
      <c r="Q12" s="208"/>
      <c r="R12" s="206" t="str">
        <f aca="false">LEFT(RIGHT("　"&amp;$AK6,4))</f>
        <v>0</v>
      </c>
      <c r="S12" s="206"/>
      <c r="T12" s="206"/>
      <c r="U12" s="207" t="str">
        <f aca="false">LEFT(RIGHT("　"&amp;$AK6,3))</f>
        <v>0</v>
      </c>
      <c r="V12" s="207"/>
      <c r="W12" s="207"/>
      <c r="X12" s="208" t="str">
        <f aca="false">LEFT(RIGHT("　"&amp;$AK6,2))</f>
        <v>0</v>
      </c>
      <c r="Y12" s="208"/>
      <c r="Z12" s="208"/>
      <c r="AA12" s="206" t="str">
        <f aca="false">LEFT(RIGHT("　"&amp;$AK6,1))</f>
        <v>0</v>
      </c>
      <c r="AB12" s="206"/>
      <c r="AC12" s="206"/>
      <c r="AD12" s="196"/>
    </row>
    <row r="13" customFormat="false" ht="27.75" hidden="false" customHeight="true" outlineLevel="0" collapsed="false">
      <c r="A13" s="193"/>
      <c r="B13" s="209"/>
      <c r="C13" s="209"/>
      <c r="D13" s="209"/>
      <c r="E13" s="209"/>
      <c r="F13" s="210"/>
      <c r="G13" s="210"/>
      <c r="H13" s="210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195"/>
    </row>
    <row r="14" customFormat="false" ht="37.5" hidden="false" customHeight="true" outlineLevel="0" collapsed="false">
      <c r="A14" s="193"/>
      <c r="B14" s="212" t="s">
        <v>84</v>
      </c>
      <c r="C14" s="212"/>
      <c r="D14" s="212"/>
      <c r="E14" s="213"/>
      <c r="F14" s="214" t="n">
        <f aca="false">VLOOKUP(AB2,'出納帳(入力済)'!A3:I62,6,FALSE())</f>
        <v>0</v>
      </c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5"/>
      <c r="AD14" s="216"/>
    </row>
    <row r="15" customFormat="false" ht="18" hidden="false" customHeight="true" outlineLevel="0" collapsed="false">
      <c r="A15" s="193"/>
      <c r="B15" s="194"/>
      <c r="C15" s="194"/>
      <c r="D15" s="194"/>
      <c r="E15" s="194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</row>
    <row r="16" customFormat="false" ht="25.5" hidden="false" customHeight="true" outlineLevel="0" collapsed="false">
      <c r="A16" s="193"/>
      <c r="B16" s="217"/>
      <c r="C16" s="217"/>
      <c r="D16" s="217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9" t="s">
        <v>120</v>
      </c>
      <c r="R16" s="219"/>
      <c r="S16" s="220"/>
      <c r="T16" s="220"/>
      <c r="U16" s="220"/>
      <c r="V16" s="220"/>
      <c r="W16" s="220"/>
      <c r="X16" s="219" t="s">
        <v>121</v>
      </c>
      <c r="Y16" s="219"/>
      <c r="Z16" s="221"/>
      <c r="AA16" s="221"/>
      <c r="AB16" s="221"/>
      <c r="AC16" s="221"/>
      <c r="AD16" s="221"/>
    </row>
    <row r="17" customFormat="false" ht="25.5" hidden="false" customHeight="true" outlineLevel="0" collapsed="false">
      <c r="A17" s="222"/>
      <c r="B17" s="217"/>
      <c r="C17" s="217"/>
      <c r="D17" s="217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9"/>
      <c r="R17" s="219"/>
      <c r="S17" s="220"/>
      <c r="T17" s="220"/>
      <c r="U17" s="220"/>
      <c r="V17" s="220"/>
      <c r="W17" s="220"/>
      <c r="X17" s="219"/>
      <c r="Y17" s="219"/>
      <c r="Z17" s="221"/>
      <c r="AA17" s="221"/>
      <c r="AB17" s="221"/>
      <c r="AC17" s="221"/>
      <c r="AD17" s="221"/>
    </row>
    <row r="18" customFormat="false" ht="25.5" hidden="false" customHeight="true" outlineLevel="0" collapsed="false">
      <c r="A18" s="222"/>
      <c r="B18" s="217"/>
      <c r="C18" s="217"/>
      <c r="D18" s="217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9"/>
      <c r="R18" s="219"/>
      <c r="S18" s="220"/>
      <c r="T18" s="220"/>
      <c r="U18" s="220"/>
      <c r="V18" s="220"/>
      <c r="W18" s="220"/>
      <c r="X18" s="219"/>
      <c r="Y18" s="219"/>
      <c r="Z18" s="221"/>
      <c r="AA18" s="221"/>
      <c r="AB18" s="221"/>
      <c r="AC18" s="221"/>
      <c r="AD18" s="221"/>
    </row>
    <row r="19" customFormat="false" ht="25.5" hidden="false" customHeight="true" outlineLevel="0" collapsed="false">
      <c r="A19" s="222"/>
      <c r="B19" s="223"/>
      <c r="C19" s="223"/>
      <c r="D19" s="223"/>
      <c r="E19" s="223"/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19"/>
      <c r="R19" s="219"/>
      <c r="S19" s="220"/>
      <c r="T19" s="220"/>
      <c r="U19" s="220"/>
      <c r="V19" s="220"/>
      <c r="W19" s="220"/>
      <c r="X19" s="219"/>
      <c r="Y19" s="219"/>
      <c r="Z19" s="221"/>
      <c r="AA19" s="221"/>
      <c r="AB19" s="221"/>
      <c r="AC19" s="221"/>
      <c r="AD19" s="221"/>
    </row>
    <row r="20" customFormat="false" ht="25.5" hidden="false" customHeight="true" outlineLevel="0" collapsed="false">
      <c r="A20" s="225"/>
      <c r="B20" s="226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27"/>
    </row>
    <row r="21" customFormat="false" ht="26.25" hidden="false" customHeight="true" outlineLevel="0" collapsed="false">
      <c r="A21" s="228"/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29"/>
      <c r="AC21" s="229"/>
      <c r="AD21" s="230"/>
    </row>
    <row r="22" customFormat="false" ht="26.25" hidden="false" customHeight="true" outlineLevel="0" collapsed="false">
      <c r="A22" s="231"/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3"/>
    </row>
    <row r="23" customFormat="false" ht="26.25" hidden="false" customHeight="true" outlineLevel="0" collapsed="false">
      <c r="A23" s="231"/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3"/>
    </row>
    <row r="24" customFormat="false" ht="26.25" hidden="false" customHeight="true" outlineLevel="0" collapsed="false">
      <c r="A24" s="231"/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3"/>
    </row>
    <row r="25" customFormat="false" ht="26.25" hidden="false" customHeight="true" outlineLevel="0" collapsed="false">
      <c r="A25" s="231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3"/>
    </row>
    <row r="26" customFormat="false" ht="26.25" hidden="false" customHeight="true" outlineLevel="0" collapsed="false">
      <c r="A26" s="231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3"/>
    </row>
    <row r="27" customFormat="false" ht="26.25" hidden="false" customHeight="true" outlineLevel="0" collapsed="false">
      <c r="A27" s="231"/>
      <c r="B27" s="232"/>
      <c r="C27" s="232"/>
      <c r="D27" s="232"/>
      <c r="E27" s="232"/>
      <c r="F27" s="234"/>
      <c r="G27" s="234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2"/>
      <c r="Z27" s="232"/>
      <c r="AA27" s="232"/>
      <c r="AB27" s="232"/>
      <c r="AC27" s="232"/>
      <c r="AD27" s="233"/>
    </row>
    <row r="28" customFormat="false" ht="26.25" hidden="false" customHeight="true" outlineLevel="0" collapsed="false">
      <c r="A28" s="231"/>
      <c r="B28" s="232"/>
      <c r="C28" s="232"/>
      <c r="D28" s="232"/>
      <c r="E28" s="232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2"/>
      <c r="R28" s="234"/>
      <c r="S28" s="234"/>
      <c r="T28" s="234"/>
      <c r="U28" s="234"/>
      <c r="V28" s="234"/>
      <c r="W28" s="234"/>
      <c r="X28" s="234"/>
      <c r="Y28" s="232"/>
      <c r="Z28" s="232"/>
      <c r="AA28" s="232"/>
      <c r="AB28" s="232"/>
      <c r="AC28" s="232"/>
      <c r="AD28" s="233"/>
    </row>
    <row r="29" customFormat="false" ht="26.25" hidden="false" customHeight="true" outlineLevel="0" collapsed="false">
      <c r="A29" s="231"/>
      <c r="B29" s="232"/>
      <c r="C29" s="232"/>
      <c r="D29" s="232"/>
      <c r="E29" s="232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2"/>
      <c r="R29" s="234"/>
      <c r="S29" s="234"/>
      <c r="T29" s="234"/>
      <c r="U29" s="234"/>
      <c r="V29" s="234"/>
      <c r="W29" s="234"/>
      <c r="X29" s="234"/>
      <c r="Y29" s="232"/>
      <c r="Z29" s="232"/>
      <c r="AA29" s="232"/>
      <c r="AB29" s="232"/>
      <c r="AC29" s="232"/>
      <c r="AD29" s="233"/>
    </row>
    <row r="30" customFormat="false" ht="26.25" hidden="false" customHeight="true" outlineLevel="0" collapsed="false">
      <c r="A30" s="231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3"/>
    </row>
    <row r="31" customFormat="false" ht="26.25" hidden="false" customHeight="true" outlineLevel="0" collapsed="false">
      <c r="A31" s="193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5"/>
    </row>
    <row r="32" customFormat="false" ht="26.25" hidden="false" customHeight="true" outlineLevel="0" collapsed="false">
      <c r="A32" s="193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5"/>
    </row>
    <row r="33" customFormat="false" ht="26.25" hidden="false" customHeight="true" outlineLevel="0" collapsed="false">
      <c r="A33" s="193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5"/>
    </row>
    <row r="34" customFormat="false" ht="26.25" hidden="false" customHeight="true" outlineLevel="0" collapsed="false">
      <c r="A34" s="19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5"/>
    </row>
    <row r="35" customFormat="false" ht="26.25" hidden="false" customHeight="true" outlineLevel="0" collapsed="false">
      <c r="A35" s="193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5"/>
    </row>
    <row r="36" customFormat="false" ht="26.25" hidden="false" customHeight="true" outlineLevel="0" collapsed="false">
      <c r="A36" s="193"/>
      <c r="B36" s="194"/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5"/>
    </row>
    <row r="37" customFormat="false" ht="26.25" hidden="false" customHeight="true" outlineLevel="0" collapsed="false">
      <c r="A37" s="236"/>
      <c r="B37" s="237"/>
      <c r="C37" s="237"/>
      <c r="D37" s="237"/>
      <c r="E37" s="237"/>
      <c r="F37" s="237"/>
      <c r="G37" s="237"/>
      <c r="H37" s="237"/>
      <c r="I37" s="237"/>
      <c r="J37" s="237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9"/>
    </row>
    <row r="38" customFormat="false" ht="21.75" hidden="false" customHeight="true" outlineLevel="0" collapsed="false">
      <c r="A38" s="240"/>
      <c r="B38" s="240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</row>
    <row r="39" customFormat="false" ht="21.75" hidden="false" customHeight="true" outlineLevel="0" collapsed="false">
      <c r="A39" s="240"/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  <c r="V39" s="240"/>
      <c r="W39" s="240"/>
      <c r="X39" s="240"/>
      <c r="Y39" s="240"/>
      <c r="Z39" s="240"/>
      <c r="AA39" s="240"/>
      <c r="AB39" s="240"/>
      <c r="AC39" s="240"/>
      <c r="AD39" s="240"/>
    </row>
  </sheetData>
  <sheetProtection sheet="true"/>
  <mergeCells count="32">
    <mergeCell ref="A1:AD1"/>
    <mergeCell ref="A2:G5"/>
    <mergeCell ref="H2:V5"/>
    <mergeCell ref="W2:AA5"/>
    <mergeCell ref="AB2:AD5"/>
    <mergeCell ref="A6:G6"/>
    <mergeCell ref="H6:O6"/>
    <mergeCell ref="P6:V6"/>
    <mergeCell ref="W6:AD6"/>
    <mergeCell ref="AH6:AJ6"/>
    <mergeCell ref="AK6:AM6"/>
    <mergeCell ref="A7:G7"/>
    <mergeCell ref="H7:O7"/>
    <mergeCell ref="P7:V7"/>
    <mergeCell ref="W7:AD7"/>
    <mergeCell ref="B9:AC9"/>
    <mergeCell ref="B11:E12"/>
    <mergeCell ref="F12:H12"/>
    <mergeCell ref="I12:K12"/>
    <mergeCell ref="L12:N12"/>
    <mergeCell ref="O12:Q12"/>
    <mergeCell ref="R12:T12"/>
    <mergeCell ref="U12:W12"/>
    <mergeCell ref="X12:Z12"/>
    <mergeCell ref="AA12:AC12"/>
    <mergeCell ref="F14:AB14"/>
    <mergeCell ref="F15:AD15"/>
    <mergeCell ref="Q16:R19"/>
    <mergeCell ref="S16:W19"/>
    <mergeCell ref="X16:Y19"/>
    <mergeCell ref="Z16:AD19"/>
    <mergeCell ref="A38:AD39"/>
  </mergeCells>
  <printOptions headings="false" gridLines="false" gridLinesSet="true" horizontalCentered="true" verticalCentered="true"/>
  <pageMargins left="0.945138888888889" right="0.51180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36" activeCellId="0" sqref="E36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21.12"/>
    <col collapsed="false" customWidth="true" hidden="false" outlineLevel="0" max="2" min="2" style="64" width="13.25"/>
    <col collapsed="false" customWidth="true" hidden="false" outlineLevel="0" max="3" min="3" style="64" width="14.37"/>
    <col collapsed="false" customWidth="true" hidden="false" outlineLevel="0" max="4" min="4" style="64" width="2.87"/>
    <col collapsed="false" customWidth="true" hidden="false" outlineLevel="0" max="5" min="5" style="64" width="13.87"/>
    <col collapsed="false" customWidth="true" hidden="false" outlineLevel="0" max="6" min="6" style="64" width="2.74"/>
    <col collapsed="false" customWidth="true" hidden="false" outlineLevel="0" max="7" min="7" style="64" width="34.25"/>
    <col collapsed="false" customWidth="false" hidden="false" outlineLevel="0" max="257" min="8" style="64" width="8.99"/>
  </cols>
  <sheetData>
    <row r="1" customFormat="false" ht="13.5" hidden="false" customHeight="false" outlineLevel="0" collapsed="false">
      <c r="A1" s="65" t="s">
        <v>66</v>
      </c>
      <c r="B1" s="66"/>
      <c r="C1" s="66"/>
      <c r="D1" s="66"/>
      <c r="E1" s="66"/>
      <c r="F1" s="66"/>
      <c r="G1" s="66"/>
    </row>
    <row r="2" customFormat="false" ht="34.5" hidden="false" customHeight="true" outlineLevel="0" collapsed="false">
      <c r="A2" s="241" t="str">
        <f aca="false">定義!C2&amp;"年度"&amp;定義!C3&amp;"決算書(科目)"</f>
        <v>令和５年度一般社団法人富士市まちづくり協議会決算書(科目)</v>
      </c>
      <c r="B2" s="241"/>
      <c r="C2" s="241"/>
      <c r="D2" s="241"/>
      <c r="E2" s="241"/>
      <c r="F2" s="241"/>
      <c r="G2" s="241"/>
    </row>
    <row r="3" customFormat="false" ht="18.75" hidden="false" customHeight="true" outlineLevel="0" collapsed="false">
      <c r="A3" s="242" t="s">
        <v>67</v>
      </c>
      <c r="B3" s="88"/>
      <c r="C3" s="88"/>
      <c r="D3" s="88"/>
      <c r="E3" s="88"/>
      <c r="F3" s="88"/>
      <c r="G3" s="91" t="s">
        <v>68</v>
      </c>
    </row>
    <row r="4" customFormat="false" ht="27.95" hidden="false" customHeight="true" outlineLevel="0" collapsed="false">
      <c r="A4" s="243" t="s">
        <v>69</v>
      </c>
      <c r="B4" s="72" t="s">
        <v>122</v>
      </c>
      <c r="C4" s="73" t="s">
        <v>123</v>
      </c>
      <c r="D4" s="244"/>
      <c r="E4" s="245" t="s">
        <v>72</v>
      </c>
      <c r="F4" s="246"/>
      <c r="G4" s="73" t="s">
        <v>73</v>
      </c>
    </row>
    <row r="5" customFormat="false" ht="27.95" hidden="false" customHeight="true" outlineLevel="0" collapsed="false">
      <c r="A5" s="247" t="str">
        <f aca="false">定義!B11</f>
        <v>01-繰越金</v>
      </c>
      <c r="B5" s="76" t="n">
        <f aca="false">定義!C11</f>
        <v>0</v>
      </c>
      <c r="C5" s="76" t="n">
        <f aca="false">'出納帳(自動集計シート) '!N4</f>
        <v>1000000</v>
      </c>
      <c r="D5" s="77"/>
      <c r="E5" s="78" t="n">
        <f aca="false">SUM(C5-B5)</f>
        <v>1000000</v>
      </c>
      <c r="F5" s="79"/>
      <c r="G5" s="248"/>
    </row>
    <row r="6" customFormat="false" ht="27.95" hidden="false" customHeight="true" outlineLevel="0" collapsed="false">
      <c r="A6" s="247" t="str">
        <f aca="false">定義!B12</f>
        <v>02-負担金・会費</v>
      </c>
      <c r="B6" s="76" t="n">
        <f aca="false">定義!C12</f>
        <v>0</v>
      </c>
      <c r="C6" s="76" t="n">
        <f aca="false">'出納帳(自動集計シート) '!N5</f>
        <v>0</v>
      </c>
      <c r="D6" s="77"/>
      <c r="E6" s="78" t="n">
        <f aca="false">SUM(C6-B6)</f>
        <v>0</v>
      </c>
      <c r="F6" s="79"/>
      <c r="G6" s="249"/>
    </row>
    <row r="7" customFormat="false" ht="27.95" hidden="false" customHeight="true" outlineLevel="0" collapsed="false">
      <c r="A7" s="247" t="str">
        <f aca="false">定義!B13</f>
        <v>03-補助金</v>
      </c>
      <c r="B7" s="76" t="n">
        <f aca="false">定義!C13</f>
        <v>0</v>
      </c>
      <c r="C7" s="76" t="n">
        <f aca="false">'出納帳(自動集計シート) '!N6</f>
        <v>0</v>
      </c>
      <c r="D7" s="77"/>
      <c r="E7" s="78" t="n">
        <f aca="false">SUM(C7-B7)</f>
        <v>0</v>
      </c>
      <c r="F7" s="79"/>
      <c r="G7" s="249"/>
    </row>
    <row r="8" customFormat="false" ht="27.95" hidden="false" customHeight="true" outlineLevel="0" collapsed="false">
      <c r="A8" s="247" t="str">
        <f aca="false">定義!B14</f>
        <v>04-雑入</v>
      </c>
      <c r="B8" s="76" t="n">
        <f aca="false">定義!C14</f>
        <v>0</v>
      </c>
      <c r="C8" s="76" t="n">
        <f aca="false">'出納帳(自動集計シート) '!N7</f>
        <v>0</v>
      </c>
      <c r="D8" s="77"/>
      <c r="E8" s="78" t="n">
        <f aca="false">SUM(C8-B8)</f>
        <v>0</v>
      </c>
      <c r="F8" s="79"/>
      <c r="G8" s="249"/>
    </row>
    <row r="9" customFormat="false" ht="27.95" hidden="false" customHeight="true" outlineLevel="0" collapsed="false">
      <c r="A9" s="247" t="n">
        <f aca="false">定義!B15</f>
        <v>0</v>
      </c>
      <c r="B9" s="76" t="n">
        <f aca="false">定義!C15</f>
        <v>0</v>
      </c>
      <c r="C9" s="76" t="n">
        <f aca="false">'出納帳(自動集計シート) '!N8</f>
        <v>0</v>
      </c>
      <c r="D9" s="77"/>
      <c r="E9" s="78" t="n">
        <f aca="false">SUM(C9-B9)</f>
        <v>0</v>
      </c>
      <c r="F9" s="79"/>
      <c r="G9" s="249"/>
    </row>
    <row r="10" customFormat="false" ht="27.95" hidden="false" customHeight="true" outlineLevel="0" collapsed="false">
      <c r="A10" s="247" t="n">
        <f aca="false">定義!B16</f>
        <v>0</v>
      </c>
      <c r="B10" s="76" t="n">
        <f aca="false">定義!C16</f>
        <v>0</v>
      </c>
      <c r="C10" s="76" t="n">
        <f aca="false">'出納帳(自動集計シート) '!N9</f>
        <v>0</v>
      </c>
      <c r="D10" s="77"/>
      <c r="E10" s="78" t="n">
        <f aca="false">SUM(C10-B10)</f>
        <v>0</v>
      </c>
      <c r="F10" s="79"/>
      <c r="G10" s="249"/>
    </row>
    <row r="11" customFormat="false" ht="27.95" hidden="false" customHeight="true" outlineLevel="0" collapsed="false">
      <c r="A11" s="250" t="s">
        <v>74</v>
      </c>
      <c r="B11" s="76" t="n">
        <f aca="false">SUM(B5:B10)</f>
        <v>0</v>
      </c>
      <c r="C11" s="76" t="n">
        <f aca="false">SUM(C5:C10)</f>
        <v>1000000</v>
      </c>
      <c r="D11" s="77"/>
      <c r="E11" s="78" t="n">
        <f aca="false">SUM(C11-B11)</f>
        <v>1000000</v>
      </c>
      <c r="F11" s="79"/>
      <c r="G11" s="114"/>
    </row>
    <row r="12" customFormat="false" ht="9.75" hidden="false" customHeight="true" outlineLevel="0" collapsed="false">
      <c r="A12" s="251"/>
      <c r="B12" s="87"/>
      <c r="C12" s="87"/>
      <c r="D12" s="87"/>
      <c r="E12" s="87"/>
      <c r="F12" s="87"/>
      <c r="G12" s="88"/>
    </row>
    <row r="13" customFormat="false" ht="24.75" hidden="false" customHeight="true" outlineLevel="0" collapsed="false">
      <c r="A13" s="252" t="s">
        <v>75</v>
      </c>
      <c r="B13" s="87"/>
      <c r="C13" s="87"/>
      <c r="D13" s="87"/>
      <c r="E13" s="87"/>
      <c r="F13" s="87"/>
      <c r="G13" s="91" t="s">
        <v>68</v>
      </c>
    </row>
    <row r="14" customFormat="false" ht="27.95" hidden="false" customHeight="true" outlineLevel="0" collapsed="false">
      <c r="A14" s="243" t="s">
        <v>69</v>
      </c>
      <c r="B14" s="72" t="s">
        <v>122</v>
      </c>
      <c r="C14" s="73" t="s">
        <v>123</v>
      </c>
      <c r="D14" s="244"/>
      <c r="E14" s="245" t="s">
        <v>72</v>
      </c>
      <c r="F14" s="246"/>
      <c r="G14" s="73" t="s">
        <v>73</v>
      </c>
    </row>
    <row r="15" customFormat="false" ht="27.95" hidden="false" customHeight="true" outlineLevel="0" collapsed="false">
      <c r="A15" s="253" t="str">
        <f aca="false">定義!D11</f>
        <v>01-報償費</v>
      </c>
      <c r="B15" s="254" t="n">
        <f aca="false">定義!E11</f>
        <v>0</v>
      </c>
      <c r="C15" s="76" t="n">
        <f aca="false">'出納帳(自動集計シート) '!N19</f>
        <v>10000</v>
      </c>
      <c r="D15" s="92"/>
      <c r="E15" s="78" t="n">
        <f aca="false">SUM(C15-B15)</f>
        <v>10000</v>
      </c>
      <c r="F15" s="79"/>
      <c r="G15" s="249"/>
    </row>
    <row r="16" customFormat="false" ht="27.95" hidden="false" customHeight="true" outlineLevel="0" collapsed="false">
      <c r="A16" s="253" t="str">
        <f aca="false">定義!D12</f>
        <v>02-人件費</v>
      </c>
      <c r="B16" s="254" t="n">
        <f aca="false">定義!E12</f>
        <v>0</v>
      </c>
      <c r="C16" s="76" t="n">
        <f aca="false">'出納帳(自動集計シート) '!N20</f>
        <v>0</v>
      </c>
      <c r="D16" s="92"/>
      <c r="E16" s="78" t="n">
        <f aca="false">SUM(C16-B16)</f>
        <v>0</v>
      </c>
      <c r="F16" s="79"/>
      <c r="G16" s="249"/>
    </row>
    <row r="17" customFormat="false" ht="27.95" hidden="false" customHeight="true" outlineLevel="0" collapsed="false">
      <c r="A17" s="253" t="str">
        <f aca="false">定義!D13</f>
        <v>03-旅費（費用弁償）</v>
      </c>
      <c r="B17" s="254" t="n">
        <f aca="false">定義!E13</f>
        <v>0</v>
      </c>
      <c r="C17" s="76" t="n">
        <f aca="false">'出納帳(自動集計シート) '!N21</f>
        <v>0</v>
      </c>
      <c r="D17" s="92"/>
      <c r="E17" s="78" t="n">
        <f aca="false">SUM(C17-B17)</f>
        <v>0</v>
      </c>
      <c r="F17" s="79"/>
      <c r="G17" s="249"/>
    </row>
    <row r="18" customFormat="false" ht="27.95" hidden="false" customHeight="true" outlineLevel="0" collapsed="false">
      <c r="A18" s="253" t="str">
        <f aca="false">定義!D14</f>
        <v>04-消耗品費</v>
      </c>
      <c r="B18" s="254" t="n">
        <f aca="false">定義!E14</f>
        <v>0</v>
      </c>
      <c r="C18" s="76" t="n">
        <f aca="false">'出納帳(自動集計シート) '!N22</f>
        <v>0</v>
      </c>
      <c r="D18" s="92"/>
      <c r="E18" s="78" t="n">
        <f aca="false">SUM(C18-B18)</f>
        <v>0</v>
      </c>
      <c r="F18" s="79"/>
      <c r="G18" s="249"/>
    </row>
    <row r="19" customFormat="false" ht="27.95" hidden="false" customHeight="true" outlineLevel="0" collapsed="false">
      <c r="A19" s="253" t="str">
        <f aca="false">定義!D15</f>
        <v>05-燃料費</v>
      </c>
      <c r="B19" s="254" t="n">
        <f aca="false">定義!E15</f>
        <v>0</v>
      </c>
      <c r="C19" s="76" t="n">
        <f aca="false">'出納帳(自動集計シート) '!N23</f>
        <v>0</v>
      </c>
      <c r="D19" s="92"/>
      <c r="E19" s="78" t="n">
        <f aca="false">SUM(C19-B19)</f>
        <v>0</v>
      </c>
      <c r="F19" s="79"/>
      <c r="G19" s="249"/>
    </row>
    <row r="20" customFormat="false" ht="27.95" hidden="false" customHeight="true" outlineLevel="0" collapsed="false">
      <c r="A20" s="253" t="str">
        <f aca="false">定義!D16</f>
        <v>06-食糧費</v>
      </c>
      <c r="B20" s="254" t="n">
        <f aca="false">定義!E16</f>
        <v>0</v>
      </c>
      <c r="C20" s="76" t="n">
        <f aca="false">'出納帳(自動集計シート) '!N24</f>
        <v>0</v>
      </c>
      <c r="D20" s="92"/>
      <c r="E20" s="78" t="n">
        <f aca="false">SUM(C20-B20)</f>
        <v>0</v>
      </c>
      <c r="F20" s="79"/>
      <c r="G20" s="249"/>
    </row>
    <row r="21" customFormat="false" ht="27.95" hidden="false" customHeight="true" outlineLevel="0" collapsed="false">
      <c r="A21" s="253" t="str">
        <f aca="false">定義!D17</f>
        <v>07-印刷製本費</v>
      </c>
      <c r="B21" s="254" t="n">
        <f aca="false">定義!E17</f>
        <v>0</v>
      </c>
      <c r="C21" s="76" t="n">
        <f aca="false">'出納帳(自動集計シート) '!N25</f>
        <v>0</v>
      </c>
      <c r="D21" s="92"/>
      <c r="E21" s="78" t="n">
        <f aca="false">SUM(C21-B21)</f>
        <v>0</v>
      </c>
      <c r="F21" s="79"/>
      <c r="G21" s="249"/>
    </row>
    <row r="22" customFormat="false" ht="27.95" hidden="false" customHeight="true" outlineLevel="0" collapsed="false">
      <c r="A22" s="253" t="str">
        <f aca="false">定義!D18</f>
        <v>08-修繕料</v>
      </c>
      <c r="B22" s="254" t="n">
        <f aca="false">定義!E18</f>
        <v>0</v>
      </c>
      <c r="C22" s="76" t="n">
        <f aca="false">'出納帳(自動集計シート) '!N26</f>
        <v>0</v>
      </c>
      <c r="D22" s="92"/>
      <c r="E22" s="78" t="n">
        <f aca="false">SUM(C22-B22)</f>
        <v>0</v>
      </c>
      <c r="F22" s="79"/>
      <c r="G22" s="249"/>
    </row>
    <row r="23" customFormat="false" ht="27.95" hidden="false" customHeight="true" outlineLevel="0" collapsed="false">
      <c r="A23" s="253" t="str">
        <f aca="false">定義!D19</f>
        <v>09-賄材料費</v>
      </c>
      <c r="B23" s="254" t="n">
        <f aca="false">定義!E19</f>
        <v>0</v>
      </c>
      <c r="C23" s="76" t="n">
        <f aca="false">'出納帳(自動集計シート) '!N27</f>
        <v>0</v>
      </c>
      <c r="D23" s="92"/>
      <c r="E23" s="78" t="n">
        <f aca="false">SUM(C23-B23)</f>
        <v>0</v>
      </c>
      <c r="F23" s="79"/>
      <c r="G23" s="249"/>
    </row>
    <row r="24" customFormat="false" ht="27.95" hidden="false" customHeight="true" outlineLevel="0" collapsed="false">
      <c r="A24" s="253" t="str">
        <f aca="false">定義!D20</f>
        <v>10-医薬材料費</v>
      </c>
      <c r="B24" s="254" t="n">
        <f aca="false">定義!E20</f>
        <v>0</v>
      </c>
      <c r="C24" s="76" t="n">
        <f aca="false">'出納帳(自動集計シート) '!N28</f>
        <v>0</v>
      </c>
      <c r="D24" s="92"/>
      <c r="E24" s="78" t="n">
        <f aca="false">SUM(C24-B24)</f>
        <v>0</v>
      </c>
      <c r="F24" s="79"/>
      <c r="G24" s="249"/>
    </row>
    <row r="25" customFormat="false" ht="27.95" hidden="false" customHeight="true" outlineLevel="0" collapsed="false">
      <c r="A25" s="253" t="str">
        <f aca="false">定義!D21</f>
        <v>11-通信運搬費</v>
      </c>
      <c r="B25" s="254" t="n">
        <f aca="false">定義!E21</f>
        <v>0</v>
      </c>
      <c r="C25" s="76" t="n">
        <f aca="false">'出納帳(自動集計シート) '!N29</f>
        <v>0</v>
      </c>
      <c r="D25" s="92"/>
      <c r="E25" s="78" t="n">
        <f aca="false">SUM(C25-B25)</f>
        <v>0</v>
      </c>
      <c r="F25" s="79"/>
      <c r="G25" s="249"/>
    </row>
    <row r="26" customFormat="false" ht="27.95" hidden="false" customHeight="true" outlineLevel="0" collapsed="false">
      <c r="A26" s="253" t="str">
        <f aca="false">定義!D22</f>
        <v>12-手数料</v>
      </c>
      <c r="B26" s="254" t="n">
        <f aca="false">定義!E22</f>
        <v>0</v>
      </c>
      <c r="C26" s="76" t="n">
        <f aca="false">'出納帳(自動集計シート) '!N30</f>
        <v>0</v>
      </c>
      <c r="D26" s="92"/>
      <c r="E26" s="78" t="n">
        <f aca="false">SUM(C26-B26)</f>
        <v>0</v>
      </c>
      <c r="F26" s="79"/>
      <c r="G26" s="249"/>
    </row>
    <row r="27" customFormat="false" ht="27.95" hidden="false" customHeight="true" outlineLevel="0" collapsed="false">
      <c r="A27" s="253" t="str">
        <f aca="false">定義!D23</f>
        <v>13-保険料</v>
      </c>
      <c r="B27" s="254" t="n">
        <f aca="false">定義!E23</f>
        <v>0</v>
      </c>
      <c r="C27" s="76" t="n">
        <f aca="false">'出納帳(自動集計シート) '!N31</f>
        <v>0</v>
      </c>
      <c r="D27" s="92"/>
      <c r="E27" s="78" t="n">
        <f aca="false">SUM(C27-B27)</f>
        <v>0</v>
      </c>
      <c r="F27" s="79"/>
      <c r="G27" s="249"/>
    </row>
    <row r="28" customFormat="false" ht="27.95" hidden="false" customHeight="true" outlineLevel="0" collapsed="false">
      <c r="A28" s="253" t="str">
        <f aca="false">定義!D24</f>
        <v>14-委託料</v>
      </c>
      <c r="B28" s="254" t="n">
        <f aca="false">定義!E24</f>
        <v>0</v>
      </c>
      <c r="C28" s="76" t="n">
        <f aca="false">'出納帳(自動集計シート) '!N32</f>
        <v>0</v>
      </c>
      <c r="D28" s="92"/>
      <c r="E28" s="78" t="n">
        <f aca="false">SUM(C28-B28)</f>
        <v>0</v>
      </c>
      <c r="F28" s="79"/>
      <c r="G28" s="249"/>
    </row>
    <row r="29" customFormat="false" ht="27.95" hidden="false" customHeight="true" outlineLevel="0" collapsed="false">
      <c r="A29" s="253" t="str">
        <f aca="false">定義!D25</f>
        <v>15-使用料及び賃借料</v>
      </c>
      <c r="B29" s="254" t="n">
        <f aca="false">定義!E25</f>
        <v>0</v>
      </c>
      <c r="C29" s="76" t="n">
        <f aca="false">'出納帳(自動集計シート) '!N33</f>
        <v>0</v>
      </c>
      <c r="D29" s="92"/>
      <c r="E29" s="78" t="n">
        <f aca="false">SUM(C29-B29)</f>
        <v>0</v>
      </c>
      <c r="F29" s="79"/>
      <c r="G29" s="249"/>
    </row>
    <row r="30" customFormat="false" ht="27.95" hidden="false" customHeight="true" outlineLevel="0" collapsed="false">
      <c r="A30" s="253" t="str">
        <f aca="false">定義!D26</f>
        <v>16-原材料費</v>
      </c>
      <c r="B30" s="254" t="n">
        <f aca="false">定義!E26</f>
        <v>0</v>
      </c>
      <c r="C30" s="76" t="n">
        <f aca="false">'出納帳(自動集計シート) '!N34</f>
        <v>0</v>
      </c>
      <c r="D30" s="92"/>
      <c r="E30" s="78" t="n">
        <f aca="false">SUM(C30-B30)</f>
        <v>0</v>
      </c>
      <c r="F30" s="79"/>
      <c r="G30" s="249"/>
    </row>
    <row r="31" customFormat="false" ht="27.95" hidden="false" customHeight="true" outlineLevel="0" collapsed="false">
      <c r="A31" s="253" t="str">
        <f aca="false">定義!D27</f>
        <v>17-備品購入費</v>
      </c>
      <c r="B31" s="254" t="n">
        <f aca="false">定義!E27</f>
        <v>0</v>
      </c>
      <c r="C31" s="76" t="n">
        <f aca="false">'出納帳(自動集計シート) '!N35</f>
        <v>0</v>
      </c>
      <c r="D31" s="92"/>
      <c r="E31" s="78" t="n">
        <f aca="false">SUM(C31-B31)</f>
        <v>0</v>
      </c>
      <c r="F31" s="79"/>
      <c r="G31" s="249"/>
    </row>
    <row r="32" customFormat="false" ht="27.95" hidden="false" customHeight="true" outlineLevel="0" collapsed="false">
      <c r="A32" s="253" t="str">
        <f aca="false">定義!D28</f>
        <v>18-負担金</v>
      </c>
      <c r="B32" s="254" t="n">
        <f aca="false">定義!E28</f>
        <v>0</v>
      </c>
      <c r="C32" s="76" t="n">
        <f aca="false">'出納帳(自動集計シート) '!N36</f>
        <v>0</v>
      </c>
      <c r="D32" s="92"/>
      <c r="E32" s="78" t="n">
        <f aca="false">SUM(C32-B32)</f>
        <v>0</v>
      </c>
      <c r="F32" s="79"/>
      <c r="G32" s="249"/>
    </row>
    <row r="33" customFormat="false" ht="27.95" hidden="false" customHeight="true" outlineLevel="0" collapsed="false">
      <c r="A33" s="253" t="str">
        <f aca="false">定義!D29</f>
        <v>19-積立金</v>
      </c>
      <c r="B33" s="254" t="n">
        <f aca="false">定義!E29</f>
        <v>0</v>
      </c>
      <c r="C33" s="76" t="n">
        <f aca="false">'出納帳(自動集計シート) '!N37</f>
        <v>0</v>
      </c>
      <c r="D33" s="92"/>
      <c r="E33" s="78" t="n">
        <f aca="false">SUM(C33-B33)</f>
        <v>0</v>
      </c>
      <c r="F33" s="79"/>
      <c r="G33" s="249"/>
    </row>
    <row r="34" customFormat="false" ht="27.95" hidden="false" customHeight="true" outlineLevel="0" collapsed="false">
      <c r="A34" s="253" t="str">
        <f aca="false">定義!D30</f>
        <v>99-予備費</v>
      </c>
      <c r="B34" s="254" t="n">
        <f aca="false">定義!E30</f>
        <v>0</v>
      </c>
      <c r="C34" s="76" t="n">
        <f aca="false">'出納帳(自動集計シート) '!N38</f>
        <v>0</v>
      </c>
      <c r="D34" s="92"/>
      <c r="E34" s="78" t="n">
        <f aca="false">SUM(C34-B34)</f>
        <v>0</v>
      </c>
      <c r="F34" s="79"/>
      <c r="G34" s="249"/>
    </row>
    <row r="35" customFormat="false" ht="27.95" hidden="false" customHeight="true" outlineLevel="0" collapsed="false">
      <c r="A35" s="255" t="s">
        <v>74</v>
      </c>
      <c r="B35" s="76" t="n">
        <f aca="false">SUM(B15:B34)</f>
        <v>0</v>
      </c>
      <c r="C35" s="76" t="n">
        <f aca="false">SUM(C15:C34)</f>
        <v>10000</v>
      </c>
      <c r="D35" s="256"/>
      <c r="E35" s="78" t="n">
        <f aca="false">SUM(E15:E34)</f>
        <v>10000</v>
      </c>
      <c r="F35" s="257"/>
      <c r="G35" s="114"/>
    </row>
    <row r="36" customFormat="false" ht="9" hidden="false" customHeight="true" outlineLevel="0" collapsed="false">
      <c r="A36" s="258"/>
      <c r="B36" s="96"/>
      <c r="C36" s="58"/>
      <c r="D36" s="58"/>
      <c r="E36" s="58"/>
      <c r="F36" s="58"/>
      <c r="G36" s="97"/>
    </row>
    <row r="37" customFormat="false" ht="26.1" hidden="false" customHeight="true" outlineLevel="0" collapsed="false">
      <c r="A37" s="259" t="s">
        <v>86</v>
      </c>
      <c r="B37" s="260" t="n">
        <f aca="false">C11</f>
        <v>1000000</v>
      </c>
      <c r="C37" s="261" t="s">
        <v>119</v>
      </c>
      <c r="D37" s="262"/>
      <c r="E37" s="262"/>
      <c r="F37" s="263"/>
      <c r="G37" s="264"/>
    </row>
    <row r="38" customFormat="false" ht="26.1" hidden="false" customHeight="true" outlineLevel="0" collapsed="false">
      <c r="A38" s="259" t="s">
        <v>87</v>
      </c>
      <c r="B38" s="260" t="n">
        <f aca="false">C35</f>
        <v>10000</v>
      </c>
      <c r="C38" s="261" t="s">
        <v>119</v>
      </c>
      <c r="D38" s="265"/>
      <c r="E38" s="263"/>
      <c r="F38" s="263"/>
      <c r="G38" s="266"/>
    </row>
    <row r="39" customFormat="false" ht="26.1" hidden="false" customHeight="true" outlineLevel="0" collapsed="false">
      <c r="A39" s="259" t="s">
        <v>124</v>
      </c>
      <c r="B39" s="267" t="n">
        <f aca="false">SUM(B37-B38)</f>
        <v>990000</v>
      </c>
      <c r="C39" s="268" t="s">
        <v>125</v>
      </c>
      <c r="D39" s="268"/>
      <c r="E39" s="268"/>
      <c r="F39" s="263"/>
      <c r="G39" s="266"/>
    </row>
    <row r="40" customFormat="false" ht="31.5" hidden="false" customHeight="true" outlineLevel="0" collapsed="false">
      <c r="A40" s="268" t="s">
        <v>126</v>
      </c>
      <c r="B40" s="269"/>
      <c r="C40" s="269"/>
      <c r="D40" s="263"/>
      <c r="E40" s="263"/>
      <c r="F40" s="263"/>
      <c r="G40" s="263"/>
    </row>
    <row r="41" customFormat="false" ht="9" hidden="false" customHeight="true" outlineLevel="0" collapsed="false">
      <c r="A41" s="268"/>
      <c r="B41" s="269"/>
      <c r="C41" s="269"/>
      <c r="D41" s="263"/>
      <c r="E41" s="263"/>
      <c r="F41" s="263"/>
      <c r="G41" s="263"/>
    </row>
    <row r="42" customFormat="false" ht="33" hidden="false" customHeight="true" outlineLevel="0" collapsed="false">
      <c r="A42" s="270"/>
      <c r="B42" s="271" t="s">
        <v>127</v>
      </c>
      <c r="C42" s="271"/>
      <c r="D42" s="272"/>
      <c r="E42" s="273" t="str">
        <f aca="false">定義!C3</f>
        <v>一般社団法人富士市まちづくり協議会</v>
      </c>
      <c r="F42" s="273"/>
      <c r="G42" s="273"/>
    </row>
    <row r="43" customFormat="false" ht="21.75" hidden="false" customHeight="true" outlineLevel="0" collapsed="false">
      <c r="A43" s="270"/>
      <c r="B43" s="274" t="s">
        <v>128</v>
      </c>
      <c r="C43" s="270"/>
      <c r="D43" s="270"/>
      <c r="E43" s="275" t="s">
        <v>129</v>
      </c>
      <c r="F43" s="275"/>
      <c r="G43" s="276" t="s">
        <v>130</v>
      </c>
    </row>
    <row r="44" customFormat="false" ht="21.75" hidden="false" customHeight="true" outlineLevel="0" collapsed="false">
      <c r="A44" s="270"/>
      <c r="B44" s="270"/>
      <c r="C44" s="270"/>
      <c r="D44" s="270"/>
      <c r="E44" s="275" t="s">
        <v>131</v>
      </c>
      <c r="F44" s="275"/>
      <c r="G44" s="276" t="s">
        <v>130</v>
      </c>
    </row>
    <row r="45" customFormat="false" ht="6.75" hidden="false" customHeight="true" outlineLevel="0" collapsed="false">
      <c r="A45" s="270"/>
      <c r="B45" s="270"/>
      <c r="C45" s="270"/>
      <c r="D45" s="270"/>
      <c r="E45" s="277"/>
      <c r="F45" s="277"/>
      <c r="G45" s="277"/>
    </row>
    <row r="46" customFormat="false" ht="13.5" hidden="false" customHeight="false" outlineLevel="0" collapsed="false">
      <c r="A46" s="111"/>
      <c r="B46" s="111"/>
      <c r="C46" s="111"/>
      <c r="D46" s="111"/>
      <c r="E46" s="112"/>
      <c r="F46" s="112"/>
      <c r="G46" s="113"/>
    </row>
  </sheetData>
  <sheetProtection sheet="true"/>
  <mergeCells count="4">
    <mergeCell ref="A2:G2"/>
    <mergeCell ref="C39:E39"/>
    <mergeCell ref="B42:C42"/>
    <mergeCell ref="E42:G42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B10" activeCellId="0" sqref="B10:C10"/>
    </sheetView>
  </sheetViews>
  <sheetFormatPr defaultColWidth="8.9921875" defaultRowHeight="12" zeroHeight="false" outlineLevelRow="0" outlineLevelCol="0"/>
  <cols>
    <col collapsed="false" customWidth="true" hidden="false" outlineLevel="0" max="1" min="1" style="64" width="21.12"/>
    <col collapsed="false" customWidth="true" hidden="false" outlineLevel="0" max="2" min="2" style="64" width="13.25"/>
    <col collapsed="false" customWidth="true" hidden="false" outlineLevel="0" max="3" min="3" style="64" width="14.37"/>
    <col collapsed="false" customWidth="true" hidden="false" outlineLevel="0" max="4" min="4" style="64" width="2.87"/>
    <col collapsed="false" customWidth="true" hidden="false" outlineLevel="0" max="5" min="5" style="64" width="13.87"/>
    <col collapsed="false" customWidth="true" hidden="false" outlineLevel="0" max="6" min="6" style="64" width="2.74"/>
    <col collapsed="false" customWidth="true" hidden="false" outlineLevel="0" max="7" min="7" style="64" width="34.25"/>
    <col collapsed="false" customWidth="false" hidden="false" outlineLevel="0" max="257" min="8" style="64" width="8.99"/>
  </cols>
  <sheetData>
    <row r="1" customFormat="false" ht="13.5" hidden="false" customHeight="false" outlineLevel="0" collapsed="false">
      <c r="A1" s="65" t="s">
        <v>66</v>
      </c>
      <c r="B1" s="66"/>
      <c r="C1" s="66"/>
      <c r="D1" s="66"/>
      <c r="E1" s="66"/>
      <c r="F1" s="66"/>
      <c r="G1" s="66"/>
    </row>
    <row r="2" customFormat="false" ht="33.75" hidden="false" customHeight="true" outlineLevel="0" collapsed="false">
      <c r="A2" s="241" t="str">
        <f aca="false">定義!C2&amp;"年度"&amp;定義!C3&amp;"決算書(事業)"</f>
        <v>令和５年度一般社団法人富士市まちづくり協議会決算書(事業)</v>
      </c>
      <c r="B2" s="241"/>
      <c r="C2" s="241"/>
      <c r="D2" s="241"/>
      <c r="E2" s="241"/>
      <c r="F2" s="241"/>
      <c r="G2" s="241"/>
    </row>
    <row r="3" customFormat="false" ht="18.75" hidden="false" customHeight="true" outlineLevel="0" collapsed="false">
      <c r="A3" s="242" t="s">
        <v>67</v>
      </c>
      <c r="B3" s="88"/>
      <c r="C3" s="88"/>
      <c r="D3" s="88"/>
      <c r="E3" s="88"/>
      <c r="F3" s="88"/>
      <c r="G3" s="91" t="s">
        <v>68</v>
      </c>
    </row>
    <row r="4" customFormat="false" ht="27.95" hidden="false" customHeight="true" outlineLevel="0" collapsed="false">
      <c r="A4" s="243" t="s">
        <v>69</v>
      </c>
      <c r="B4" s="72" t="s">
        <v>122</v>
      </c>
      <c r="C4" s="73" t="s">
        <v>123</v>
      </c>
      <c r="D4" s="244"/>
      <c r="E4" s="245" t="s">
        <v>72</v>
      </c>
      <c r="F4" s="246"/>
      <c r="G4" s="73" t="s">
        <v>73</v>
      </c>
    </row>
    <row r="5" customFormat="false" ht="27.95" hidden="false" customHeight="true" outlineLevel="0" collapsed="false">
      <c r="A5" s="247" t="str">
        <f aca="false">定義!B11</f>
        <v>01-繰越金</v>
      </c>
      <c r="B5" s="76" t="n">
        <f aca="false">定義!C11</f>
        <v>0</v>
      </c>
      <c r="C5" s="76" t="n">
        <f aca="false">'出納帳(自動集計シート) '!N4</f>
        <v>1000000</v>
      </c>
      <c r="D5" s="77"/>
      <c r="E5" s="78" t="n">
        <f aca="false">SUM(C5-B5)</f>
        <v>1000000</v>
      </c>
      <c r="F5" s="79"/>
      <c r="G5" s="248"/>
    </row>
    <row r="6" customFormat="false" ht="27.95" hidden="false" customHeight="true" outlineLevel="0" collapsed="false">
      <c r="A6" s="247" t="str">
        <f aca="false">定義!B12</f>
        <v>02-負担金・会費</v>
      </c>
      <c r="B6" s="76" t="n">
        <f aca="false">定義!C12</f>
        <v>0</v>
      </c>
      <c r="C6" s="76" t="n">
        <f aca="false">'出納帳(自動集計シート) '!N5</f>
        <v>0</v>
      </c>
      <c r="D6" s="77"/>
      <c r="E6" s="78" t="n">
        <f aca="false">SUM(C6-B6)</f>
        <v>0</v>
      </c>
      <c r="F6" s="79"/>
      <c r="G6" s="249"/>
    </row>
    <row r="7" customFormat="false" ht="27.95" hidden="false" customHeight="true" outlineLevel="0" collapsed="false">
      <c r="A7" s="247" t="str">
        <f aca="false">定義!B13</f>
        <v>03-補助金</v>
      </c>
      <c r="B7" s="76" t="n">
        <f aca="false">定義!C13</f>
        <v>0</v>
      </c>
      <c r="C7" s="76" t="n">
        <f aca="false">'出納帳(自動集計シート) '!N6</f>
        <v>0</v>
      </c>
      <c r="D7" s="77"/>
      <c r="E7" s="78" t="n">
        <f aca="false">SUM(C7-B7)</f>
        <v>0</v>
      </c>
      <c r="F7" s="79"/>
      <c r="G7" s="249"/>
    </row>
    <row r="8" customFormat="false" ht="27.95" hidden="false" customHeight="true" outlineLevel="0" collapsed="false">
      <c r="A8" s="247" t="str">
        <f aca="false">定義!B14</f>
        <v>04-雑入</v>
      </c>
      <c r="B8" s="76" t="n">
        <f aca="false">定義!C14</f>
        <v>0</v>
      </c>
      <c r="C8" s="76" t="n">
        <f aca="false">'出納帳(自動集計シート) '!N7</f>
        <v>0</v>
      </c>
      <c r="D8" s="77"/>
      <c r="E8" s="78" t="n">
        <f aca="false">SUM(C8-B8)</f>
        <v>0</v>
      </c>
      <c r="F8" s="79"/>
      <c r="G8" s="249"/>
    </row>
    <row r="9" customFormat="false" ht="27.95" hidden="false" customHeight="true" outlineLevel="0" collapsed="false">
      <c r="A9" s="247" t="n">
        <f aca="false">定義!B15</f>
        <v>0</v>
      </c>
      <c r="B9" s="76" t="n">
        <f aca="false">定義!C15</f>
        <v>0</v>
      </c>
      <c r="C9" s="76" t="n">
        <f aca="false">'出納帳(自動集計シート) '!N8</f>
        <v>0</v>
      </c>
      <c r="D9" s="77"/>
      <c r="E9" s="78" t="n">
        <f aca="false">SUM(C9-B9)</f>
        <v>0</v>
      </c>
      <c r="F9" s="79"/>
      <c r="G9" s="249"/>
    </row>
    <row r="10" customFormat="false" ht="27.95" hidden="false" customHeight="true" outlineLevel="0" collapsed="false">
      <c r="A10" s="247" t="n">
        <f aca="false">定義!B16</f>
        <v>0</v>
      </c>
      <c r="B10" s="76" t="n">
        <f aca="false">定義!C16</f>
        <v>0</v>
      </c>
      <c r="C10" s="76" t="n">
        <f aca="false">'出納帳(自動集計シート) '!N9</f>
        <v>0</v>
      </c>
      <c r="D10" s="77"/>
      <c r="E10" s="78" t="n">
        <f aca="false">SUM(C10-B10)</f>
        <v>0</v>
      </c>
      <c r="F10" s="79"/>
      <c r="G10" s="249"/>
    </row>
    <row r="11" customFormat="false" ht="27.95" hidden="false" customHeight="true" outlineLevel="0" collapsed="false">
      <c r="A11" s="250" t="s">
        <v>74</v>
      </c>
      <c r="B11" s="76" t="n">
        <f aca="false">SUM(B5:B10)</f>
        <v>0</v>
      </c>
      <c r="C11" s="76" t="n">
        <f aca="false">SUM(C5:C10)</f>
        <v>1000000</v>
      </c>
      <c r="D11" s="77"/>
      <c r="E11" s="78" t="n">
        <f aca="false">SUM(C11-B11)</f>
        <v>1000000</v>
      </c>
      <c r="F11" s="79"/>
      <c r="G11" s="248"/>
    </row>
    <row r="12" customFormat="false" ht="9.75" hidden="false" customHeight="true" outlineLevel="0" collapsed="false">
      <c r="A12" s="278"/>
      <c r="B12" s="119"/>
      <c r="C12" s="119"/>
      <c r="D12" s="119"/>
      <c r="E12" s="119"/>
      <c r="F12" s="119"/>
      <c r="G12" s="120"/>
    </row>
    <row r="13" customFormat="false" ht="24.75" hidden="false" customHeight="true" outlineLevel="0" collapsed="false">
      <c r="A13" s="252" t="s">
        <v>75</v>
      </c>
      <c r="B13" s="87"/>
      <c r="C13" s="87"/>
      <c r="D13" s="87"/>
      <c r="E13" s="87"/>
      <c r="F13" s="87"/>
      <c r="G13" s="91" t="s">
        <v>68</v>
      </c>
    </row>
    <row r="14" customFormat="false" ht="27.95" hidden="false" customHeight="true" outlineLevel="0" collapsed="false">
      <c r="A14" s="243" t="s">
        <v>69</v>
      </c>
      <c r="B14" s="72" t="s">
        <v>122</v>
      </c>
      <c r="C14" s="73" t="s">
        <v>123</v>
      </c>
      <c r="D14" s="244"/>
      <c r="E14" s="245" t="s">
        <v>72</v>
      </c>
      <c r="F14" s="246"/>
      <c r="G14" s="73" t="s">
        <v>73</v>
      </c>
    </row>
    <row r="15" customFormat="false" ht="27.95" hidden="false" customHeight="true" outlineLevel="0" collapsed="false">
      <c r="A15" s="253" t="str">
        <f aca="false">定義!F11</f>
        <v>01-総務部会</v>
      </c>
      <c r="B15" s="254" t="n">
        <f aca="false">定義!G11</f>
        <v>0</v>
      </c>
      <c r="C15" s="76" t="n">
        <f aca="false">'出納帳(自動集計シート) '!B40</f>
        <v>0</v>
      </c>
      <c r="D15" s="92"/>
      <c r="E15" s="78" t="n">
        <f aca="false">SUM(C15-B15)</f>
        <v>0</v>
      </c>
      <c r="F15" s="79"/>
      <c r="G15" s="279"/>
    </row>
    <row r="16" customFormat="false" ht="27.95" hidden="false" customHeight="true" outlineLevel="0" collapsed="false">
      <c r="A16" s="253" t="str">
        <f aca="false">定義!F12</f>
        <v>02-広報部会</v>
      </c>
      <c r="B16" s="254" t="n">
        <f aca="false">定義!G12</f>
        <v>0</v>
      </c>
      <c r="C16" s="76" t="n">
        <f aca="false">'出納帳(自動集計シート) '!C40</f>
        <v>0</v>
      </c>
      <c r="D16" s="92"/>
      <c r="E16" s="78" t="n">
        <f aca="false">SUM(C16-B16)</f>
        <v>0</v>
      </c>
      <c r="F16" s="79"/>
      <c r="G16" s="279"/>
    </row>
    <row r="17" customFormat="false" ht="27.95" hidden="false" customHeight="true" outlineLevel="0" collapsed="false">
      <c r="A17" s="253" t="str">
        <f aca="false">定義!F13</f>
        <v>03-環境部会</v>
      </c>
      <c r="B17" s="254" t="n">
        <f aca="false">定義!G13</f>
        <v>0</v>
      </c>
      <c r="C17" s="76" t="n">
        <f aca="false">'出納帳(自動集計シート) '!D40</f>
        <v>0</v>
      </c>
      <c r="D17" s="92"/>
      <c r="E17" s="78" t="n">
        <f aca="false">SUM(C17-B17)</f>
        <v>0</v>
      </c>
      <c r="F17" s="79"/>
      <c r="G17" s="279"/>
    </row>
    <row r="18" customFormat="false" ht="27.95" hidden="false" customHeight="true" outlineLevel="0" collapsed="false">
      <c r="A18" s="253" t="str">
        <f aca="false">定義!F14</f>
        <v>04-防災部会</v>
      </c>
      <c r="B18" s="254" t="n">
        <f aca="false">定義!G14</f>
        <v>0</v>
      </c>
      <c r="C18" s="76" t="n">
        <f aca="false">'出納帳(自動集計シート) '!E40</f>
        <v>0</v>
      </c>
      <c r="D18" s="92"/>
      <c r="E18" s="78" t="n">
        <f aca="false">SUM(C18-B18)</f>
        <v>0</v>
      </c>
      <c r="F18" s="79"/>
      <c r="G18" s="279"/>
    </row>
    <row r="19" customFormat="false" ht="27.95" hidden="false" customHeight="true" outlineLevel="0" collapsed="false">
      <c r="A19" s="253" t="str">
        <f aca="false">定義!F15</f>
        <v>05-安全部会</v>
      </c>
      <c r="B19" s="254" t="n">
        <f aca="false">定義!G15</f>
        <v>0</v>
      </c>
      <c r="C19" s="76" t="n">
        <f aca="false">'出納帳(自動集計シート) '!F40</f>
        <v>0</v>
      </c>
      <c r="D19" s="92"/>
      <c r="E19" s="78" t="n">
        <f aca="false">SUM(C19-B19)</f>
        <v>0</v>
      </c>
      <c r="F19" s="79"/>
      <c r="G19" s="279"/>
    </row>
    <row r="20" customFormat="false" ht="27.95" hidden="false" customHeight="true" outlineLevel="0" collapsed="false">
      <c r="A20" s="253" t="str">
        <f aca="false">定義!F16</f>
        <v>06-文化部会</v>
      </c>
      <c r="B20" s="254" t="n">
        <f aca="false">定義!G16</f>
        <v>0</v>
      </c>
      <c r="C20" s="76" t="n">
        <f aca="false">'出納帳(自動集計シート) '!G40</f>
        <v>0</v>
      </c>
      <c r="D20" s="92"/>
      <c r="E20" s="78" t="n">
        <f aca="false">SUM(C20-B20)</f>
        <v>0</v>
      </c>
      <c r="F20" s="79"/>
      <c r="G20" s="279"/>
    </row>
    <row r="21" customFormat="false" ht="27.95" hidden="false" customHeight="true" outlineLevel="0" collapsed="false">
      <c r="A21" s="253" t="str">
        <f aca="false">定義!F17</f>
        <v>07-スポーツ・保健部会</v>
      </c>
      <c r="B21" s="254" t="n">
        <f aca="false">定義!G17</f>
        <v>0</v>
      </c>
      <c r="C21" s="76" t="n">
        <f aca="false">'出納帳(自動集計シート) '!H40</f>
        <v>0</v>
      </c>
      <c r="D21" s="92"/>
      <c r="E21" s="78" t="n">
        <f aca="false">SUM(C21-B21)</f>
        <v>0</v>
      </c>
      <c r="F21" s="79"/>
      <c r="G21" s="279"/>
    </row>
    <row r="22" customFormat="false" ht="27.95" hidden="false" customHeight="true" outlineLevel="0" collapsed="false">
      <c r="A22" s="253" t="str">
        <f aca="false">定義!F18</f>
        <v>08-福祉部会</v>
      </c>
      <c r="B22" s="254" t="n">
        <f aca="false">定義!G18</f>
        <v>0</v>
      </c>
      <c r="C22" s="76" t="n">
        <f aca="false">'出納帳(自動集計シート) '!I40</f>
        <v>0</v>
      </c>
      <c r="D22" s="92"/>
      <c r="E22" s="78" t="n">
        <f aca="false">SUM(C22-B22)</f>
        <v>0</v>
      </c>
      <c r="F22" s="79"/>
      <c r="G22" s="279"/>
    </row>
    <row r="23" customFormat="false" ht="27.95" hidden="false" customHeight="true" outlineLevel="0" collapsed="false">
      <c r="A23" s="253" t="str">
        <f aca="false">定義!F19</f>
        <v>09-青少年育成部会</v>
      </c>
      <c r="B23" s="254" t="n">
        <f aca="false">定義!G19</f>
        <v>0</v>
      </c>
      <c r="C23" s="76" t="n">
        <f aca="false">'出納帳(自動集計シート) '!J40</f>
        <v>10000</v>
      </c>
      <c r="D23" s="92"/>
      <c r="E23" s="78" t="n">
        <f aca="false">SUM(C23-B23)</f>
        <v>10000</v>
      </c>
      <c r="F23" s="79"/>
      <c r="G23" s="279"/>
    </row>
    <row r="24" customFormat="false" ht="27.95" hidden="false" customHeight="true" outlineLevel="0" collapsed="false">
      <c r="A24" s="253" t="str">
        <f aca="false">定義!F20</f>
        <v>10-子ども部会</v>
      </c>
      <c r="B24" s="254" t="n">
        <f aca="false">定義!G20</f>
        <v>0</v>
      </c>
      <c r="C24" s="76" t="n">
        <f aca="false">'出納帳(自動集計シート) '!K40</f>
        <v>0</v>
      </c>
      <c r="D24" s="92"/>
      <c r="E24" s="78" t="n">
        <f aca="false">SUM(C24-B24)</f>
        <v>0</v>
      </c>
      <c r="F24" s="79"/>
      <c r="G24" s="279"/>
    </row>
    <row r="25" customFormat="false" ht="27.95" hidden="false" customHeight="true" outlineLevel="0" collapsed="false">
      <c r="A25" s="253" t="str">
        <f aca="false">定義!F21</f>
        <v>11-夏まつり実行委員会</v>
      </c>
      <c r="B25" s="254" t="n">
        <f aca="false">定義!G21</f>
        <v>0</v>
      </c>
      <c r="C25" s="76" t="n">
        <f aca="false">'出納帳(自動集計シート) '!L40</f>
        <v>0</v>
      </c>
      <c r="D25" s="92"/>
      <c r="E25" s="78" t="n">
        <f aca="false">SUM(C25-B25)</f>
        <v>0</v>
      </c>
      <c r="F25" s="79"/>
      <c r="G25" s="279"/>
    </row>
    <row r="26" customFormat="false" ht="27.95" hidden="false" customHeight="true" outlineLevel="0" collapsed="false">
      <c r="A26" s="253" t="str">
        <f aca="false">定義!F22</f>
        <v>12-その他</v>
      </c>
      <c r="B26" s="254" t="n">
        <f aca="false">定義!G22</f>
        <v>0</v>
      </c>
      <c r="C26" s="76" t="n">
        <f aca="false">'出納帳(自動集計シート) '!M40</f>
        <v>0</v>
      </c>
      <c r="D26" s="92"/>
      <c r="E26" s="78" t="n">
        <f aca="false">SUM(C26-B26)</f>
        <v>0</v>
      </c>
      <c r="F26" s="79"/>
      <c r="G26" s="279"/>
    </row>
    <row r="27" customFormat="false" ht="27.95" hidden="false" customHeight="true" outlineLevel="0" collapsed="false">
      <c r="A27" s="253" t="str">
        <f aca="false">定義!F23</f>
        <v>99-予備費</v>
      </c>
      <c r="B27" s="254" t="n">
        <f aca="false">定義!G23</f>
        <v>0</v>
      </c>
      <c r="C27" s="76" t="n">
        <v>0</v>
      </c>
      <c r="D27" s="92"/>
      <c r="E27" s="78" t="n">
        <f aca="false">SUM(C27-B27)</f>
        <v>0</v>
      </c>
      <c r="F27" s="79"/>
      <c r="G27" s="279"/>
    </row>
    <row r="28" customFormat="false" ht="27.95" hidden="false" customHeight="true" outlineLevel="0" collapsed="false">
      <c r="A28" s="253"/>
      <c r="B28" s="254"/>
      <c r="C28" s="76"/>
      <c r="D28" s="92"/>
      <c r="E28" s="78"/>
      <c r="F28" s="79"/>
      <c r="G28" s="81"/>
    </row>
    <row r="29" customFormat="false" ht="27.95" hidden="false" customHeight="true" outlineLevel="0" collapsed="false">
      <c r="A29" s="253"/>
      <c r="B29" s="254"/>
      <c r="C29" s="76"/>
      <c r="D29" s="92"/>
      <c r="E29" s="78"/>
      <c r="F29" s="79"/>
      <c r="G29" s="81"/>
    </row>
    <row r="30" customFormat="false" ht="27.95" hidden="false" customHeight="true" outlineLevel="0" collapsed="false">
      <c r="A30" s="253"/>
      <c r="B30" s="254"/>
      <c r="C30" s="76"/>
      <c r="D30" s="92"/>
      <c r="E30" s="78"/>
      <c r="F30" s="79"/>
      <c r="G30" s="81"/>
    </row>
    <row r="31" customFormat="false" ht="27.95" hidden="false" customHeight="true" outlineLevel="0" collapsed="false">
      <c r="A31" s="253"/>
      <c r="B31" s="254"/>
      <c r="C31" s="76"/>
      <c r="D31" s="92"/>
      <c r="E31" s="78"/>
      <c r="F31" s="79"/>
      <c r="G31" s="81"/>
    </row>
    <row r="32" customFormat="false" ht="27.95" hidden="false" customHeight="true" outlineLevel="0" collapsed="false">
      <c r="A32" s="255" t="s">
        <v>74</v>
      </c>
      <c r="B32" s="76" t="n">
        <f aca="false">SUM(B15:B31)</f>
        <v>0</v>
      </c>
      <c r="C32" s="76" t="n">
        <f aca="false">SUM(C15:C31)</f>
        <v>10000</v>
      </c>
      <c r="D32" s="256"/>
      <c r="E32" s="78" t="n">
        <f aca="false">SUM(E15:E31)</f>
        <v>10000</v>
      </c>
      <c r="F32" s="257"/>
      <c r="G32" s="80"/>
    </row>
    <row r="33" customFormat="false" ht="9" hidden="false" customHeight="true" outlineLevel="0" collapsed="false">
      <c r="A33" s="258"/>
      <c r="B33" s="96"/>
      <c r="C33" s="58"/>
      <c r="D33" s="58"/>
      <c r="E33" s="58"/>
      <c r="F33" s="58"/>
      <c r="G33" s="97"/>
    </row>
    <row r="34" customFormat="false" ht="26.1" hidden="false" customHeight="true" outlineLevel="0" collapsed="false">
      <c r="A34" s="259" t="s">
        <v>86</v>
      </c>
      <c r="B34" s="260" t="n">
        <f aca="false">C11</f>
        <v>1000000</v>
      </c>
      <c r="C34" s="261" t="s">
        <v>119</v>
      </c>
      <c r="D34" s="262"/>
      <c r="E34" s="262"/>
      <c r="F34" s="263"/>
      <c r="G34" s="264"/>
    </row>
    <row r="35" customFormat="false" ht="26.1" hidden="false" customHeight="true" outlineLevel="0" collapsed="false">
      <c r="A35" s="259" t="s">
        <v>87</v>
      </c>
      <c r="B35" s="260" t="n">
        <f aca="false">C32</f>
        <v>10000</v>
      </c>
      <c r="C35" s="261" t="s">
        <v>119</v>
      </c>
      <c r="D35" s="265"/>
      <c r="E35" s="263"/>
      <c r="F35" s="263"/>
      <c r="G35" s="266"/>
    </row>
    <row r="36" customFormat="false" ht="26.1" hidden="false" customHeight="true" outlineLevel="0" collapsed="false">
      <c r="A36" s="259" t="s">
        <v>124</v>
      </c>
      <c r="B36" s="267" t="n">
        <f aca="false">SUM(B34-B35)</f>
        <v>990000</v>
      </c>
      <c r="C36" s="268" t="s">
        <v>125</v>
      </c>
      <c r="D36" s="268"/>
      <c r="E36" s="268"/>
      <c r="F36" s="263"/>
      <c r="G36" s="266"/>
    </row>
    <row r="37" customFormat="false" ht="31.5" hidden="false" customHeight="true" outlineLevel="0" collapsed="false">
      <c r="A37" s="268" t="s">
        <v>126</v>
      </c>
      <c r="B37" s="269"/>
      <c r="C37" s="269"/>
      <c r="D37" s="263"/>
      <c r="E37" s="263"/>
      <c r="F37" s="263"/>
      <c r="G37" s="263"/>
    </row>
    <row r="38" customFormat="false" ht="9" hidden="false" customHeight="true" outlineLevel="0" collapsed="false">
      <c r="A38" s="268"/>
      <c r="B38" s="269"/>
      <c r="C38" s="269"/>
      <c r="D38" s="263"/>
      <c r="E38" s="263"/>
      <c r="F38" s="263"/>
      <c r="G38" s="263"/>
    </row>
    <row r="39" customFormat="false" ht="33" hidden="false" customHeight="true" outlineLevel="0" collapsed="false">
      <c r="A39" s="270"/>
      <c r="B39" s="271" t="s">
        <v>127</v>
      </c>
      <c r="C39" s="271"/>
      <c r="D39" s="272"/>
      <c r="E39" s="273" t="str">
        <f aca="false">定義!C3</f>
        <v>一般社団法人富士市まちづくり協議会</v>
      </c>
      <c r="F39" s="273"/>
      <c r="G39" s="273"/>
    </row>
    <row r="40" customFormat="false" ht="21.75" hidden="false" customHeight="true" outlineLevel="0" collapsed="false">
      <c r="A40" s="270"/>
      <c r="B40" s="274" t="s">
        <v>128</v>
      </c>
      <c r="C40" s="270"/>
      <c r="D40" s="270"/>
      <c r="E40" s="275" t="s">
        <v>129</v>
      </c>
      <c r="F40" s="275"/>
      <c r="G40" s="276" t="s">
        <v>130</v>
      </c>
    </row>
    <row r="41" customFormat="false" ht="21.75" hidden="false" customHeight="true" outlineLevel="0" collapsed="false">
      <c r="A41" s="270"/>
      <c r="B41" s="270"/>
      <c r="C41" s="270"/>
      <c r="D41" s="270"/>
      <c r="E41" s="275" t="s">
        <v>131</v>
      </c>
      <c r="F41" s="275"/>
      <c r="G41" s="276" t="s">
        <v>130</v>
      </c>
    </row>
    <row r="42" customFormat="false" ht="6.75" hidden="false" customHeight="true" outlineLevel="0" collapsed="false">
      <c r="A42" s="270"/>
      <c r="B42" s="270"/>
      <c r="C42" s="270"/>
      <c r="D42" s="270"/>
      <c r="E42" s="277"/>
      <c r="F42" s="277"/>
      <c r="G42" s="277"/>
    </row>
    <row r="43" customFormat="false" ht="13.5" hidden="false" customHeight="false" outlineLevel="0" collapsed="false">
      <c r="A43" s="111"/>
      <c r="B43" s="111"/>
      <c r="C43" s="111"/>
      <c r="D43" s="111"/>
      <c r="E43" s="112"/>
      <c r="F43" s="112"/>
      <c r="G43" s="113"/>
    </row>
  </sheetData>
  <sheetProtection sheet="true"/>
  <mergeCells count="4">
    <mergeCell ref="A2:G2"/>
    <mergeCell ref="C36:E36"/>
    <mergeCell ref="B39:C39"/>
    <mergeCell ref="E39:G39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F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9" width="8.99"/>
    <col collapsed="false" customWidth="true" hidden="false" outlineLevel="0" max="4" min="2" style="109" width="14.99"/>
    <col collapsed="false" customWidth="true" hidden="false" outlineLevel="0" max="5" min="5" style="109" width="24.36"/>
    <col collapsed="false" customWidth="true" hidden="false" outlineLevel="0" max="6" min="6" style="109" width="14.99"/>
    <col collapsed="false" customWidth="false" hidden="false" outlineLevel="0" max="257" min="7" style="109" width="8.99"/>
  </cols>
  <sheetData>
    <row r="1" s="64" customFormat="true" ht="13.5" hidden="false" customHeight="false" outlineLevel="0" collapsed="false">
      <c r="A1" s="88"/>
      <c r="B1" s="88"/>
      <c r="C1" s="88"/>
      <c r="D1" s="88"/>
      <c r="E1" s="280"/>
      <c r="F1" s="281"/>
    </row>
    <row r="2" s="64" customFormat="true" ht="13.5" hidden="false" customHeight="false" outlineLevel="0" collapsed="false">
      <c r="A2" s="88"/>
      <c r="B2" s="88"/>
      <c r="C2" s="88"/>
      <c r="D2" s="88"/>
      <c r="E2" s="280"/>
      <c r="F2" s="281"/>
    </row>
    <row r="3" s="64" customFormat="true" ht="28.5" hidden="false" customHeight="true" outlineLevel="0" collapsed="false">
      <c r="A3" s="241" t="str">
        <f aca="false">定義!C2&amp;"年度"&amp;定義!C3&amp;"　監査報告書"</f>
        <v>令和５年度一般社団法人富士市まちづくり協議会　監査報告書</v>
      </c>
      <c r="B3" s="241"/>
      <c r="C3" s="241"/>
      <c r="D3" s="241"/>
      <c r="E3" s="241"/>
      <c r="F3" s="241"/>
    </row>
    <row r="4" s="64" customFormat="true" ht="17.25" hidden="false" customHeight="false" outlineLevel="0" collapsed="false">
      <c r="A4" s="282"/>
      <c r="B4" s="282"/>
      <c r="C4" s="282"/>
      <c r="D4" s="282"/>
      <c r="E4" s="282"/>
      <c r="F4" s="282"/>
    </row>
    <row r="5" s="284" customFormat="true" ht="30.75" hidden="false" customHeight="true" outlineLevel="0" collapsed="false">
      <c r="A5" s="283" t="s">
        <v>132</v>
      </c>
      <c r="B5" s="283"/>
      <c r="C5" s="283"/>
      <c r="D5" s="283"/>
      <c r="E5" s="283"/>
      <c r="F5" s="283"/>
    </row>
    <row r="6" s="284" customFormat="true" ht="30.75" hidden="false" customHeight="true" outlineLevel="0" collapsed="false">
      <c r="A6" s="285" t="s">
        <v>133</v>
      </c>
      <c r="B6" s="285"/>
      <c r="C6" s="285"/>
      <c r="D6" s="285"/>
      <c r="E6" s="285"/>
      <c r="F6" s="285"/>
    </row>
    <row r="7" s="64" customFormat="true" ht="62.25" hidden="false" customHeight="true" outlineLevel="0" collapsed="false">
      <c r="A7" s="263"/>
      <c r="B7" s="263"/>
      <c r="C7" s="263"/>
      <c r="D7" s="263"/>
      <c r="E7" s="263"/>
      <c r="F7" s="286"/>
    </row>
    <row r="8" s="64" customFormat="true" ht="36.75" hidden="false" customHeight="true" outlineLevel="0" collapsed="false">
      <c r="A8" s="270"/>
      <c r="B8" s="287" t="s">
        <v>134</v>
      </c>
      <c r="C8" s="287"/>
      <c r="D8" s="288"/>
      <c r="E8" s="270"/>
      <c r="F8" s="289"/>
    </row>
    <row r="9" s="64" customFormat="true" ht="45.75" hidden="false" customHeight="false" outlineLevel="0" collapsed="false">
      <c r="A9" s="270"/>
      <c r="B9" s="290"/>
      <c r="C9" s="291"/>
      <c r="D9" s="292"/>
      <c r="E9" s="263"/>
      <c r="F9" s="266"/>
    </row>
    <row r="10" s="64" customFormat="true" ht="25.5" hidden="false" customHeight="true" outlineLevel="0" collapsed="false">
      <c r="A10" s="270"/>
      <c r="B10" s="263"/>
      <c r="C10" s="273" t="str">
        <f aca="false">定義!C3</f>
        <v>一般社団法人富士市まちづくり協議会</v>
      </c>
      <c r="D10" s="273"/>
      <c r="E10" s="273"/>
      <c r="F10" s="293"/>
    </row>
    <row r="11" s="64" customFormat="true" ht="35.25" hidden="false" customHeight="true" outlineLevel="0" collapsed="false">
      <c r="A11" s="270"/>
      <c r="B11" s="270"/>
      <c r="C11" s="270"/>
      <c r="D11" s="294" t="s">
        <v>135</v>
      </c>
      <c r="E11" s="295"/>
      <c r="F11" s="294" t="s">
        <v>136</v>
      </c>
    </row>
    <row r="12" s="64" customFormat="true" ht="35.25" hidden="false" customHeight="true" outlineLevel="0" collapsed="false">
      <c r="A12" s="270"/>
      <c r="B12" s="270"/>
      <c r="C12" s="270"/>
      <c r="D12" s="294" t="s">
        <v>135</v>
      </c>
      <c r="E12" s="295"/>
      <c r="F12" s="294" t="s">
        <v>136</v>
      </c>
    </row>
    <row r="13" s="64" customFormat="true" ht="35.25" hidden="false" customHeight="true" outlineLevel="0" collapsed="false">
      <c r="A13" s="270"/>
      <c r="B13" s="270"/>
      <c r="C13" s="270"/>
      <c r="D13" s="294" t="s">
        <v>135</v>
      </c>
      <c r="E13" s="295"/>
      <c r="F13" s="294" t="s">
        <v>136</v>
      </c>
    </row>
    <row r="14" s="64" customFormat="true" ht="12" hidden="false" customHeight="false" outlineLevel="0" collapsed="false">
      <c r="A14" s="296"/>
      <c r="B14" s="296"/>
      <c r="C14" s="296"/>
      <c r="D14" s="296"/>
      <c r="E14" s="296"/>
      <c r="F14" s="296"/>
    </row>
    <row r="15" s="64" customFormat="true" ht="12" hidden="false" customHeight="false" outlineLevel="0" collapsed="false">
      <c r="A15" s="296"/>
      <c r="B15" s="296"/>
      <c r="C15" s="296"/>
      <c r="D15" s="296"/>
      <c r="E15" s="296"/>
      <c r="F15" s="296"/>
    </row>
    <row r="16" s="64" customFormat="true" ht="12" hidden="false" customHeight="false" outlineLevel="0" collapsed="false">
      <c r="A16" s="296"/>
      <c r="B16" s="296"/>
      <c r="C16" s="296"/>
      <c r="D16" s="296"/>
      <c r="E16" s="296"/>
      <c r="F16" s="296"/>
    </row>
    <row r="17" customFormat="false" ht="13.5" hidden="false" customHeight="false" outlineLevel="0" collapsed="false">
      <c r="A17" s="277"/>
      <c r="B17" s="277"/>
      <c r="C17" s="277"/>
      <c r="D17" s="277"/>
      <c r="E17" s="277"/>
      <c r="F17" s="277"/>
    </row>
    <row r="18" customFormat="false" ht="13.5" hidden="false" customHeight="false" outlineLevel="0" collapsed="false">
      <c r="A18" s="277"/>
      <c r="B18" s="277"/>
      <c r="C18" s="277"/>
      <c r="D18" s="277"/>
      <c r="E18" s="277"/>
      <c r="F18" s="277"/>
    </row>
    <row r="19" customFormat="false" ht="13.5" hidden="false" customHeight="false" outlineLevel="0" collapsed="false">
      <c r="A19" s="277"/>
      <c r="B19" s="277"/>
      <c r="C19" s="277"/>
      <c r="D19" s="277"/>
      <c r="E19" s="277"/>
      <c r="F19" s="277"/>
    </row>
    <row r="20" customFormat="false" ht="13.5" hidden="false" customHeight="false" outlineLevel="0" collapsed="false">
      <c r="A20" s="277"/>
      <c r="B20" s="277"/>
      <c r="C20" s="277"/>
      <c r="D20" s="277"/>
      <c r="E20" s="277"/>
      <c r="F20" s="277"/>
    </row>
  </sheetData>
  <sheetProtection sheet="true"/>
  <mergeCells count="5">
    <mergeCell ref="A3:F3"/>
    <mergeCell ref="A5:F5"/>
    <mergeCell ref="A6:F6"/>
    <mergeCell ref="B8:C8"/>
    <mergeCell ref="C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かわぐち　まきこ</dc:creator>
  <dc:description/>
  <cp:keywords/>
  <dc:language>en-US</dc:language>
  <cp:lastModifiedBy>かわぐち　まきこ</cp:lastModifiedBy>
  <cp:lastPrinted>2024-02-09T01:16:28Z</cp:lastPrinted>
  <dcterms:modified xsi:type="dcterms:W3CDTF">2024-02-09T01:26:42Z</dcterms:modified>
  <cp:revision>0</cp:revision>
  <dc:subject/>
  <dc:title/>
</cp:coreProperties>
</file>